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579" sheetId="1" state="visible" r:id="rId2"/>
  </sheets>
  <definedNames>
    <definedName function="false" hidden="false" localSheetId="0" name="Excel_BuiltIn__FilterDatabase" vbProcedure="false">发放579!$C$1:$C$347</definedName>
    <definedName function="false" hidden="false" localSheetId="0" name="Print_Titles" vbProcedure="false">发放57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00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辰溪县第二季度家庭住房保障租赁补贴发放对象名单公示</t>
    </r>
  </si>
  <si>
    <r>
      <rPr>
        <b val="true"/>
        <sz val="12"/>
        <rFont val="Noto Sans"/>
        <family val="2"/>
      </rPr>
      <t xml:space="preserve">     根据《公共租赁住房管理办法》、《湖南省公共租赁住房管理办法》等文件精神</t>
    </r>
    <r>
      <rPr>
        <b val="true"/>
        <sz val="12"/>
        <rFont val="仿宋_GB2312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结合我县实际情况，现对我县</t>
    </r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二季度家庭住房保障租赁补贴发放对象名单（</t>
    </r>
    <r>
      <rPr>
        <b val="true"/>
        <sz val="12"/>
        <rFont val="仿宋_GB2312"/>
        <family val="0"/>
        <charset val="134"/>
      </rPr>
      <t xml:space="preserve">349</t>
    </r>
    <r>
      <rPr>
        <b val="true"/>
        <sz val="12"/>
        <rFont val="Noto Sans"/>
        <family val="2"/>
      </rPr>
      <t xml:space="preserve">户）予以公示，欢迎社会各界人士予以监督，如发现问题及时和县住房保障服务中心联系。举报电话：</t>
    </r>
    <r>
      <rPr>
        <b val="true"/>
        <sz val="12"/>
        <rFont val="仿宋_GB2312"/>
        <family val="0"/>
        <charset val="134"/>
      </rPr>
      <t xml:space="preserve">7853398</t>
    </r>
    <r>
      <rPr>
        <b val="true"/>
        <sz val="12"/>
        <rFont val="Noto Sans"/>
        <family val="2"/>
      </rPr>
      <t xml:space="preserve">。 </t>
    </r>
  </si>
  <si>
    <t xml:space="preserve">序号</t>
  </si>
  <si>
    <t xml:space="preserve">姓 名</t>
  </si>
  <si>
    <t xml:space="preserve">地址</t>
  </si>
  <si>
    <t xml:space="preserve">性别</t>
  </si>
  <si>
    <t xml:space="preserve">身份证号码</t>
  </si>
  <si>
    <t xml:space="preserve">1</t>
  </si>
  <si>
    <t xml:space="preserve">曹莲英</t>
  </si>
  <si>
    <t xml:space="preserve">丹山</t>
  </si>
  <si>
    <t xml:space="preserve">女</t>
  </si>
  <si>
    <t xml:space="preserve">4330231972*******X</t>
  </si>
  <si>
    <t xml:space="preserve">2</t>
  </si>
  <si>
    <t xml:space="preserve">曾福花</t>
  </si>
  <si>
    <t xml:space="preserve">4330231966*******2</t>
  </si>
  <si>
    <t xml:space="preserve">3</t>
  </si>
  <si>
    <t xml:space="preserve">陈  锋</t>
  </si>
  <si>
    <t xml:space="preserve">男</t>
  </si>
  <si>
    <t xml:space="preserve">4330231976*******4</t>
  </si>
  <si>
    <t xml:space="preserve">4</t>
  </si>
  <si>
    <t xml:space="preserve">黄民安</t>
  </si>
  <si>
    <t xml:space="preserve">4312231982*******X</t>
  </si>
  <si>
    <t xml:space="preserve">5</t>
  </si>
  <si>
    <t xml:space="preserve">旷春莲</t>
  </si>
  <si>
    <t xml:space="preserve">4330231963*******6</t>
  </si>
  <si>
    <t xml:space="preserve">6</t>
  </si>
  <si>
    <t xml:space="preserve">刘建光</t>
  </si>
  <si>
    <t xml:space="preserve">4330231966*******8</t>
  </si>
  <si>
    <t xml:space="preserve">7</t>
  </si>
  <si>
    <t xml:space="preserve">罗求天</t>
  </si>
  <si>
    <t xml:space="preserve">4330231960*******X</t>
  </si>
  <si>
    <t xml:space="preserve">8</t>
  </si>
  <si>
    <t xml:space="preserve">欧  亚</t>
  </si>
  <si>
    <t xml:space="preserve">4330231975*******0</t>
  </si>
  <si>
    <t xml:space="preserve">9</t>
  </si>
  <si>
    <t xml:space="preserve">舒荷花</t>
  </si>
  <si>
    <t xml:space="preserve">4330231979*******5</t>
  </si>
  <si>
    <t xml:space="preserve">10</t>
  </si>
  <si>
    <t xml:space="preserve">徐士兵</t>
  </si>
  <si>
    <t xml:space="preserve">4330231976*******8</t>
  </si>
  <si>
    <t xml:space="preserve">11</t>
  </si>
  <si>
    <t xml:space="preserve">杨  芬</t>
  </si>
  <si>
    <t xml:space="preserve">4330231980*******3</t>
  </si>
  <si>
    <t xml:space="preserve">12</t>
  </si>
  <si>
    <t xml:space="preserve">杨  丽</t>
  </si>
  <si>
    <t xml:space="preserve">4312241982*******8</t>
  </si>
  <si>
    <t xml:space="preserve">13</t>
  </si>
  <si>
    <t xml:space="preserve">杨锦秀</t>
  </si>
  <si>
    <t xml:space="preserve">4330231963*******3</t>
  </si>
  <si>
    <t xml:space="preserve">14</t>
  </si>
  <si>
    <t xml:space="preserve">易如仙</t>
  </si>
  <si>
    <t xml:space="preserve">4326241940*******4</t>
  </si>
  <si>
    <t xml:space="preserve">15</t>
  </si>
  <si>
    <t xml:space="preserve">尹友娇</t>
  </si>
  <si>
    <t xml:space="preserve">4330231944*******0</t>
  </si>
  <si>
    <t xml:space="preserve">16</t>
  </si>
  <si>
    <t xml:space="preserve">袁大顺</t>
  </si>
  <si>
    <t xml:space="preserve">4330241941*******3</t>
  </si>
  <si>
    <t xml:space="preserve">17</t>
  </si>
  <si>
    <t xml:space="preserve">张必群</t>
  </si>
  <si>
    <t xml:space="preserve">4330231951*******1</t>
  </si>
  <si>
    <t xml:space="preserve">18</t>
  </si>
  <si>
    <t xml:space="preserve">张佳迅</t>
  </si>
  <si>
    <t xml:space="preserve">4312232007*******9</t>
  </si>
  <si>
    <t xml:space="preserve">19</t>
  </si>
  <si>
    <t xml:space="preserve">张菊英</t>
  </si>
  <si>
    <t xml:space="preserve">4330231948*******6</t>
  </si>
  <si>
    <t xml:space="preserve">20</t>
  </si>
  <si>
    <t xml:space="preserve">张晓华</t>
  </si>
  <si>
    <t xml:space="preserve">4330231982*******X</t>
  </si>
  <si>
    <t xml:space="preserve">21</t>
  </si>
  <si>
    <t xml:space="preserve">贺春莲</t>
  </si>
  <si>
    <t xml:space="preserve">4330231949*******X</t>
  </si>
  <si>
    <t xml:space="preserve">22</t>
  </si>
  <si>
    <t xml:space="preserve">侯爱兰</t>
  </si>
  <si>
    <t xml:space="preserve">4330231947*******0</t>
  </si>
  <si>
    <t xml:space="preserve">23</t>
  </si>
  <si>
    <t xml:space="preserve">黄秀连</t>
  </si>
  <si>
    <t xml:space="preserve">4330231957*******2</t>
  </si>
  <si>
    <t xml:space="preserve">24</t>
  </si>
  <si>
    <t xml:space="preserve">兰刚</t>
  </si>
  <si>
    <t xml:space="preserve">4330231972*******2</t>
  </si>
  <si>
    <t xml:space="preserve">25</t>
  </si>
  <si>
    <t xml:space="preserve">黄金莲</t>
  </si>
  <si>
    <t xml:space="preserve">4330231947*******5</t>
  </si>
  <si>
    <t xml:space="preserve">26</t>
  </si>
  <si>
    <t xml:space="preserve">刘美艳</t>
  </si>
  <si>
    <t xml:space="preserve">4312232000*******3</t>
  </si>
  <si>
    <t xml:space="preserve">27</t>
  </si>
  <si>
    <t xml:space="preserve">马小毛</t>
  </si>
  <si>
    <t xml:space="preserve">4312231976*******2</t>
  </si>
  <si>
    <t xml:space="preserve">28</t>
  </si>
  <si>
    <t xml:space="preserve">向辰怀</t>
  </si>
  <si>
    <t xml:space="preserve">4330231982*******9</t>
  </si>
  <si>
    <t xml:space="preserve">29</t>
  </si>
  <si>
    <t xml:space="preserve">谢玉春</t>
  </si>
  <si>
    <t xml:space="preserve">4330231952*******9</t>
  </si>
  <si>
    <t xml:space="preserve">30</t>
  </si>
  <si>
    <t xml:space="preserve">郑琳山</t>
  </si>
  <si>
    <t xml:space="preserve">4312231986*******1</t>
  </si>
  <si>
    <t xml:space="preserve">31</t>
  </si>
  <si>
    <t xml:space="preserve">郭  靓</t>
  </si>
  <si>
    <t xml:space="preserve">4325032000*******X</t>
  </si>
  <si>
    <t xml:space="preserve">32</t>
  </si>
  <si>
    <t xml:space="preserve">李兰香</t>
  </si>
  <si>
    <t xml:space="preserve">4330221971*******5</t>
  </si>
  <si>
    <t xml:space="preserve">33</t>
  </si>
  <si>
    <t xml:space="preserve">尹冬莲</t>
  </si>
  <si>
    <t xml:space="preserve">4312231982*******6</t>
  </si>
  <si>
    <t xml:space="preserve">34</t>
  </si>
  <si>
    <t xml:space="preserve">刘扬</t>
  </si>
  <si>
    <t xml:space="preserve">4330231976*******X</t>
  </si>
  <si>
    <t xml:space="preserve">35</t>
  </si>
  <si>
    <t xml:space="preserve">朱勇</t>
  </si>
  <si>
    <t xml:space="preserve">4312231984*******6</t>
  </si>
  <si>
    <t xml:space="preserve">36</t>
  </si>
  <si>
    <t xml:space="preserve">陈明湘</t>
  </si>
  <si>
    <t xml:space="preserve">4330231938*******0</t>
  </si>
  <si>
    <t xml:space="preserve">37</t>
  </si>
  <si>
    <t xml:space="preserve">刘树英</t>
  </si>
  <si>
    <t xml:space="preserve">4330231964*******8</t>
  </si>
  <si>
    <t xml:space="preserve">38</t>
  </si>
  <si>
    <t xml:space="preserve">吴鹰</t>
  </si>
  <si>
    <t xml:space="preserve">4330021972*******1</t>
  </si>
  <si>
    <t xml:space="preserve">39</t>
  </si>
  <si>
    <t xml:space="preserve">钱建文</t>
  </si>
  <si>
    <t xml:space="preserve">4330231972*******9</t>
  </si>
  <si>
    <t xml:space="preserve">40</t>
  </si>
  <si>
    <t xml:space="preserve">邓传勇</t>
  </si>
  <si>
    <t xml:space="preserve">4312231976*******9</t>
  </si>
  <si>
    <t xml:space="preserve">41</t>
  </si>
  <si>
    <t xml:space="preserve">周林芳</t>
  </si>
  <si>
    <t xml:space="preserve">4330231960*******3</t>
  </si>
  <si>
    <t xml:space="preserve">42</t>
  </si>
  <si>
    <t xml:space="preserve">李东东</t>
  </si>
  <si>
    <t xml:space="preserve">4312231987*******7</t>
  </si>
  <si>
    <t xml:space="preserve">43</t>
  </si>
  <si>
    <t xml:space="preserve">钟翠云</t>
  </si>
  <si>
    <t xml:space="preserve">4330231971*******3</t>
  </si>
  <si>
    <t xml:space="preserve">44</t>
  </si>
  <si>
    <t xml:space="preserve">贺文仙</t>
  </si>
  <si>
    <t xml:space="preserve">4330241972*******3</t>
  </si>
  <si>
    <t xml:space="preserve">45</t>
  </si>
  <si>
    <t xml:space="preserve">贺彪</t>
  </si>
  <si>
    <t xml:space="preserve">4312231986*******6</t>
  </si>
  <si>
    <t xml:space="preserve">46</t>
  </si>
  <si>
    <t xml:space="preserve">印正德</t>
  </si>
  <si>
    <t xml:space="preserve">47</t>
  </si>
  <si>
    <t xml:space="preserve">米五儿</t>
  </si>
  <si>
    <t xml:space="preserve">东风社区</t>
  </si>
  <si>
    <t xml:space="preserve">4330231967*******2</t>
  </si>
  <si>
    <t xml:space="preserve">48</t>
  </si>
  <si>
    <t xml:space="preserve">李小平</t>
  </si>
  <si>
    <t xml:space="preserve">4330231957*******6</t>
  </si>
  <si>
    <t xml:space="preserve">49</t>
  </si>
  <si>
    <t xml:space="preserve">刘璐</t>
  </si>
  <si>
    <t xml:space="preserve">4312232002*******8</t>
  </si>
  <si>
    <t xml:space="preserve">50</t>
  </si>
  <si>
    <t xml:space="preserve">张双云</t>
  </si>
  <si>
    <t xml:space="preserve">4330231975*******4</t>
  </si>
  <si>
    <t xml:space="preserve">51</t>
  </si>
  <si>
    <t xml:space="preserve">余学军</t>
  </si>
  <si>
    <t xml:space="preserve">4312231995*******1</t>
  </si>
  <si>
    <t xml:space="preserve">52</t>
  </si>
  <si>
    <t xml:space="preserve">胡青云</t>
  </si>
  <si>
    <t xml:space="preserve">4330231954*******0</t>
  </si>
  <si>
    <t xml:space="preserve">53</t>
  </si>
  <si>
    <t xml:space="preserve">朱敬红</t>
  </si>
  <si>
    <t xml:space="preserve">4330231956*******6</t>
  </si>
  <si>
    <t xml:space="preserve">54</t>
  </si>
  <si>
    <t xml:space="preserve">黄飞云</t>
  </si>
  <si>
    <t xml:space="preserve">4330231974*******X</t>
  </si>
  <si>
    <t xml:space="preserve">55</t>
  </si>
  <si>
    <t xml:space="preserve">周银秀</t>
  </si>
  <si>
    <t xml:space="preserve">4330231940*******7</t>
  </si>
  <si>
    <t xml:space="preserve">56</t>
  </si>
  <si>
    <t xml:space="preserve">曾维刚</t>
  </si>
  <si>
    <t xml:space="preserve">4312231978*******1</t>
  </si>
  <si>
    <t xml:space="preserve">57</t>
  </si>
  <si>
    <t xml:space="preserve">米渊</t>
  </si>
  <si>
    <t xml:space="preserve">4312232000*******8</t>
  </si>
  <si>
    <t xml:space="preserve">58</t>
  </si>
  <si>
    <t xml:space="preserve">张昌寿</t>
  </si>
  <si>
    <t xml:space="preserve">4312231956*******8</t>
  </si>
  <si>
    <t xml:space="preserve">59</t>
  </si>
  <si>
    <t xml:space="preserve">胡莲花</t>
  </si>
  <si>
    <t xml:space="preserve">4312231983*******9</t>
  </si>
  <si>
    <t xml:space="preserve">60</t>
  </si>
  <si>
    <t xml:space="preserve">李军</t>
  </si>
  <si>
    <t xml:space="preserve">4330231980*******8</t>
  </si>
  <si>
    <t xml:space="preserve">61</t>
  </si>
  <si>
    <t xml:space="preserve">刘大友</t>
  </si>
  <si>
    <t xml:space="preserve">4312231969*******6</t>
  </si>
  <si>
    <t xml:space="preserve">62</t>
  </si>
  <si>
    <t xml:space="preserve">金胡</t>
  </si>
  <si>
    <t xml:space="preserve">4330231972*******8</t>
  </si>
  <si>
    <t xml:space="preserve">63</t>
  </si>
  <si>
    <t xml:space="preserve">谢兰英</t>
  </si>
  <si>
    <t xml:space="preserve">4330231981*******8</t>
  </si>
  <si>
    <t xml:space="preserve">64</t>
  </si>
  <si>
    <t xml:space="preserve">米寸玉</t>
  </si>
  <si>
    <t xml:space="preserve">4330231963*******5</t>
  </si>
  <si>
    <t xml:space="preserve">65</t>
  </si>
  <si>
    <t xml:space="preserve">张必华</t>
  </si>
  <si>
    <t xml:space="preserve">4330231972*******7</t>
  </si>
  <si>
    <t xml:space="preserve">66</t>
  </si>
  <si>
    <t xml:space="preserve">阳方贤</t>
  </si>
  <si>
    <t xml:space="preserve">4330231968*******5</t>
  </si>
  <si>
    <t xml:space="preserve">67</t>
  </si>
  <si>
    <t xml:space="preserve">陈定孝</t>
  </si>
  <si>
    <t xml:space="preserve">4330231967*******7</t>
  </si>
  <si>
    <t xml:space="preserve">68</t>
  </si>
  <si>
    <t xml:space="preserve">杨接根</t>
  </si>
  <si>
    <t xml:space="preserve">4330231977*******1</t>
  </si>
  <si>
    <t xml:space="preserve">69</t>
  </si>
  <si>
    <t xml:space="preserve">杨桂珍</t>
  </si>
  <si>
    <t xml:space="preserve">4330231944*******2</t>
  </si>
  <si>
    <t xml:space="preserve">70</t>
  </si>
  <si>
    <t xml:space="preserve">高国秀</t>
  </si>
  <si>
    <t xml:space="preserve">4330231949*******0</t>
  </si>
  <si>
    <t xml:space="preserve">71</t>
  </si>
  <si>
    <t xml:space="preserve">胡小佬</t>
  </si>
  <si>
    <t xml:space="preserve">4330231951*******2</t>
  </si>
  <si>
    <t xml:space="preserve">72</t>
  </si>
  <si>
    <t xml:space="preserve">张金凤</t>
  </si>
  <si>
    <t xml:space="preserve">4330231977*******6</t>
  </si>
  <si>
    <t xml:space="preserve">73</t>
  </si>
  <si>
    <t xml:space="preserve">刘必珍</t>
  </si>
  <si>
    <t xml:space="preserve">4330231937*******2</t>
  </si>
  <si>
    <t xml:space="preserve">74</t>
  </si>
  <si>
    <t xml:space="preserve">米庆有</t>
  </si>
  <si>
    <t xml:space="preserve">75</t>
  </si>
  <si>
    <t xml:space="preserve">郭晓妹</t>
  </si>
  <si>
    <t xml:space="preserve">4330231934*******0</t>
  </si>
  <si>
    <t xml:space="preserve">76</t>
  </si>
  <si>
    <t xml:space="preserve">沈述英</t>
  </si>
  <si>
    <t xml:space="preserve">4330231955*******6</t>
  </si>
  <si>
    <t xml:space="preserve">77</t>
  </si>
  <si>
    <t xml:space="preserve">欧桂香</t>
  </si>
  <si>
    <t xml:space="preserve">4330231964*******0</t>
  </si>
  <si>
    <t xml:space="preserve">78</t>
  </si>
  <si>
    <t xml:space="preserve">金小成</t>
  </si>
  <si>
    <t xml:space="preserve">4330231987*******6</t>
  </si>
  <si>
    <t xml:space="preserve">79</t>
  </si>
  <si>
    <t xml:space="preserve">童小桃</t>
  </si>
  <si>
    <t xml:space="preserve">4330231979*******6</t>
  </si>
  <si>
    <t xml:space="preserve">80</t>
  </si>
  <si>
    <t xml:space="preserve">王开连</t>
  </si>
  <si>
    <t xml:space="preserve">4330231977*******9</t>
  </si>
  <si>
    <t xml:space="preserve">81</t>
  </si>
  <si>
    <t xml:space="preserve">薛国军</t>
  </si>
  <si>
    <t xml:space="preserve">4330231963*******0</t>
  </si>
  <si>
    <t xml:space="preserve">82</t>
  </si>
  <si>
    <t xml:space="preserve">刘支茂</t>
  </si>
  <si>
    <t xml:space="preserve">4330231955*******4</t>
  </si>
  <si>
    <t xml:space="preserve">83</t>
  </si>
  <si>
    <t xml:space="preserve">高湘华</t>
  </si>
  <si>
    <t xml:space="preserve">4330231961*******7</t>
  </si>
  <si>
    <t xml:space="preserve">84</t>
  </si>
  <si>
    <t xml:space="preserve">马金良</t>
  </si>
  <si>
    <t xml:space="preserve">4330231968*******1</t>
  </si>
  <si>
    <t xml:space="preserve">85</t>
  </si>
  <si>
    <t xml:space="preserve">刘菊英</t>
  </si>
  <si>
    <t xml:space="preserve">4330231965*******2</t>
  </si>
  <si>
    <t xml:space="preserve">86</t>
  </si>
  <si>
    <t xml:space="preserve">廖云花</t>
  </si>
  <si>
    <t xml:space="preserve">4330231963*******8</t>
  </si>
  <si>
    <t xml:space="preserve">87</t>
  </si>
  <si>
    <t xml:space="preserve">孙黎黎</t>
  </si>
  <si>
    <t xml:space="preserve">4330231982*******5</t>
  </si>
  <si>
    <t xml:space="preserve">88</t>
  </si>
  <si>
    <t xml:space="preserve">舒强</t>
  </si>
  <si>
    <t xml:space="preserve">4312231981*******3</t>
  </si>
  <si>
    <t xml:space="preserve">89</t>
  </si>
  <si>
    <t xml:space="preserve">满利明</t>
  </si>
  <si>
    <t xml:space="preserve">4330231966*******9</t>
  </si>
  <si>
    <t xml:space="preserve">90</t>
  </si>
  <si>
    <t xml:space="preserve">张金华</t>
  </si>
  <si>
    <t xml:space="preserve">4330231959*******2</t>
  </si>
  <si>
    <t xml:space="preserve">91</t>
  </si>
  <si>
    <t xml:space="preserve">张爱民</t>
  </si>
  <si>
    <t xml:space="preserve">4330231942*******1</t>
  </si>
  <si>
    <t xml:space="preserve">92</t>
  </si>
  <si>
    <t xml:space="preserve">曾成</t>
  </si>
  <si>
    <t xml:space="preserve">93</t>
  </si>
  <si>
    <t xml:space="preserve">陈思珍</t>
  </si>
  <si>
    <t xml:space="preserve">4312231980*******2</t>
  </si>
  <si>
    <t xml:space="preserve">94</t>
  </si>
  <si>
    <t xml:space="preserve">王顺国</t>
  </si>
  <si>
    <t xml:space="preserve">4330231937*******0</t>
  </si>
  <si>
    <t xml:space="preserve">95</t>
  </si>
  <si>
    <t xml:space="preserve">田伦</t>
  </si>
  <si>
    <t xml:space="preserve">4312232005*******4</t>
  </si>
  <si>
    <t xml:space="preserve">96</t>
  </si>
  <si>
    <t xml:space="preserve">雷传玉</t>
  </si>
  <si>
    <t xml:space="preserve">4330231968*******6</t>
  </si>
  <si>
    <t xml:space="preserve">97</t>
  </si>
  <si>
    <t xml:space="preserve">向如意</t>
  </si>
  <si>
    <t xml:space="preserve">4330231945*******6</t>
  </si>
  <si>
    <t xml:space="preserve">98</t>
  </si>
  <si>
    <t xml:space="preserve">张秀玲</t>
  </si>
  <si>
    <t xml:space="preserve">4330231954*******4</t>
  </si>
  <si>
    <t xml:space="preserve">99</t>
  </si>
  <si>
    <t xml:space="preserve">刘鹏</t>
  </si>
  <si>
    <t xml:space="preserve">4312231984*******2</t>
  </si>
  <si>
    <t xml:space="preserve">100</t>
  </si>
  <si>
    <t xml:space="preserve">刘昌生</t>
  </si>
  <si>
    <t xml:space="preserve">4330231980*******9</t>
  </si>
  <si>
    <t xml:space="preserve">101</t>
  </si>
  <si>
    <t xml:space="preserve">沈琛</t>
  </si>
  <si>
    <t xml:space="preserve">4312231985*******X</t>
  </si>
  <si>
    <t xml:space="preserve">102</t>
  </si>
  <si>
    <t xml:space="preserve">曾佑翠</t>
  </si>
  <si>
    <t xml:space="preserve">4330231949*******8</t>
  </si>
  <si>
    <t xml:space="preserve">103</t>
  </si>
  <si>
    <t xml:space="preserve">张金辉</t>
  </si>
  <si>
    <t xml:space="preserve">4330231969*******9</t>
  </si>
  <si>
    <t xml:space="preserve">104</t>
  </si>
  <si>
    <t xml:space="preserve">刘圣斌</t>
  </si>
  <si>
    <t xml:space="preserve">4312231985*******9</t>
  </si>
  <si>
    <t xml:space="preserve">105</t>
  </si>
  <si>
    <t xml:space="preserve">罗润</t>
  </si>
  <si>
    <t xml:space="preserve">4330231981*******7</t>
  </si>
  <si>
    <t xml:space="preserve">106</t>
  </si>
  <si>
    <t xml:space="preserve">罗九斤</t>
  </si>
  <si>
    <t xml:space="preserve">107</t>
  </si>
  <si>
    <t xml:space="preserve">贺秀华</t>
  </si>
  <si>
    <t xml:space="preserve">4312231988*******0</t>
  </si>
  <si>
    <t xml:space="preserve">108</t>
  </si>
  <si>
    <t xml:space="preserve">张康源</t>
  </si>
  <si>
    <t xml:space="preserve">4312232001*******9</t>
  </si>
  <si>
    <t xml:space="preserve">109</t>
  </si>
  <si>
    <t xml:space="preserve">舒晓丹</t>
  </si>
  <si>
    <t xml:space="preserve">4330231970*******3</t>
  </si>
  <si>
    <t xml:space="preserve">110</t>
  </si>
  <si>
    <t xml:space="preserve">艾 军</t>
  </si>
  <si>
    <t xml:space="preserve">4330231969*******2</t>
  </si>
  <si>
    <t xml:space="preserve">111</t>
  </si>
  <si>
    <t xml:space="preserve">朱民金</t>
  </si>
  <si>
    <t xml:space="preserve">4312231991*******0</t>
  </si>
  <si>
    <t xml:space="preserve">112</t>
  </si>
  <si>
    <t xml:space="preserve">黄六英</t>
  </si>
  <si>
    <t xml:space="preserve">4312231963*******0</t>
  </si>
  <si>
    <t xml:space="preserve">113</t>
  </si>
  <si>
    <t xml:space="preserve">米玉仙</t>
  </si>
  <si>
    <t xml:space="preserve">4330231958*******1</t>
  </si>
  <si>
    <t xml:space="preserve">114</t>
  </si>
  <si>
    <t xml:space="preserve">罗玉卿</t>
  </si>
  <si>
    <t xml:space="preserve">4330231964*******5</t>
  </si>
  <si>
    <t xml:space="preserve">115</t>
  </si>
  <si>
    <t xml:space="preserve">金继云</t>
  </si>
  <si>
    <t xml:space="preserve">4330231938*******3</t>
  </si>
  <si>
    <t xml:space="preserve">116</t>
  </si>
  <si>
    <t xml:space="preserve">龚月寸</t>
  </si>
  <si>
    <t xml:space="preserve">4312231965*******1</t>
  </si>
  <si>
    <t xml:space="preserve">117</t>
  </si>
  <si>
    <t xml:space="preserve">邓莉川</t>
  </si>
  <si>
    <t xml:space="preserve">4312232007*******5</t>
  </si>
  <si>
    <t xml:space="preserve">118</t>
  </si>
  <si>
    <t xml:space="preserve">米波</t>
  </si>
  <si>
    <t xml:space="preserve">4312231989*******3</t>
  </si>
  <si>
    <t xml:space="preserve">119</t>
  </si>
  <si>
    <t xml:space="preserve">吴柏乐</t>
  </si>
  <si>
    <t xml:space="preserve">4312231998*******6</t>
  </si>
  <si>
    <t xml:space="preserve">120</t>
  </si>
  <si>
    <t xml:space="preserve">周梓涵</t>
  </si>
  <si>
    <t xml:space="preserve">4312232010*******8</t>
  </si>
  <si>
    <t xml:space="preserve">121</t>
  </si>
  <si>
    <t xml:space="preserve">刘帆</t>
  </si>
  <si>
    <t xml:space="preserve">4312231990*******X</t>
  </si>
  <si>
    <t xml:space="preserve">122</t>
  </si>
  <si>
    <t xml:space="preserve">刘恺芮</t>
  </si>
  <si>
    <t xml:space="preserve">4312232002*******9</t>
  </si>
  <si>
    <t xml:space="preserve">123</t>
  </si>
  <si>
    <t xml:space="preserve">刘明贵</t>
  </si>
  <si>
    <t xml:space="preserve">4330231970*******8</t>
  </si>
  <si>
    <t xml:space="preserve">124</t>
  </si>
  <si>
    <t xml:space="preserve">张德有</t>
  </si>
  <si>
    <t xml:space="preserve">4330231948*******1</t>
  </si>
  <si>
    <t xml:space="preserve">125</t>
  </si>
  <si>
    <t xml:space="preserve">伍锡菲</t>
  </si>
  <si>
    <t xml:space="preserve">4312232009*******1</t>
  </si>
  <si>
    <t xml:space="preserve">126</t>
  </si>
  <si>
    <t xml:space="preserve">肖典斌</t>
  </si>
  <si>
    <t xml:space="preserve">4312231987*******4</t>
  </si>
  <si>
    <t xml:space="preserve">127</t>
  </si>
  <si>
    <t xml:space="preserve">万华英</t>
  </si>
  <si>
    <t xml:space="preserve">4330231965*******7</t>
  </si>
  <si>
    <t xml:space="preserve">128</t>
  </si>
  <si>
    <t xml:space="preserve">米孝平</t>
  </si>
  <si>
    <t xml:space="preserve">129</t>
  </si>
  <si>
    <t xml:space="preserve">沈代玉</t>
  </si>
  <si>
    <t xml:space="preserve">4330231955*******0</t>
  </si>
  <si>
    <t xml:space="preserve">130</t>
  </si>
  <si>
    <t xml:space="preserve">覃公文</t>
  </si>
  <si>
    <t xml:space="preserve">4312231987*******0</t>
  </si>
  <si>
    <t xml:space="preserve">131</t>
  </si>
  <si>
    <t xml:space="preserve">宋玉莲</t>
  </si>
  <si>
    <t xml:space="preserve">4330231958*******6</t>
  </si>
  <si>
    <t xml:space="preserve">132</t>
  </si>
  <si>
    <t xml:space="preserve">易德怀</t>
  </si>
  <si>
    <t xml:space="preserve">4330231958*******5</t>
  </si>
  <si>
    <t xml:space="preserve">133</t>
  </si>
  <si>
    <t xml:space="preserve">郑德长</t>
  </si>
  <si>
    <t xml:space="preserve">134</t>
  </si>
  <si>
    <t xml:space="preserve">肖化忠</t>
  </si>
  <si>
    <t xml:space="preserve">135</t>
  </si>
  <si>
    <t xml:space="preserve">刘菊寸</t>
  </si>
  <si>
    <t xml:space="preserve">4330231953*******1</t>
  </si>
  <si>
    <t xml:space="preserve">136</t>
  </si>
  <si>
    <t xml:space="preserve">谭玉齐</t>
  </si>
  <si>
    <t xml:space="preserve">4331221987*******5</t>
  </si>
  <si>
    <t xml:space="preserve">137</t>
  </si>
  <si>
    <t xml:space="preserve">张丹</t>
  </si>
  <si>
    <t xml:space="preserve">4330231980*******2</t>
  </si>
  <si>
    <t xml:space="preserve">138</t>
  </si>
  <si>
    <t xml:space="preserve">段少军</t>
  </si>
  <si>
    <t xml:space="preserve">4330231971*******9</t>
  </si>
  <si>
    <t xml:space="preserve">139</t>
  </si>
  <si>
    <t xml:space="preserve">刘小宁</t>
  </si>
  <si>
    <t xml:space="preserve">140</t>
  </si>
  <si>
    <t xml:space="preserve">达伟忠</t>
  </si>
  <si>
    <t xml:space="preserve">4330231963*******7</t>
  </si>
  <si>
    <t xml:space="preserve">141</t>
  </si>
  <si>
    <t xml:space="preserve">殷章笠</t>
  </si>
  <si>
    <t xml:space="preserve">4312231987*******2</t>
  </si>
  <si>
    <t xml:space="preserve">142</t>
  </si>
  <si>
    <t xml:space="preserve">江桂秀</t>
  </si>
  <si>
    <t xml:space="preserve">4312231940*******5</t>
  </si>
  <si>
    <t xml:space="preserve">143</t>
  </si>
  <si>
    <t xml:space="preserve">米海燕</t>
  </si>
  <si>
    <t xml:space="preserve">4330231966*******1</t>
  </si>
  <si>
    <t xml:space="preserve">144</t>
  </si>
  <si>
    <t xml:space="preserve">张地平</t>
  </si>
  <si>
    <t xml:space="preserve">4330231978*******2</t>
  </si>
  <si>
    <t xml:space="preserve">145</t>
  </si>
  <si>
    <t xml:space="preserve">陈秀锦</t>
  </si>
  <si>
    <t xml:space="preserve">4330231965*******5</t>
  </si>
  <si>
    <t xml:space="preserve">146</t>
  </si>
  <si>
    <t xml:space="preserve">米贤送</t>
  </si>
  <si>
    <t xml:space="preserve">4330231963*******1</t>
  </si>
  <si>
    <t xml:space="preserve">147</t>
  </si>
  <si>
    <t xml:space="preserve">张巧云</t>
  </si>
  <si>
    <t xml:space="preserve">148</t>
  </si>
  <si>
    <t xml:space="preserve">刘瑷涓</t>
  </si>
  <si>
    <t xml:space="preserve">4312231995*******8</t>
  </si>
  <si>
    <t xml:space="preserve">149</t>
  </si>
  <si>
    <t xml:space="preserve">胡晓琴</t>
  </si>
  <si>
    <t xml:space="preserve">4312231993*******9</t>
  </si>
  <si>
    <t xml:space="preserve">150</t>
  </si>
  <si>
    <t xml:space="preserve">姚宗有</t>
  </si>
  <si>
    <t xml:space="preserve">4330231973*******7</t>
  </si>
  <si>
    <t xml:space="preserve">151</t>
  </si>
  <si>
    <t xml:space="preserve">龚德喜</t>
  </si>
  <si>
    <t xml:space="preserve">4330231973*******1</t>
  </si>
  <si>
    <t xml:space="preserve">152</t>
  </si>
  <si>
    <t xml:space="preserve">罗丽萍</t>
  </si>
  <si>
    <t xml:space="preserve">4312231981*******8</t>
  </si>
  <si>
    <t xml:space="preserve">153</t>
  </si>
  <si>
    <t xml:space="preserve">谭和珍</t>
  </si>
  <si>
    <t xml:space="preserve">东星社区</t>
  </si>
  <si>
    <t xml:space="preserve">154</t>
  </si>
  <si>
    <t xml:space="preserve">曾  梅</t>
  </si>
  <si>
    <t xml:space="preserve">4330231969*******1</t>
  </si>
  <si>
    <t xml:space="preserve">155</t>
  </si>
  <si>
    <t xml:space="preserve">刘桂珍</t>
  </si>
  <si>
    <t xml:space="preserve">4312231950*******0</t>
  </si>
  <si>
    <t xml:space="preserve">156</t>
  </si>
  <si>
    <t xml:space="preserve">杨永水</t>
  </si>
  <si>
    <t xml:space="preserve">4330231952*******6</t>
  </si>
  <si>
    <t xml:space="preserve">157</t>
  </si>
  <si>
    <t xml:space="preserve">张凤多</t>
  </si>
  <si>
    <t xml:space="preserve">158</t>
  </si>
  <si>
    <t xml:space="preserve">王应生</t>
  </si>
  <si>
    <t xml:space="preserve">4312231946*******6</t>
  </si>
  <si>
    <t xml:space="preserve">159</t>
  </si>
  <si>
    <t xml:space="preserve">王学军</t>
  </si>
  <si>
    <t xml:space="preserve">160</t>
  </si>
  <si>
    <t xml:space="preserve">郑贵花</t>
  </si>
  <si>
    <t xml:space="preserve">4312231958*******6</t>
  </si>
  <si>
    <t xml:space="preserve">161</t>
  </si>
  <si>
    <t xml:space="preserve">李桂英</t>
  </si>
  <si>
    <t xml:space="preserve">4330231959*******1</t>
  </si>
  <si>
    <t xml:space="preserve">162</t>
  </si>
  <si>
    <t xml:space="preserve">金晓燕</t>
  </si>
  <si>
    <t xml:space="preserve">4330231974*******5</t>
  </si>
  <si>
    <t xml:space="preserve">163</t>
  </si>
  <si>
    <t xml:space="preserve">李俊义</t>
  </si>
  <si>
    <t xml:space="preserve">4312231960*******1</t>
  </si>
  <si>
    <t xml:space="preserve">164</t>
  </si>
  <si>
    <t xml:space="preserve">夏奇</t>
  </si>
  <si>
    <t xml:space="preserve">锦滨社区</t>
  </si>
  <si>
    <t xml:space="preserve">4312232005*******3</t>
  </si>
  <si>
    <t xml:space="preserve">165</t>
  </si>
  <si>
    <t xml:space="preserve">沈霞</t>
  </si>
  <si>
    <t xml:space="preserve">4312231982*******1</t>
  </si>
  <si>
    <t xml:space="preserve">166</t>
  </si>
  <si>
    <t xml:space="preserve">蔡洁</t>
  </si>
  <si>
    <t xml:space="preserve">4312231985*******0</t>
  </si>
  <si>
    <t xml:space="preserve">167</t>
  </si>
  <si>
    <t xml:space="preserve">邹云峰</t>
  </si>
  <si>
    <t xml:space="preserve">168</t>
  </si>
  <si>
    <t xml:space="preserve">舒方</t>
  </si>
  <si>
    <t xml:space="preserve">4312231988*******3</t>
  </si>
  <si>
    <t xml:space="preserve">169</t>
  </si>
  <si>
    <t xml:space="preserve">张必和</t>
  </si>
  <si>
    <t xml:space="preserve">4330211972*******1</t>
  </si>
  <si>
    <t xml:space="preserve">170</t>
  </si>
  <si>
    <t xml:space="preserve">汪生家</t>
  </si>
  <si>
    <t xml:space="preserve">'433023195*******10</t>
  </si>
  <si>
    <t xml:space="preserve">171</t>
  </si>
  <si>
    <t xml:space="preserve">葛昌喜</t>
  </si>
  <si>
    <t xml:space="preserve">'431223198*******16</t>
  </si>
  <si>
    <t xml:space="preserve">172</t>
  </si>
  <si>
    <t xml:space="preserve">杨大芳</t>
  </si>
  <si>
    <t xml:space="preserve">4330231972*******4</t>
  </si>
  <si>
    <t xml:space="preserve">173</t>
  </si>
  <si>
    <t xml:space="preserve">杨宣铁</t>
  </si>
  <si>
    <t xml:space="preserve">4312231968*******2</t>
  </si>
  <si>
    <t xml:space="preserve">174</t>
  </si>
  <si>
    <t xml:space="preserve">王付玉</t>
  </si>
  <si>
    <t xml:space="preserve">奎星阁</t>
  </si>
  <si>
    <t xml:space="preserve">4330231958*******x</t>
  </si>
  <si>
    <t xml:space="preserve">175</t>
  </si>
  <si>
    <t xml:space="preserve">米翠</t>
  </si>
  <si>
    <t xml:space="preserve">4312231969*******3</t>
  </si>
  <si>
    <t xml:space="preserve">176</t>
  </si>
  <si>
    <t xml:space="preserve">曾令来</t>
  </si>
  <si>
    <t xml:space="preserve">4312231965*******8</t>
  </si>
  <si>
    <t xml:space="preserve">177</t>
  </si>
  <si>
    <t xml:space="preserve">李代仁</t>
  </si>
  <si>
    <t xml:space="preserve">4330231961*******0</t>
  </si>
  <si>
    <t xml:space="preserve">178</t>
  </si>
  <si>
    <t xml:space="preserve">余雄华</t>
  </si>
  <si>
    <t xml:space="preserve">4330231969*******0</t>
  </si>
  <si>
    <t xml:space="preserve">179</t>
  </si>
  <si>
    <t xml:space="preserve">高勇</t>
  </si>
  <si>
    <t xml:space="preserve">4330231975*******7</t>
  </si>
  <si>
    <t xml:space="preserve">180</t>
  </si>
  <si>
    <t xml:space="preserve">张宏芳</t>
  </si>
  <si>
    <t xml:space="preserve">4330231972*******1</t>
  </si>
  <si>
    <t xml:space="preserve">181</t>
  </si>
  <si>
    <t xml:space="preserve">李小兰</t>
  </si>
  <si>
    <t xml:space="preserve">182</t>
  </si>
  <si>
    <t xml:space="preserve">覃英</t>
  </si>
  <si>
    <t xml:space="preserve">183</t>
  </si>
  <si>
    <t xml:space="preserve">曾晓霞</t>
  </si>
  <si>
    <t xml:space="preserve">4330231975*******1</t>
  </si>
  <si>
    <t xml:space="preserve">184</t>
  </si>
  <si>
    <t xml:space="preserve">郭俄钦</t>
  </si>
  <si>
    <t xml:space="preserve">4330231933*******4</t>
  </si>
  <si>
    <t xml:space="preserve">185</t>
  </si>
  <si>
    <t xml:space="preserve">王民</t>
  </si>
  <si>
    <t xml:space="preserve">186</t>
  </si>
  <si>
    <t xml:space="preserve">张国友</t>
  </si>
  <si>
    <t xml:space="preserve">187</t>
  </si>
  <si>
    <t xml:space="preserve">李望娥</t>
  </si>
  <si>
    <t xml:space="preserve">4330231958*******7</t>
  </si>
  <si>
    <t xml:space="preserve">188</t>
  </si>
  <si>
    <t xml:space="preserve">李月秀</t>
  </si>
  <si>
    <t xml:space="preserve">4312231977*******8</t>
  </si>
  <si>
    <t xml:space="preserve">189</t>
  </si>
  <si>
    <t xml:space="preserve">黄利平</t>
  </si>
  <si>
    <t xml:space="preserve">4330231970*******9</t>
  </si>
  <si>
    <t xml:space="preserve">190</t>
  </si>
  <si>
    <t xml:space="preserve">刘勇</t>
  </si>
  <si>
    <t xml:space="preserve">4330231981*******4</t>
  </si>
  <si>
    <t xml:space="preserve">191</t>
  </si>
  <si>
    <t xml:space="preserve">谢田秀</t>
  </si>
  <si>
    <t xml:space="preserve">4312231951*******9</t>
  </si>
  <si>
    <t xml:space="preserve">192</t>
  </si>
  <si>
    <t xml:space="preserve">邓燕</t>
  </si>
  <si>
    <t xml:space="preserve">4312231986*******5</t>
  </si>
  <si>
    <t xml:space="preserve">193</t>
  </si>
  <si>
    <t xml:space="preserve">唐少琼</t>
  </si>
  <si>
    <t xml:space="preserve">4330231976*******2</t>
  </si>
  <si>
    <t xml:space="preserve">194</t>
  </si>
  <si>
    <t xml:space="preserve">唐玉梅</t>
  </si>
  <si>
    <t xml:space="preserve">4330231975*******3</t>
  </si>
  <si>
    <t xml:space="preserve">195</t>
  </si>
  <si>
    <t xml:space="preserve">徐和英</t>
  </si>
  <si>
    <t xml:space="preserve">4312231969*******7</t>
  </si>
  <si>
    <t xml:space="preserve">196</t>
  </si>
  <si>
    <t xml:space="preserve">刘玉群</t>
  </si>
  <si>
    <t xml:space="preserve">197</t>
  </si>
  <si>
    <t xml:space="preserve">瞿明全</t>
  </si>
  <si>
    <t xml:space="preserve">4330231971*******X</t>
  </si>
  <si>
    <t xml:space="preserve">198</t>
  </si>
  <si>
    <t xml:space="preserve">谢金娥</t>
  </si>
  <si>
    <t xml:space="preserve">4330231978*******7</t>
  </si>
  <si>
    <t xml:space="preserve">199</t>
  </si>
  <si>
    <t xml:space="preserve">谢笛漾</t>
  </si>
  <si>
    <t xml:space="preserve">4330231977*******7</t>
  </si>
  <si>
    <t xml:space="preserve">200</t>
  </si>
  <si>
    <t xml:space="preserve">米林</t>
  </si>
  <si>
    <t xml:space="preserve">4312231983*******4</t>
  </si>
  <si>
    <t xml:space="preserve">201</t>
  </si>
  <si>
    <t xml:space="preserve">罗姣玲</t>
  </si>
  <si>
    <t xml:space="preserve">4330231978*******3</t>
  </si>
  <si>
    <t xml:space="preserve">202</t>
  </si>
  <si>
    <t xml:space="preserve">李子好</t>
  </si>
  <si>
    <t xml:space="preserve">4330231964*******9</t>
  </si>
  <si>
    <t xml:space="preserve">203</t>
  </si>
  <si>
    <t xml:space="preserve">刘绍庭</t>
  </si>
  <si>
    <t xml:space="preserve">4330231952*******x</t>
  </si>
  <si>
    <t xml:space="preserve">204</t>
  </si>
  <si>
    <t xml:space="preserve">龚伟</t>
  </si>
  <si>
    <t xml:space="preserve">4330231968*******8</t>
  </si>
  <si>
    <t xml:space="preserve">205</t>
  </si>
  <si>
    <t xml:space="preserve">谢丽萍</t>
  </si>
  <si>
    <t xml:space="preserve">206</t>
  </si>
  <si>
    <t xml:space="preserve">陈小伟</t>
  </si>
  <si>
    <t xml:space="preserve">4312231990*******9</t>
  </si>
  <si>
    <t xml:space="preserve">207</t>
  </si>
  <si>
    <t xml:space="preserve">黄莉</t>
  </si>
  <si>
    <t xml:space="preserve">4312231983*******8</t>
  </si>
  <si>
    <t xml:space="preserve">208</t>
  </si>
  <si>
    <t xml:space="preserve">肖亚森</t>
  </si>
  <si>
    <t xml:space="preserve">209</t>
  </si>
  <si>
    <t xml:space="preserve">翟德伟</t>
  </si>
  <si>
    <t xml:space="preserve">210</t>
  </si>
  <si>
    <t xml:space="preserve">胡蝶</t>
  </si>
  <si>
    <t xml:space="preserve">4330231982*******4</t>
  </si>
  <si>
    <t xml:space="preserve">211</t>
  </si>
  <si>
    <t xml:space="preserve">郑云杰</t>
  </si>
  <si>
    <t xml:space="preserve">4330231980*******X</t>
  </si>
  <si>
    <t xml:space="preserve">212</t>
  </si>
  <si>
    <t xml:space="preserve">龚军</t>
  </si>
  <si>
    <t xml:space="preserve">4312231983*******2</t>
  </si>
  <si>
    <t xml:space="preserve">213</t>
  </si>
  <si>
    <t xml:space="preserve">蒋文俊</t>
  </si>
  <si>
    <t xml:space="preserve">4330231969*******6</t>
  </si>
  <si>
    <t xml:space="preserve">214</t>
  </si>
  <si>
    <t xml:space="preserve">舒象贵</t>
  </si>
  <si>
    <t xml:space="preserve">4312231957*******6</t>
  </si>
  <si>
    <t xml:space="preserve">215</t>
  </si>
  <si>
    <t xml:space="preserve">王玉华</t>
  </si>
  <si>
    <t xml:space="preserve">4305211970*******1</t>
  </si>
  <si>
    <t xml:space="preserve">216</t>
  </si>
  <si>
    <t xml:space="preserve">陈声朴</t>
  </si>
  <si>
    <t xml:space="preserve">4330231960*******5</t>
  </si>
  <si>
    <t xml:space="preserve">217</t>
  </si>
  <si>
    <t xml:space="preserve">石书秀</t>
  </si>
  <si>
    <t xml:space="preserve">4312231951*******8</t>
  </si>
  <si>
    <t xml:space="preserve">218</t>
  </si>
  <si>
    <t xml:space="preserve">张海东</t>
  </si>
  <si>
    <t xml:space="preserve">219</t>
  </si>
  <si>
    <t xml:space="preserve">龚莺君</t>
  </si>
  <si>
    <t xml:space="preserve">220</t>
  </si>
  <si>
    <t xml:space="preserve">满佳旺</t>
  </si>
  <si>
    <t xml:space="preserve">221</t>
  </si>
  <si>
    <t xml:space="preserve">米友康</t>
  </si>
  <si>
    <t xml:space="preserve">4312232011*******9</t>
  </si>
  <si>
    <t xml:space="preserve">222</t>
  </si>
  <si>
    <t xml:space="preserve">彭国辉</t>
  </si>
  <si>
    <t xml:space="preserve">4330231958*******2</t>
  </si>
  <si>
    <t xml:space="preserve">223</t>
  </si>
  <si>
    <t xml:space="preserve">丁秀文</t>
  </si>
  <si>
    <t xml:space="preserve">224</t>
  </si>
  <si>
    <t xml:space="preserve">刘青富</t>
  </si>
  <si>
    <t xml:space="preserve">4312231975*******1</t>
  </si>
  <si>
    <t xml:space="preserve">225</t>
  </si>
  <si>
    <t xml:space="preserve">肖典荣</t>
  </si>
  <si>
    <t xml:space="preserve">柳树湾</t>
  </si>
  <si>
    <t xml:space="preserve">226</t>
  </si>
  <si>
    <t xml:space="preserve">杨自龙</t>
  </si>
  <si>
    <t xml:space="preserve">4330231964*******6</t>
  </si>
  <si>
    <t xml:space="preserve">227</t>
  </si>
  <si>
    <t xml:space="preserve">彭小元</t>
  </si>
  <si>
    <t xml:space="preserve">4330231967*******4</t>
  </si>
  <si>
    <t xml:space="preserve">228</t>
  </si>
  <si>
    <t xml:space="preserve">舒军</t>
  </si>
  <si>
    <t xml:space="preserve">229</t>
  </si>
  <si>
    <t xml:space="preserve">刘胡娥</t>
  </si>
  <si>
    <t xml:space="preserve">4330231941*******3</t>
  </si>
  <si>
    <t xml:space="preserve">230</t>
  </si>
  <si>
    <t xml:space="preserve">杨建国</t>
  </si>
  <si>
    <t xml:space="preserve">4330231957*******0</t>
  </si>
  <si>
    <t xml:space="preserve">231</t>
  </si>
  <si>
    <t xml:space="preserve">张国林</t>
  </si>
  <si>
    <t xml:space="preserve">232</t>
  </si>
  <si>
    <t xml:space="preserve">张玉好</t>
  </si>
  <si>
    <t xml:space="preserve">4312231957*******1</t>
  </si>
  <si>
    <t xml:space="preserve">233</t>
  </si>
  <si>
    <t xml:space="preserve">张国庆</t>
  </si>
  <si>
    <t xml:space="preserve">4330231956*******0</t>
  </si>
  <si>
    <t xml:space="preserve">234</t>
  </si>
  <si>
    <t xml:space="preserve">黄烈军</t>
  </si>
  <si>
    <t xml:space="preserve">4330231979*******9</t>
  </si>
  <si>
    <t xml:space="preserve">235</t>
  </si>
  <si>
    <t xml:space="preserve">梅丁友</t>
  </si>
  <si>
    <t xml:space="preserve">4312231996*******6</t>
  </si>
  <si>
    <t xml:space="preserve">236</t>
  </si>
  <si>
    <t xml:space="preserve">郑秋莲</t>
  </si>
  <si>
    <t xml:space="preserve">4330231960*******8</t>
  </si>
  <si>
    <t xml:space="preserve">237</t>
  </si>
  <si>
    <t xml:space="preserve">刘沁</t>
  </si>
  <si>
    <t xml:space="preserve">4330231967*******6</t>
  </si>
  <si>
    <t xml:space="preserve">238</t>
  </si>
  <si>
    <t xml:space="preserve">肖文华</t>
  </si>
  <si>
    <t xml:space="preserve">4330231966*******4</t>
  </si>
  <si>
    <t xml:space="preserve">239</t>
  </si>
  <si>
    <t xml:space="preserve">邬光宗</t>
  </si>
  <si>
    <t xml:space="preserve">4330231948*******3</t>
  </si>
  <si>
    <t xml:space="preserve">240</t>
  </si>
  <si>
    <t xml:space="preserve">张昌祥</t>
  </si>
  <si>
    <t xml:space="preserve">4330231947*******6</t>
  </si>
  <si>
    <t xml:space="preserve">241</t>
  </si>
  <si>
    <t xml:space="preserve">郝美红</t>
  </si>
  <si>
    <t xml:space="preserve">4330231966*******7</t>
  </si>
  <si>
    <t xml:space="preserve">242</t>
  </si>
  <si>
    <t xml:space="preserve">谢文华</t>
  </si>
  <si>
    <t xml:space="preserve">4330231968*******0</t>
  </si>
  <si>
    <t xml:space="preserve">243</t>
  </si>
  <si>
    <t xml:space="preserve">覃国得</t>
  </si>
  <si>
    <t xml:space="preserve">4330231971*******8</t>
  </si>
  <si>
    <t xml:space="preserve">244</t>
  </si>
  <si>
    <t xml:space="preserve">王磊</t>
  </si>
  <si>
    <t xml:space="preserve">4312231984*******3</t>
  </si>
  <si>
    <t xml:space="preserve">245</t>
  </si>
  <si>
    <t xml:space="preserve">唐代钢</t>
  </si>
  <si>
    <t xml:space="preserve">4312231982*******2</t>
  </si>
  <si>
    <t xml:space="preserve">246</t>
  </si>
  <si>
    <t xml:space="preserve">龚伟英</t>
  </si>
  <si>
    <t xml:space="preserve">4223021978*******8</t>
  </si>
  <si>
    <t xml:space="preserve">247</t>
  </si>
  <si>
    <t xml:space="preserve">刘有香</t>
  </si>
  <si>
    <t xml:space="preserve">4330231973*******8</t>
  </si>
  <si>
    <t xml:space="preserve">248</t>
  </si>
  <si>
    <t xml:space="preserve">李燕</t>
  </si>
  <si>
    <t xml:space="preserve">4312231984*******9</t>
  </si>
  <si>
    <t xml:space="preserve">249</t>
  </si>
  <si>
    <t xml:space="preserve">薛斌</t>
  </si>
  <si>
    <t xml:space="preserve">4312231989*******6</t>
  </si>
  <si>
    <t xml:space="preserve">250</t>
  </si>
  <si>
    <t xml:space="preserve">瞿大千</t>
  </si>
  <si>
    <t xml:space="preserve">4312231992*******8</t>
  </si>
  <si>
    <t xml:space="preserve">251</t>
  </si>
  <si>
    <t xml:space="preserve">孙好</t>
  </si>
  <si>
    <t xml:space="preserve">4312231986*******X</t>
  </si>
  <si>
    <t xml:space="preserve">252</t>
  </si>
  <si>
    <t xml:space="preserve">戴光妹</t>
  </si>
  <si>
    <t xml:space="preserve">4330231966*******X</t>
  </si>
  <si>
    <t xml:space="preserve">253</t>
  </si>
  <si>
    <t xml:space="preserve">张耀祖</t>
  </si>
  <si>
    <t xml:space="preserve">254</t>
  </si>
  <si>
    <t xml:space="preserve">黄友秀</t>
  </si>
  <si>
    <t xml:space="preserve">255</t>
  </si>
  <si>
    <t xml:space="preserve">李桂娥</t>
  </si>
  <si>
    <t xml:space="preserve">4312231974*******9</t>
  </si>
  <si>
    <t xml:space="preserve">256</t>
  </si>
  <si>
    <t xml:space="preserve">曾令德</t>
  </si>
  <si>
    <t xml:space="preserve">4312231985*******6</t>
  </si>
  <si>
    <t xml:space="preserve">257</t>
  </si>
  <si>
    <t xml:space="preserve">张国年</t>
  </si>
  <si>
    <t xml:space="preserve">4330231958*******9</t>
  </si>
  <si>
    <t xml:space="preserve">258</t>
  </si>
  <si>
    <t xml:space="preserve">朱淑英</t>
  </si>
  <si>
    <t xml:space="preserve">4312231944*******X</t>
  </si>
  <si>
    <t xml:space="preserve">259</t>
  </si>
  <si>
    <t xml:space="preserve">唐喜玲</t>
  </si>
  <si>
    <t xml:space="preserve">260</t>
  </si>
  <si>
    <t xml:space="preserve">易吉文</t>
  </si>
  <si>
    <t xml:space="preserve">4312231975*******7</t>
  </si>
  <si>
    <t xml:space="preserve">261</t>
  </si>
  <si>
    <t xml:space="preserve">张远高</t>
  </si>
  <si>
    <t xml:space="preserve">4330231947*******2</t>
  </si>
  <si>
    <t xml:space="preserve">262</t>
  </si>
  <si>
    <t xml:space="preserve">傅家传</t>
  </si>
  <si>
    <t xml:space="preserve">4330231973*******6</t>
  </si>
  <si>
    <t xml:space="preserve">263</t>
  </si>
  <si>
    <t xml:space="preserve">蒋玉卿</t>
  </si>
  <si>
    <t xml:space="preserve">4312231974*******5</t>
  </si>
  <si>
    <t xml:space="preserve">264</t>
  </si>
  <si>
    <t xml:space="preserve">肖世江</t>
  </si>
  <si>
    <t xml:space="preserve">265</t>
  </si>
  <si>
    <t xml:space="preserve">杨美霞</t>
  </si>
  <si>
    <t xml:space="preserve">266</t>
  </si>
  <si>
    <t xml:space="preserve">彭玉文</t>
  </si>
  <si>
    <t xml:space="preserve">267</t>
  </si>
  <si>
    <t xml:space="preserve">杨晓明</t>
  </si>
  <si>
    <t xml:space="preserve">4312231990*******3</t>
  </si>
  <si>
    <t xml:space="preserve">268</t>
  </si>
  <si>
    <t xml:space="preserve">江荷珍</t>
  </si>
  <si>
    <t xml:space="preserve">4330241945*******7</t>
  </si>
  <si>
    <t xml:space="preserve">269</t>
  </si>
  <si>
    <t xml:space="preserve">270</t>
  </si>
  <si>
    <t xml:space="preserve">胡贵</t>
  </si>
  <si>
    <t xml:space="preserve">4330231978*******1</t>
  </si>
  <si>
    <t xml:space="preserve">271</t>
  </si>
  <si>
    <t xml:space="preserve">向泽千</t>
  </si>
  <si>
    <t xml:space="preserve">4312231954*******1</t>
  </si>
  <si>
    <t xml:space="preserve">272</t>
  </si>
  <si>
    <t xml:space="preserve">姚群英</t>
  </si>
  <si>
    <t xml:space="preserve">4330231950*******4</t>
  </si>
  <si>
    <t xml:space="preserve">273</t>
  </si>
  <si>
    <t xml:space="preserve">张青夏</t>
  </si>
  <si>
    <t xml:space="preserve">4330231972*******6</t>
  </si>
  <si>
    <t xml:space="preserve">274</t>
  </si>
  <si>
    <t xml:space="preserve">易兴华</t>
  </si>
  <si>
    <t xml:space="preserve">4312231974*******3</t>
  </si>
  <si>
    <t xml:space="preserve">275</t>
  </si>
  <si>
    <t xml:space="preserve">田勇</t>
  </si>
  <si>
    <t xml:space="preserve">276</t>
  </si>
  <si>
    <t xml:space="preserve">瞿宏军</t>
  </si>
  <si>
    <t xml:space="preserve">277</t>
  </si>
  <si>
    <t xml:space="preserve">邓再妹</t>
  </si>
  <si>
    <t xml:space="preserve">4312231998*******4</t>
  </si>
  <si>
    <t xml:space="preserve">278</t>
  </si>
  <si>
    <t xml:space="preserve">欧建成</t>
  </si>
  <si>
    <t xml:space="preserve">279</t>
  </si>
  <si>
    <t xml:space="preserve">刘建友</t>
  </si>
  <si>
    <t xml:space="preserve">4330231969*******X</t>
  </si>
  <si>
    <t xml:space="preserve">280</t>
  </si>
  <si>
    <t xml:space="preserve">刘际林</t>
  </si>
  <si>
    <t xml:space="preserve">4330231968*******9</t>
  </si>
  <si>
    <t xml:space="preserve">281</t>
  </si>
  <si>
    <t xml:space="preserve">张青福</t>
  </si>
  <si>
    <t xml:space="preserve">4330231978*******4</t>
  </si>
  <si>
    <t xml:space="preserve">282</t>
  </si>
  <si>
    <t xml:space="preserve">李娟</t>
  </si>
  <si>
    <t xml:space="preserve">4312231987*******9</t>
  </si>
  <si>
    <t xml:space="preserve">283</t>
  </si>
  <si>
    <t xml:space="preserve">谢瑜书</t>
  </si>
  <si>
    <t xml:space="preserve">284</t>
  </si>
  <si>
    <t xml:space="preserve">胡中兴</t>
  </si>
  <si>
    <t xml:space="preserve">4330231974*******0</t>
  </si>
  <si>
    <t xml:space="preserve">285</t>
  </si>
  <si>
    <t xml:space="preserve">杨妹秀</t>
  </si>
  <si>
    <t xml:space="preserve">4330231962*******3</t>
  </si>
  <si>
    <t xml:space="preserve">286</t>
  </si>
  <si>
    <t xml:space="preserve">吕练群</t>
  </si>
  <si>
    <t xml:space="preserve">4330231976*******9</t>
  </si>
  <si>
    <t xml:space="preserve">287</t>
  </si>
  <si>
    <t xml:space="preserve">钟海涛</t>
  </si>
  <si>
    <t xml:space="preserve">288</t>
  </si>
  <si>
    <t xml:space="preserve">刘梅</t>
  </si>
  <si>
    <t xml:space="preserve">4312231983*******X</t>
  </si>
  <si>
    <t xml:space="preserve">289</t>
  </si>
  <si>
    <t xml:space="preserve">孙静茹</t>
  </si>
  <si>
    <t xml:space="preserve">290</t>
  </si>
  <si>
    <t xml:space="preserve">张瑞辉</t>
  </si>
  <si>
    <t xml:space="preserve">龙头井</t>
  </si>
  <si>
    <t xml:space="preserve">291</t>
  </si>
  <si>
    <t xml:space="preserve">熊会玉</t>
  </si>
  <si>
    <t xml:space="preserve">4330231953*******5</t>
  </si>
  <si>
    <t xml:space="preserve">292</t>
  </si>
  <si>
    <t xml:space="preserve">陈昭</t>
  </si>
  <si>
    <t xml:space="preserve">4312231984*******4</t>
  </si>
  <si>
    <t xml:space="preserve">293</t>
  </si>
  <si>
    <t xml:space="preserve">张琼</t>
  </si>
  <si>
    <t xml:space="preserve">4312231978*******7</t>
  </si>
  <si>
    <t xml:space="preserve">294</t>
  </si>
  <si>
    <t xml:space="preserve">贺松云</t>
  </si>
  <si>
    <t xml:space="preserve">295</t>
  </si>
  <si>
    <t xml:space="preserve">陈友秀</t>
  </si>
  <si>
    <t xml:space="preserve">4330231947*******4</t>
  </si>
  <si>
    <t xml:space="preserve">296</t>
  </si>
  <si>
    <t xml:space="preserve">杨大喜</t>
  </si>
  <si>
    <t xml:space="preserve">297</t>
  </si>
  <si>
    <t xml:space="preserve">赵世秀</t>
  </si>
  <si>
    <t xml:space="preserve">4331221953*******2</t>
  </si>
  <si>
    <t xml:space="preserve">298</t>
  </si>
  <si>
    <t xml:space="preserve">张梅英</t>
  </si>
  <si>
    <t xml:space="preserve">4330231943*******6</t>
  </si>
  <si>
    <t xml:space="preserve">299</t>
  </si>
  <si>
    <t xml:space="preserve">余小妹</t>
  </si>
  <si>
    <t xml:space="preserve">4330231946*******7</t>
  </si>
  <si>
    <t xml:space="preserve">300</t>
  </si>
  <si>
    <t xml:space="preserve">周秀珍</t>
  </si>
  <si>
    <t xml:space="preserve">4330231953*******0</t>
  </si>
  <si>
    <t xml:space="preserve">301</t>
  </si>
  <si>
    <t xml:space="preserve">文启友</t>
  </si>
  <si>
    <t xml:space="preserve">4330231969*******4</t>
  </si>
  <si>
    <t xml:space="preserve">302</t>
  </si>
  <si>
    <t xml:space="preserve">邬媛</t>
  </si>
  <si>
    <t xml:space="preserve">4312231979*******9</t>
  </si>
  <si>
    <t xml:space="preserve">303</t>
  </si>
  <si>
    <t xml:space="preserve">向祖谦</t>
  </si>
  <si>
    <t xml:space="preserve">4330231956*******9</t>
  </si>
  <si>
    <t xml:space="preserve">304</t>
  </si>
  <si>
    <t xml:space="preserve">张玉寸</t>
  </si>
  <si>
    <t xml:space="preserve">305</t>
  </si>
  <si>
    <t xml:space="preserve">王萍</t>
  </si>
  <si>
    <t xml:space="preserve">4312231979*******1</t>
  </si>
  <si>
    <t xml:space="preserve">306</t>
  </si>
  <si>
    <t xml:space="preserve">易锋</t>
  </si>
  <si>
    <t xml:space="preserve">307</t>
  </si>
  <si>
    <t xml:space="preserve">周美华</t>
  </si>
  <si>
    <t xml:space="preserve">4330231957*******1</t>
  </si>
  <si>
    <t xml:space="preserve">308</t>
  </si>
  <si>
    <t xml:space="preserve">唐  甜</t>
  </si>
  <si>
    <t xml:space="preserve">4312231983*******0</t>
  </si>
  <si>
    <t xml:space="preserve">309</t>
  </si>
  <si>
    <t xml:space="preserve">廖任爱</t>
  </si>
  <si>
    <t xml:space="preserve">4312231963*******5</t>
  </si>
  <si>
    <t xml:space="preserve">310</t>
  </si>
  <si>
    <t xml:space="preserve">熊开旺</t>
  </si>
  <si>
    <t xml:space="preserve">4330231970*******5</t>
  </si>
  <si>
    <t xml:space="preserve">311</t>
  </si>
  <si>
    <t xml:space="preserve">邓美香</t>
  </si>
  <si>
    <t xml:space="preserve">4330221956*******X</t>
  </si>
  <si>
    <t xml:space="preserve">312</t>
  </si>
  <si>
    <t xml:space="preserve">米二妹</t>
  </si>
  <si>
    <t xml:space="preserve">4330231949*******5</t>
  </si>
  <si>
    <t xml:space="preserve">313</t>
  </si>
  <si>
    <t xml:space="preserve">徐艳</t>
  </si>
  <si>
    <t xml:space="preserve">314</t>
  </si>
  <si>
    <t xml:space="preserve">孙华</t>
  </si>
  <si>
    <t xml:space="preserve">315</t>
  </si>
  <si>
    <t xml:space="preserve">舒菊英</t>
  </si>
  <si>
    <t xml:space="preserve">4312231963*******4</t>
  </si>
  <si>
    <t xml:space="preserve">316</t>
  </si>
  <si>
    <t xml:space="preserve">仇瑶</t>
  </si>
  <si>
    <t xml:space="preserve">4312231985*******7</t>
  </si>
  <si>
    <t xml:space="preserve">317</t>
  </si>
  <si>
    <t xml:space="preserve">米望妹</t>
  </si>
  <si>
    <t xml:space="preserve">4330231966*******6</t>
  </si>
  <si>
    <t xml:space="preserve">318</t>
  </si>
  <si>
    <t xml:space="preserve">唐寸英</t>
  </si>
  <si>
    <t xml:space="preserve">319</t>
  </si>
  <si>
    <t xml:space="preserve">舒楠</t>
  </si>
  <si>
    <t xml:space="preserve">4312319860*******</t>
  </si>
  <si>
    <t xml:space="preserve">320</t>
  </si>
  <si>
    <t xml:space="preserve">尹志海</t>
  </si>
  <si>
    <t xml:space="preserve">321</t>
  </si>
  <si>
    <t xml:space="preserve">蔡桂香</t>
  </si>
  <si>
    <t xml:space="preserve">4330231962*******0</t>
  </si>
  <si>
    <t xml:space="preserve">322</t>
  </si>
  <si>
    <t xml:space="preserve">张梅</t>
  </si>
  <si>
    <t xml:space="preserve">323</t>
  </si>
  <si>
    <t xml:space="preserve">谢秀英</t>
  </si>
  <si>
    <t xml:space="preserve">4330231978*******5</t>
  </si>
  <si>
    <t xml:space="preserve">324</t>
  </si>
  <si>
    <t xml:space="preserve">余学良</t>
  </si>
  <si>
    <t xml:space="preserve">4312231984*******7</t>
  </si>
  <si>
    <t xml:space="preserve">325</t>
  </si>
  <si>
    <t xml:space="preserve">杨勇</t>
  </si>
  <si>
    <t xml:space="preserve">326</t>
  </si>
  <si>
    <t xml:space="preserve">谭顺家</t>
  </si>
  <si>
    <t xml:space="preserve">4330241963*******6</t>
  </si>
  <si>
    <t xml:space="preserve">327</t>
  </si>
  <si>
    <t xml:space="preserve">米致良</t>
  </si>
  <si>
    <t xml:space="preserve">328</t>
  </si>
  <si>
    <t xml:space="preserve">金永刚</t>
  </si>
  <si>
    <t xml:space="preserve">4312231990*******7</t>
  </si>
  <si>
    <t xml:space="preserve">329</t>
  </si>
  <si>
    <t xml:space="preserve">周忠生</t>
  </si>
  <si>
    <t xml:space="preserve">330</t>
  </si>
  <si>
    <t xml:space="preserve">刘爱英</t>
  </si>
  <si>
    <t xml:space="preserve">331</t>
  </si>
  <si>
    <t xml:space="preserve">唐金凤</t>
  </si>
  <si>
    <t xml:space="preserve">4312231969*******8</t>
  </si>
  <si>
    <t xml:space="preserve">332</t>
  </si>
  <si>
    <t xml:space="preserve">王爱英</t>
  </si>
  <si>
    <t xml:space="preserve">4330231967*******0</t>
  </si>
  <si>
    <t xml:space="preserve">333</t>
  </si>
  <si>
    <t xml:space="preserve">王香莲</t>
  </si>
  <si>
    <t xml:space="preserve">4330231971*******6</t>
  </si>
  <si>
    <t xml:space="preserve">334</t>
  </si>
  <si>
    <t xml:space="preserve">傅小军</t>
  </si>
  <si>
    <t xml:space="preserve">4330231970*******6</t>
  </si>
  <si>
    <t xml:space="preserve">335</t>
  </si>
  <si>
    <t xml:space="preserve">宋克峰</t>
  </si>
  <si>
    <t xml:space="preserve">336</t>
  </si>
  <si>
    <t xml:space="preserve">刘伟</t>
  </si>
  <si>
    <t xml:space="preserve">337</t>
  </si>
  <si>
    <t xml:space="preserve">张兰寸</t>
  </si>
  <si>
    <t xml:space="preserve">4330231951*******4</t>
  </si>
  <si>
    <t xml:space="preserve">338</t>
  </si>
  <si>
    <t xml:space="preserve">邓赢</t>
  </si>
  <si>
    <t xml:space="preserve">339</t>
  </si>
  <si>
    <t xml:space="preserve">陈如来</t>
  </si>
  <si>
    <t xml:space="preserve">340</t>
  </si>
  <si>
    <t xml:space="preserve">刘倩</t>
  </si>
  <si>
    <t xml:space="preserve">4312231991*******7</t>
  </si>
  <si>
    <t xml:space="preserve">341</t>
  </si>
  <si>
    <t xml:space="preserve">高建新</t>
  </si>
  <si>
    <t xml:space="preserve">342</t>
  </si>
  <si>
    <t xml:space="preserve">张幸仪</t>
  </si>
  <si>
    <t xml:space="preserve">4312232005*******1</t>
  </si>
  <si>
    <t xml:space="preserve">343</t>
  </si>
  <si>
    <t xml:space="preserve">唐杰风</t>
  </si>
  <si>
    <t xml:space="preserve">344</t>
  </si>
  <si>
    <t xml:space="preserve">李松田</t>
  </si>
  <si>
    <t xml:space="preserve">345</t>
  </si>
  <si>
    <t xml:space="preserve">刘德浩</t>
  </si>
  <si>
    <t xml:space="preserve">4312232006*******6</t>
  </si>
  <si>
    <t xml:space="preserve">346</t>
  </si>
  <si>
    <t xml:space="preserve">舒彦嶂</t>
  </si>
  <si>
    <t xml:space="preserve">4330231981*******0</t>
  </si>
  <si>
    <t xml:space="preserve">347</t>
  </si>
  <si>
    <t xml:space="preserve">陈园</t>
  </si>
  <si>
    <t xml:space="preserve">348</t>
  </si>
  <si>
    <t xml:space="preserve">李源林</t>
  </si>
  <si>
    <t xml:space="preserve">4330231966*******0</t>
  </si>
  <si>
    <t xml:space="preserve">349</t>
  </si>
  <si>
    <t xml:space="preserve">周政</t>
  </si>
  <si>
    <t xml:space="preserve">湖南沅陵</t>
  </si>
  <si>
    <t xml:space="preserve">4312221990*******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11" xfId="23"/>
    <cellStyle name="常规 2 11 2" xfId="24"/>
    <cellStyle name="常规 2 2" xfId="25"/>
    <cellStyle name="常规 3" xfId="26"/>
    <cellStyle name="常规 4" xfId="27"/>
    <cellStyle name="常规 4 2" xfId="28"/>
    <cellStyle name="常规 6" xfId="29"/>
    <cellStyle name="常规 6 2 2" xfId="30"/>
    <cellStyle name="常规 8" xfId="31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2" width="17.5"/>
    <col collapsed="false" customWidth="true" hidden="false" outlineLevel="0" max="4" min="4" style="2" width="13.12"/>
    <col collapsed="false" customWidth="true" hidden="false" outlineLevel="0" max="5" min="5" style="2" width="45.24"/>
    <col collapsed="false" customWidth="false" hidden="false" outlineLevel="0" max="257" min="6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1</v>
      </c>
    </row>
    <row r="5" s="10" customFormat="true" ht="30" hidden="false" customHeight="true" outlineLevel="0" collapsed="false">
      <c r="A5" s="7" t="s">
        <v>12</v>
      </c>
      <c r="B5" s="8" t="s">
        <v>13</v>
      </c>
      <c r="C5" s="8" t="s">
        <v>9</v>
      </c>
      <c r="D5" s="8" t="s">
        <v>10</v>
      </c>
      <c r="E5" s="9" t="s">
        <v>14</v>
      </c>
    </row>
    <row r="6" s="10" customFormat="true" ht="30" hidden="false" customHeight="true" outlineLevel="0" collapsed="false">
      <c r="A6" s="7" t="s">
        <v>15</v>
      </c>
      <c r="B6" s="8" t="s">
        <v>16</v>
      </c>
      <c r="C6" s="8" t="s">
        <v>9</v>
      </c>
      <c r="D6" s="8" t="s">
        <v>17</v>
      </c>
      <c r="E6" s="9" t="s">
        <v>18</v>
      </c>
    </row>
    <row r="7" s="10" customFormat="true" ht="30" hidden="false" customHeight="true" outlineLevel="0" collapsed="false">
      <c r="A7" s="7" t="s">
        <v>19</v>
      </c>
      <c r="B7" s="8" t="s">
        <v>20</v>
      </c>
      <c r="C7" s="8" t="s">
        <v>9</v>
      </c>
      <c r="D7" s="8" t="s">
        <v>17</v>
      </c>
      <c r="E7" s="9" t="s">
        <v>21</v>
      </c>
    </row>
    <row r="8" s="10" customFormat="true" ht="30" hidden="false" customHeight="true" outlineLevel="0" collapsed="false">
      <c r="A8" s="7" t="s">
        <v>22</v>
      </c>
      <c r="B8" s="8" t="s">
        <v>23</v>
      </c>
      <c r="C8" s="8" t="s">
        <v>9</v>
      </c>
      <c r="D8" s="8" t="s">
        <v>10</v>
      </c>
      <c r="E8" s="9" t="s">
        <v>24</v>
      </c>
    </row>
    <row r="9" s="10" customFormat="true" ht="30" hidden="false" customHeight="true" outlineLevel="0" collapsed="false">
      <c r="A9" s="7" t="s">
        <v>25</v>
      </c>
      <c r="B9" s="8" t="s">
        <v>26</v>
      </c>
      <c r="C9" s="8" t="s">
        <v>9</v>
      </c>
      <c r="D9" s="8" t="s">
        <v>17</v>
      </c>
      <c r="E9" s="9" t="s">
        <v>27</v>
      </c>
    </row>
    <row r="10" s="10" customFormat="true" ht="30" hidden="false" customHeight="true" outlineLevel="0" collapsed="false">
      <c r="A10" s="7" t="s">
        <v>28</v>
      </c>
      <c r="B10" s="8" t="s">
        <v>29</v>
      </c>
      <c r="C10" s="8" t="s">
        <v>9</v>
      </c>
      <c r="D10" s="8" t="s">
        <v>17</v>
      </c>
      <c r="E10" s="9" t="s">
        <v>30</v>
      </c>
    </row>
    <row r="11" s="10" customFormat="true" ht="30" hidden="false" customHeight="true" outlineLevel="0" collapsed="false">
      <c r="A11" s="7" t="s">
        <v>31</v>
      </c>
      <c r="B11" s="8" t="s">
        <v>32</v>
      </c>
      <c r="C11" s="8" t="s">
        <v>9</v>
      </c>
      <c r="D11" s="8" t="s">
        <v>17</v>
      </c>
      <c r="E11" s="9" t="s">
        <v>33</v>
      </c>
    </row>
    <row r="12" s="10" customFormat="true" ht="30" hidden="false" customHeight="true" outlineLevel="0" collapsed="false">
      <c r="A12" s="7" t="s">
        <v>34</v>
      </c>
      <c r="B12" s="8" t="s">
        <v>35</v>
      </c>
      <c r="C12" s="8" t="s">
        <v>9</v>
      </c>
      <c r="D12" s="8" t="s">
        <v>10</v>
      </c>
      <c r="E12" s="9" t="s">
        <v>36</v>
      </c>
    </row>
    <row r="13" s="10" customFormat="true" ht="30" hidden="false" customHeight="true" outlineLevel="0" collapsed="false">
      <c r="A13" s="7" t="s">
        <v>37</v>
      </c>
      <c r="B13" s="8" t="s">
        <v>38</v>
      </c>
      <c r="C13" s="8" t="s">
        <v>9</v>
      </c>
      <c r="D13" s="8" t="s">
        <v>17</v>
      </c>
      <c r="E13" s="9" t="s">
        <v>39</v>
      </c>
    </row>
    <row r="14" s="10" customFormat="true" ht="30" hidden="false" customHeight="true" outlineLevel="0" collapsed="false">
      <c r="A14" s="7" t="s">
        <v>40</v>
      </c>
      <c r="B14" s="8" t="s">
        <v>41</v>
      </c>
      <c r="C14" s="8" t="s">
        <v>9</v>
      </c>
      <c r="D14" s="8" t="s">
        <v>10</v>
      </c>
      <c r="E14" s="9" t="s">
        <v>42</v>
      </c>
    </row>
    <row r="15" s="10" customFormat="true" ht="30" hidden="false" customHeight="true" outlineLevel="0" collapsed="false">
      <c r="A15" s="7" t="s">
        <v>43</v>
      </c>
      <c r="B15" s="11" t="s">
        <v>44</v>
      </c>
      <c r="C15" s="11" t="s">
        <v>9</v>
      </c>
      <c r="D15" s="11" t="s">
        <v>10</v>
      </c>
      <c r="E15" s="1" t="s">
        <v>45</v>
      </c>
    </row>
    <row r="16" s="10" customFormat="true" ht="30" hidden="false" customHeight="true" outlineLevel="0" collapsed="false">
      <c r="A16" s="7" t="s">
        <v>46</v>
      </c>
      <c r="B16" s="8" t="s">
        <v>47</v>
      </c>
      <c r="C16" s="8" t="s">
        <v>9</v>
      </c>
      <c r="D16" s="8" t="s">
        <v>10</v>
      </c>
      <c r="E16" s="9" t="s">
        <v>48</v>
      </c>
    </row>
    <row r="17" s="10" customFormat="true" ht="30" hidden="false" customHeight="true" outlineLevel="0" collapsed="false">
      <c r="A17" s="7" t="s">
        <v>49</v>
      </c>
      <c r="B17" s="12" t="s">
        <v>50</v>
      </c>
      <c r="C17" s="12" t="s">
        <v>9</v>
      </c>
      <c r="D17" s="8" t="s">
        <v>10</v>
      </c>
      <c r="E17" s="13" t="s">
        <v>51</v>
      </c>
    </row>
    <row r="18" s="10" customFormat="true" ht="30" hidden="false" customHeight="true" outlineLevel="0" collapsed="false">
      <c r="A18" s="7" t="s">
        <v>52</v>
      </c>
      <c r="B18" s="8" t="s">
        <v>53</v>
      </c>
      <c r="C18" s="8" t="s">
        <v>9</v>
      </c>
      <c r="D18" s="8" t="s">
        <v>10</v>
      </c>
      <c r="E18" s="9" t="s">
        <v>54</v>
      </c>
    </row>
    <row r="19" s="10" customFormat="true" ht="30" hidden="false" customHeight="true" outlineLevel="0" collapsed="false">
      <c r="A19" s="7" t="s">
        <v>55</v>
      </c>
      <c r="B19" s="8" t="s">
        <v>56</v>
      </c>
      <c r="C19" s="8" t="s">
        <v>9</v>
      </c>
      <c r="D19" s="8" t="s">
        <v>17</v>
      </c>
      <c r="E19" s="9" t="s">
        <v>57</v>
      </c>
    </row>
    <row r="20" s="10" customFormat="true" ht="30" hidden="false" customHeight="true" outlineLevel="0" collapsed="false">
      <c r="A20" s="7" t="s">
        <v>58</v>
      </c>
      <c r="B20" s="8" t="s">
        <v>59</v>
      </c>
      <c r="C20" s="12" t="s">
        <v>9</v>
      </c>
      <c r="D20" s="8" t="s">
        <v>10</v>
      </c>
      <c r="E20" s="9" t="s">
        <v>60</v>
      </c>
    </row>
    <row r="21" s="10" customFormat="true" ht="30" hidden="false" customHeight="true" outlineLevel="0" collapsed="false">
      <c r="A21" s="7" t="s">
        <v>61</v>
      </c>
      <c r="B21" s="8" t="s">
        <v>62</v>
      </c>
      <c r="C21" s="8" t="s">
        <v>9</v>
      </c>
      <c r="D21" s="8" t="s">
        <v>17</v>
      </c>
      <c r="E21" s="9" t="s">
        <v>63</v>
      </c>
    </row>
    <row r="22" s="10" customFormat="true" ht="30" hidden="false" customHeight="true" outlineLevel="0" collapsed="false">
      <c r="A22" s="7" t="s">
        <v>64</v>
      </c>
      <c r="B22" s="8" t="s">
        <v>65</v>
      </c>
      <c r="C22" s="8" t="s">
        <v>9</v>
      </c>
      <c r="D22" s="8" t="s">
        <v>10</v>
      </c>
      <c r="E22" s="9" t="s">
        <v>66</v>
      </c>
    </row>
    <row r="23" s="10" customFormat="true" ht="30" hidden="false" customHeight="true" outlineLevel="0" collapsed="false">
      <c r="A23" s="7" t="s">
        <v>67</v>
      </c>
      <c r="B23" s="8" t="s">
        <v>68</v>
      </c>
      <c r="C23" s="8" t="s">
        <v>9</v>
      </c>
      <c r="D23" s="8" t="s">
        <v>10</v>
      </c>
      <c r="E23" s="9" t="s">
        <v>69</v>
      </c>
    </row>
    <row r="24" s="10" customFormat="true" ht="30" hidden="false" customHeight="true" outlineLevel="0" collapsed="false">
      <c r="A24" s="7" t="s">
        <v>70</v>
      </c>
      <c r="B24" s="8" t="s">
        <v>71</v>
      </c>
      <c r="C24" s="8" t="s">
        <v>9</v>
      </c>
      <c r="D24" s="8" t="s">
        <v>10</v>
      </c>
      <c r="E24" s="9" t="s">
        <v>72</v>
      </c>
    </row>
    <row r="25" s="10" customFormat="true" ht="30" hidden="false" customHeight="true" outlineLevel="0" collapsed="false">
      <c r="A25" s="7" t="s">
        <v>73</v>
      </c>
      <c r="B25" s="8" t="s">
        <v>74</v>
      </c>
      <c r="C25" s="8" t="s">
        <v>9</v>
      </c>
      <c r="D25" s="8" t="s">
        <v>10</v>
      </c>
      <c r="E25" s="9" t="s">
        <v>75</v>
      </c>
    </row>
    <row r="26" s="10" customFormat="true" ht="30" hidden="false" customHeight="true" outlineLevel="0" collapsed="false">
      <c r="A26" s="7" t="s">
        <v>76</v>
      </c>
      <c r="B26" s="8" t="s">
        <v>77</v>
      </c>
      <c r="C26" s="8" t="s">
        <v>9</v>
      </c>
      <c r="D26" s="8" t="s">
        <v>10</v>
      </c>
      <c r="E26" s="9" t="s">
        <v>78</v>
      </c>
    </row>
    <row r="27" s="10" customFormat="true" ht="30" hidden="false" customHeight="true" outlineLevel="0" collapsed="false">
      <c r="A27" s="7" t="s">
        <v>79</v>
      </c>
      <c r="B27" s="8" t="s">
        <v>80</v>
      </c>
      <c r="C27" s="12" t="s">
        <v>9</v>
      </c>
      <c r="D27" s="8" t="s">
        <v>17</v>
      </c>
      <c r="E27" s="9" t="s">
        <v>81</v>
      </c>
    </row>
    <row r="28" s="10" customFormat="true" ht="30" hidden="false" customHeight="true" outlineLevel="0" collapsed="false">
      <c r="A28" s="7" t="s">
        <v>82</v>
      </c>
      <c r="B28" s="14" t="s">
        <v>83</v>
      </c>
      <c r="C28" s="14" t="s">
        <v>9</v>
      </c>
      <c r="D28" s="14" t="s">
        <v>10</v>
      </c>
      <c r="E28" s="15" t="s">
        <v>84</v>
      </c>
    </row>
    <row r="29" s="10" customFormat="true" ht="30" hidden="false" customHeight="true" outlineLevel="0" collapsed="false">
      <c r="A29" s="7" t="s">
        <v>85</v>
      </c>
      <c r="B29" s="8" t="s">
        <v>86</v>
      </c>
      <c r="C29" s="8" t="s">
        <v>9</v>
      </c>
      <c r="D29" s="8" t="s">
        <v>10</v>
      </c>
      <c r="E29" s="9" t="s">
        <v>87</v>
      </c>
    </row>
    <row r="30" s="10" customFormat="true" ht="30" hidden="false" customHeight="true" outlineLevel="0" collapsed="false">
      <c r="A30" s="7" t="s">
        <v>88</v>
      </c>
      <c r="B30" s="8" t="s">
        <v>89</v>
      </c>
      <c r="C30" s="8" t="s">
        <v>9</v>
      </c>
      <c r="D30" s="8" t="s">
        <v>17</v>
      </c>
      <c r="E30" s="9" t="s">
        <v>90</v>
      </c>
    </row>
    <row r="31" s="10" customFormat="true" ht="30" hidden="false" customHeight="true" outlineLevel="0" collapsed="false">
      <c r="A31" s="7" t="s">
        <v>91</v>
      </c>
      <c r="B31" s="16" t="s">
        <v>92</v>
      </c>
      <c r="C31" s="16" t="s">
        <v>9</v>
      </c>
      <c r="D31" s="14" t="s">
        <v>17</v>
      </c>
      <c r="E31" s="17" t="s">
        <v>93</v>
      </c>
    </row>
    <row r="32" s="10" customFormat="true" ht="30" hidden="false" customHeight="true" outlineLevel="0" collapsed="false">
      <c r="A32" s="7" t="s">
        <v>94</v>
      </c>
      <c r="B32" s="8" t="s">
        <v>95</v>
      </c>
      <c r="C32" s="8" t="s">
        <v>9</v>
      </c>
      <c r="D32" s="8" t="s">
        <v>10</v>
      </c>
      <c r="E32" s="9" t="s">
        <v>96</v>
      </c>
    </row>
    <row r="33" s="10" customFormat="true" ht="30" hidden="false" customHeight="true" outlineLevel="0" collapsed="false">
      <c r="A33" s="7" t="s">
        <v>97</v>
      </c>
      <c r="B33" s="8" t="s">
        <v>98</v>
      </c>
      <c r="C33" s="8" t="s">
        <v>9</v>
      </c>
      <c r="D33" s="8" t="s">
        <v>10</v>
      </c>
      <c r="E33" s="9" t="s">
        <v>99</v>
      </c>
    </row>
    <row r="34" s="10" customFormat="true" ht="30" hidden="false" customHeight="true" outlineLevel="0" collapsed="false">
      <c r="A34" s="7" t="s">
        <v>100</v>
      </c>
      <c r="B34" s="8" t="s">
        <v>101</v>
      </c>
      <c r="C34" s="8" t="s">
        <v>9</v>
      </c>
      <c r="D34" s="8" t="s">
        <v>10</v>
      </c>
      <c r="E34" s="9" t="s">
        <v>102</v>
      </c>
    </row>
    <row r="35" s="10" customFormat="true" ht="30" hidden="false" customHeight="true" outlineLevel="0" collapsed="false">
      <c r="A35" s="7" t="s">
        <v>103</v>
      </c>
      <c r="B35" s="8" t="s">
        <v>104</v>
      </c>
      <c r="C35" s="8" t="s">
        <v>9</v>
      </c>
      <c r="D35" s="8" t="s">
        <v>10</v>
      </c>
      <c r="E35" s="9" t="s">
        <v>105</v>
      </c>
    </row>
    <row r="36" s="10" customFormat="true" ht="30" hidden="false" customHeight="true" outlineLevel="0" collapsed="false">
      <c r="A36" s="7" t="s">
        <v>106</v>
      </c>
      <c r="B36" s="8" t="s">
        <v>107</v>
      </c>
      <c r="C36" s="8" t="s">
        <v>9</v>
      </c>
      <c r="D36" s="8" t="s">
        <v>10</v>
      </c>
      <c r="E36" s="9" t="s">
        <v>108</v>
      </c>
    </row>
    <row r="37" s="10" customFormat="true" ht="30" hidden="false" customHeight="true" outlineLevel="0" collapsed="false">
      <c r="A37" s="7" t="s">
        <v>109</v>
      </c>
      <c r="B37" s="8" t="s">
        <v>110</v>
      </c>
      <c r="C37" s="8" t="s">
        <v>9</v>
      </c>
      <c r="D37" s="8" t="s">
        <v>17</v>
      </c>
      <c r="E37" s="9" t="s">
        <v>111</v>
      </c>
    </row>
    <row r="38" s="10" customFormat="true" ht="30" hidden="false" customHeight="true" outlineLevel="0" collapsed="false">
      <c r="A38" s="7" t="s">
        <v>112</v>
      </c>
      <c r="B38" s="8" t="s">
        <v>113</v>
      </c>
      <c r="C38" s="12" t="s">
        <v>9</v>
      </c>
      <c r="D38" s="8" t="s">
        <v>17</v>
      </c>
      <c r="E38" s="9" t="s">
        <v>114</v>
      </c>
    </row>
    <row r="39" s="10" customFormat="true" ht="30" hidden="false" customHeight="true" outlineLevel="0" collapsed="false">
      <c r="A39" s="7" t="s">
        <v>115</v>
      </c>
      <c r="B39" s="8" t="s">
        <v>116</v>
      </c>
      <c r="C39" s="8" t="s">
        <v>9</v>
      </c>
      <c r="D39" s="8" t="s">
        <v>10</v>
      </c>
      <c r="E39" s="9" t="s">
        <v>117</v>
      </c>
    </row>
    <row r="40" s="10" customFormat="true" ht="30" hidden="false" customHeight="true" outlineLevel="0" collapsed="false">
      <c r="A40" s="7" t="s">
        <v>118</v>
      </c>
      <c r="B40" s="8" t="s">
        <v>119</v>
      </c>
      <c r="C40" s="8" t="s">
        <v>9</v>
      </c>
      <c r="D40" s="8" t="s">
        <v>10</v>
      </c>
      <c r="E40" s="9" t="s">
        <v>120</v>
      </c>
    </row>
    <row r="41" s="10" customFormat="true" ht="30" hidden="false" customHeight="true" outlineLevel="0" collapsed="false">
      <c r="A41" s="7" t="s">
        <v>121</v>
      </c>
      <c r="B41" s="12" t="s">
        <v>122</v>
      </c>
      <c r="C41" s="12" t="s">
        <v>9</v>
      </c>
      <c r="D41" s="12" t="s">
        <v>10</v>
      </c>
      <c r="E41" s="18" t="s">
        <v>123</v>
      </c>
    </row>
    <row r="42" s="10" customFormat="true" ht="30" hidden="false" customHeight="true" outlineLevel="0" collapsed="false">
      <c r="A42" s="7" t="s">
        <v>124</v>
      </c>
      <c r="B42" s="12" t="s">
        <v>125</v>
      </c>
      <c r="C42" s="12" t="s">
        <v>9</v>
      </c>
      <c r="D42" s="12" t="s">
        <v>17</v>
      </c>
      <c r="E42" s="18" t="s">
        <v>126</v>
      </c>
    </row>
    <row r="43" s="10" customFormat="true" ht="30" hidden="false" customHeight="true" outlineLevel="0" collapsed="false">
      <c r="A43" s="7" t="s">
        <v>127</v>
      </c>
      <c r="B43" s="12" t="s">
        <v>128</v>
      </c>
      <c r="C43" s="12" t="s">
        <v>9</v>
      </c>
      <c r="D43" s="12" t="s">
        <v>17</v>
      </c>
      <c r="E43" s="18" t="s">
        <v>129</v>
      </c>
    </row>
    <row r="44" s="10" customFormat="true" ht="30" hidden="false" customHeight="true" outlineLevel="0" collapsed="false">
      <c r="A44" s="7" t="s">
        <v>130</v>
      </c>
      <c r="B44" s="12" t="s">
        <v>131</v>
      </c>
      <c r="C44" s="12" t="s">
        <v>9</v>
      </c>
      <c r="D44" s="12" t="s">
        <v>10</v>
      </c>
      <c r="E44" s="18" t="s">
        <v>132</v>
      </c>
    </row>
    <row r="45" s="10" customFormat="true" ht="30" hidden="false" customHeight="true" outlineLevel="0" collapsed="false">
      <c r="A45" s="7" t="s">
        <v>133</v>
      </c>
      <c r="B45" s="11" t="s">
        <v>134</v>
      </c>
      <c r="C45" s="11" t="s">
        <v>9</v>
      </c>
      <c r="D45" s="11" t="s">
        <v>10</v>
      </c>
      <c r="E45" s="1" t="s">
        <v>135</v>
      </c>
    </row>
    <row r="46" s="10" customFormat="true" ht="30" hidden="false" customHeight="true" outlineLevel="0" collapsed="false">
      <c r="A46" s="7" t="s">
        <v>136</v>
      </c>
      <c r="B46" s="11" t="s">
        <v>137</v>
      </c>
      <c r="C46" s="11" t="s">
        <v>9</v>
      </c>
      <c r="D46" s="11" t="s">
        <v>10</v>
      </c>
      <c r="E46" s="1" t="s">
        <v>138</v>
      </c>
    </row>
    <row r="47" s="10" customFormat="true" ht="30" hidden="false" customHeight="true" outlineLevel="0" collapsed="false">
      <c r="A47" s="7" t="s">
        <v>139</v>
      </c>
      <c r="B47" s="11" t="s">
        <v>140</v>
      </c>
      <c r="C47" s="19" t="s">
        <v>9</v>
      </c>
      <c r="D47" s="11" t="s">
        <v>10</v>
      </c>
      <c r="E47" s="13" t="s">
        <v>141</v>
      </c>
    </row>
    <row r="48" s="10" customFormat="true" ht="30" hidden="false" customHeight="true" outlineLevel="0" collapsed="false">
      <c r="A48" s="7" t="s">
        <v>142</v>
      </c>
      <c r="B48" s="20" t="s">
        <v>143</v>
      </c>
      <c r="C48" s="21" t="s">
        <v>9</v>
      </c>
      <c r="D48" s="20" t="s">
        <v>17</v>
      </c>
      <c r="E48" s="22" t="s">
        <v>144</v>
      </c>
    </row>
    <row r="49" s="10" customFormat="true" ht="30" hidden="false" customHeight="true" outlineLevel="0" collapsed="false">
      <c r="A49" s="7" t="s">
        <v>145</v>
      </c>
      <c r="B49" s="23" t="s">
        <v>146</v>
      </c>
      <c r="C49" s="21" t="s">
        <v>9</v>
      </c>
      <c r="D49" s="20" t="s">
        <v>17</v>
      </c>
      <c r="E49" s="24" t="s">
        <v>126</v>
      </c>
    </row>
    <row r="50" s="10" customFormat="true" ht="30" hidden="false" customHeight="true" outlineLevel="0" collapsed="false">
      <c r="A50" s="7" t="s">
        <v>147</v>
      </c>
      <c r="B50" s="14" t="s">
        <v>148</v>
      </c>
      <c r="C50" s="14" t="s">
        <v>149</v>
      </c>
      <c r="D50" s="14" t="s">
        <v>17</v>
      </c>
      <c r="E50" s="15" t="s">
        <v>150</v>
      </c>
    </row>
    <row r="51" s="10" customFormat="true" ht="30" hidden="false" customHeight="true" outlineLevel="0" collapsed="false">
      <c r="A51" s="7" t="s">
        <v>151</v>
      </c>
      <c r="B51" s="14" t="s">
        <v>152</v>
      </c>
      <c r="C51" s="14" t="s">
        <v>149</v>
      </c>
      <c r="D51" s="14" t="s">
        <v>10</v>
      </c>
      <c r="E51" s="15" t="s">
        <v>153</v>
      </c>
    </row>
    <row r="52" s="10" customFormat="true" ht="30" hidden="false" customHeight="true" outlineLevel="0" collapsed="false">
      <c r="A52" s="7" t="s">
        <v>154</v>
      </c>
      <c r="B52" s="14" t="s">
        <v>155</v>
      </c>
      <c r="C52" s="14" t="s">
        <v>149</v>
      </c>
      <c r="D52" s="14" t="s">
        <v>10</v>
      </c>
      <c r="E52" s="15" t="s">
        <v>156</v>
      </c>
    </row>
    <row r="53" s="10" customFormat="true" ht="30" hidden="false" customHeight="true" outlineLevel="0" collapsed="false">
      <c r="A53" s="7" t="s">
        <v>157</v>
      </c>
      <c r="B53" s="14" t="s">
        <v>158</v>
      </c>
      <c r="C53" s="14" t="s">
        <v>149</v>
      </c>
      <c r="D53" s="14" t="s">
        <v>10</v>
      </c>
      <c r="E53" s="15" t="s">
        <v>159</v>
      </c>
    </row>
    <row r="54" s="10" customFormat="true" ht="30" hidden="false" customHeight="true" outlineLevel="0" collapsed="false">
      <c r="A54" s="7" t="s">
        <v>160</v>
      </c>
      <c r="B54" s="14" t="s">
        <v>161</v>
      </c>
      <c r="C54" s="14" t="s">
        <v>149</v>
      </c>
      <c r="D54" s="14" t="s">
        <v>17</v>
      </c>
      <c r="E54" s="15" t="s">
        <v>162</v>
      </c>
    </row>
    <row r="55" s="10" customFormat="true" ht="30" hidden="false" customHeight="true" outlineLevel="0" collapsed="false">
      <c r="A55" s="7" t="s">
        <v>163</v>
      </c>
      <c r="B55" s="14" t="s">
        <v>164</v>
      </c>
      <c r="C55" s="14" t="s">
        <v>149</v>
      </c>
      <c r="D55" s="14" t="s">
        <v>10</v>
      </c>
      <c r="E55" s="15" t="s">
        <v>165</v>
      </c>
    </row>
    <row r="56" s="10" customFormat="true" ht="30" hidden="false" customHeight="true" outlineLevel="0" collapsed="false">
      <c r="A56" s="7" t="s">
        <v>166</v>
      </c>
      <c r="B56" s="14" t="s">
        <v>167</v>
      </c>
      <c r="C56" s="14" t="s">
        <v>149</v>
      </c>
      <c r="D56" s="14" t="s">
        <v>17</v>
      </c>
      <c r="E56" s="15" t="s">
        <v>168</v>
      </c>
    </row>
    <row r="57" s="10" customFormat="true" ht="30" hidden="false" customHeight="true" outlineLevel="0" collapsed="false">
      <c r="A57" s="7" t="s">
        <v>169</v>
      </c>
      <c r="B57" s="14" t="s">
        <v>170</v>
      </c>
      <c r="C57" s="14" t="s">
        <v>149</v>
      </c>
      <c r="D57" s="14" t="s">
        <v>17</v>
      </c>
      <c r="E57" s="15" t="s">
        <v>171</v>
      </c>
    </row>
    <row r="58" s="10" customFormat="true" ht="30" hidden="false" customHeight="true" outlineLevel="0" collapsed="false">
      <c r="A58" s="7" t="s">
        <v>172</v>
      </c>
      <c r="B58" s="14" t="s">
        <v>173</v>
      </c>
      <c r="C58" s="14" t="s">
        <v>149</v>
      </c>
      <c r="D58" s="14" t="s">
        <v>10</v>
      </c>
      <c r="E58" s="15" t="s">
        <v>174</v>
      </c>
    </row>
    <row r="59" s="10" customFormat="true" ht="30" hidden="false" customHeight="true" outlineLevel="0" collapsed="false">
      <c r="A59" s="7" t="s">
        <v>175</v>
      </c>
      <c r="B59" s="14" t="s">
        <v>176</v>
      </c>
      <c r="C59" s="14" t="s">
        <v>149</v>
      </c>
      <c r="D59" s="14" t="s">
        <v>17</v>
      </c>
      <c r="E59" s="15" t="s">
        <v>177</v>
      </c>
    </row>
    <row r="60" s="10" customFormat="true" ht="30" hidden="false" customHeight="true" outlineLevel="0" collapsed="false">
      <c r="A60" s="7" t="s">
        <v>178</v>
      </c>
      <c r="B60" s="14" t="s">
        <v>179</v>
      </c>
      <c r="C60" s="14" t="s">
        <v>149</v>
      </c>
      <c r="D60" s="14" t="s">
        <v>10</v>
      </c>
      <c r="E60" s="15" t="s">
        <v>180</v>
      </c>
    </row>
    <row r="61" s="10" customFormat="true" ht="30" hidden="false" customHeight="true" outlineLevel="0" collapsed="false">
      <c r="A61" s="7" t="s">
        <v>181</v>
      </c>
      <c r="B61" s="14" t="s">
        <v>182</v>
      </c>
      <c r="C61" s="14" t="s">
        <v>149</v>
      </c>
      <c r="D61" s="14" t="s">
        <v>17</v>
      </c>
      <c r="E61" s="15" t="s">
        <v>183</v>
      </c>
    </row>
    <row r="62" s="10" customFormat="true" ht="30" hidden="false" customHeight="true" outlineLevel="0" collapsed="false">
      <c r="A62" s="7" t="s">
        <v>184</v>
      </c>
      <c r="B62" s="14" t="s">
        <v>185</v>
      </c>
      <c r="C62" s="14" t="s">
        <v>149</v>
      </c>
      <c r="D62" s="14" t="s">
        <v>10</v>
      </c>
      <c r="E62" s="15" t="s">
        <v>186</v>
      </c>
    </row>
    <row r="63" s="10" customFormat="true" ht="30" hidden="false" customHeight="true" outlineLevel="0" collapsed="false">
      <c r="A63" s="7" t="s">
        <v>187</v>
      </c>
      <c r="B63" s="14" t="s">
        <v>188</v>
      </c>
      <c r="C63" s="14" t="s">
        <v>149</v>
      </c>
      <c r="D63" s="14" t="s">
        <v>17</v>
      </c>
      <c r="E63" s="15" t="s">
        <v>189</v>
      </c>
    </row>
    <row r="64" s="10" customFormat="true" ht="30" hidden="false" customHeight="true" outlineLevel="0" collapsed="false">
      <c r="A64" s="7" t="s">
        <v>190</v>
      </c>
      <c r="B64" s="14" t="s">
        <v>191</v>
      </c>
      <c r="C64" s="14" t="s">
        <v>149</v>
      </c>
      <c r="D64" s="14" t="s">
        <v>17</v>
      </c>
      <c r="E64" s="15" t="s">
        <v>192</v>
      </c>
    </row>
    <row r="65" s="10" customFormat="true" ht="30" hidden="false" customHeight="true" outlineLevel="0" collapsed="false">
      <c r="A65" s="7" t="s">
        <v>193</v>
      </c>
      <c r="B65" s="14" t="s">
        <v>194</v>
      </c>
      <c r="C65" s="14" t="s">
        <v>149</v>
      </c>
      <c r="D65" s="14" t="s">
        <v>17</v>
      </c>
      <c r="E65" s="15" t="s">
        <v>195</v>
      </c>
    </row>
    <row r="66" s="10" customFormat="true" ht="30" hidden="false" customHeight="true" outlineLevel="0" collapsed="false">
      <c r="A66" s="7" t="s">
        <v>196</v>
      </c>
      <c r="B66" s="14" t="s">
        <v>197</v>
      </c>
      <c r="C66" s="14" t="s">
        <v>149</v>
      </c>
      <c r="D66" s="14" t="s">
        <v>10</v>
      </c>
      <c r="E66" s="15" t="s">
        <v>198</v>
      </c>
    </row>
    <row r="67" s="10" customFormat="true" ht="30" hidden="false" customHeight="true" outlineLevel="0" collapsed="false">
      <c r="A67" s="7" t="s">
        <v>199</v>
      </c>
      <c r="B67" s="14" t="s">
        <v>200</v>
      </c>
      <c r="C67" s="14" t="s">
        <v>149</v>
      </c>
      <c r="D67" s="14" t="s">
        <v>10</v>
      </c>
      <c r="E67" s="15" t="s">
        <v>201</v>
      </c>
    </row>
    <row r="68" s="10" customFormat="true" ht="30" hidden="false" customHeight="true" outlineLevel="0" collapsed="false">
      <c r="A68" s="7" t="s">
        <v>202</v>
      </c>
      <c r="B68" s="14" t="s">
        <v>203</v>
      </c>
      <c r="C68" s="14" t="s">
        <v>149</v>
      </c>
      <c r="D68" s="14" t="s">
        <v>10</v>
      </c>
      <c r="E68" s="15" t="s">
        <v>204</v>
      </c>
    </row>
    <row r="69" s="10" customFormat="true" ht="30" hidden="false" customHeight="true" outlineLevel="0" collapsed="false">
      <c r="A69" s="7" t="s">
        <v>205</v>
      </c>
      <c r="B69" s="14" t="s">
        <v>206</v>
      </c>
      <c r="C69" s="14" t="s">
        <v>149</v>
      </c>
      <c r="D69" s="14" t="s">
        <v>10</v>
      </c>
      <c r="E69" s="15" t="s">
        <v>207</v>
      </c>
    </row>
    <row r="70" s="10" customFormat="true" ht="30" hidden="false" customHeight="true" outlineLevel="0" collapsed="false">
      <c r="A70" s="7" t="s">
        <v>208</v>
      </c>
      <c r="B70" s="14" t="s">
        <v>209</v>
      </c>
      <c r="C70" s="14" t="s">
        <v>149</v>
      </c>
      <c r="D70" s="14" t="s">
        <v>17</v>
      </c>
      <c r="E70" s="15" t="s">
        <v>210</v>
      </c>
    </row>
    <row r="71" s="10" customFormat="true" ht="30" hidden="false" customHeight="true" outlineLevel="0" collapsed="false">
      <c r="A71" s="7" t="s">
        <v>211</v>
      </c>
      <c r="B71" s="14" t="s">
        <v>212</v>
      </c>
      <c r="C71" s="14" t="s">
        <v>149</v>
      </c>
      <c r="D71" s="14" t="s">
        <v>17</v>
      </c>
      <c r="E71" s="15" t="s">
        <v>213</v>
      </c>
    </row>
    <row r="72" s="10" customFormat="true" ht="30" hidden="false" customHeight="true" outlineLevel="0" collapsed="false">
      <c r="A72" s="7" t="s">
        <v>214</v>
      </c>
      <c r="B72" s="14" t="s">
        <v>215</v>
      </c>
      <c r="C72" s="14" t="s">
        <v>149</v>
      </c>
      <c r="D72" s="14" t="s">
        <v>10</v>
      </c>
      <c r="E72" s="15" t="s">
        <v>216</v>
      </c>
    </row>
    <row r="73" s="10" customFormat="true" ht="30" hidden="false" customHeight="true" outlineLevel="0" collapsed="false">
      <c r="A73" s="7" t="s">
        <v>217</v>
      </c>
      <c r="B73" s="14" t="s">
        <v>218</v>
      </c>
      <c r="C73" s="14" t="s">
        <v>149</v>
      </c>
      <c r="D73" s="14" t="s">
        <v>10</v>
      </c>
      <c r="E73" s="15" t="s">
        <v>219</v>
      </c>
    </row>
    <row r="74" s="10" customFormat="true" ht="30" hidden="false" customHeight="true" outlineLevel="0" collapsed="false">
      <c r="A74" s="7" t="s">
        <v>220</v>
      </c>
      <c r="B74" s="14" t="s">
        <v>221</v>
      </c>
      <c r="C74" s="14" t="s">
        <v>149</v>
      </c>
      <c r="D74" s="14" t="s">
        <v>17</v>
      </c>
      <c r="E74" s="15" t="s">
        <v>222</v>
      </c>
    </row>
    <row r="75" s="10" customFormat="true" ht="30" hidden="false" customHeight="true" outlineLevel="0" collapsed="false">
      <c r="A75" s="7" t="s">
        <v>223</v>
      </c>
      <c r="B75" s="14" t="s">
        <v>224</v>
      </c>
      <c r="C75" s="14" t="s">
        <v>149</v>
      </c>
      <c r="D75" s="14" t="s">
        <v>10</v>
      </c>
      <c r="E75" s="15" t="s">
        <v>225</v>
      </c>
    </row>
    <row r="76" s="10" customFormat="true" ht="30" hidden="false" customHeight="true" outlineLevel="0" collapsed="false">
      <c r="A76" s="7" t="s">
        <v>226</v>
      </c>
      <c r="B76" s="14" t="s">
        <v>227</v>
      </c>
      <c r="C76" s="14" t="s">
        <v>149</v>
      </c>
      <c r="D76" s="14" t="s">
        <v>10</v>
      </c>
      <c r="E76" s="15" t="s">
        <v>228</v>
      </c>
    </row>
    <row r="77" s="10" customFormat="true" ht="30" hidden="false" customHeight="true" outlineLevel="0" collapsed="false">
      <c r="A77" s="7" t="s">
        <v>229</v>
      </c>
      <c r="B77" s="14" t="s">
        <v>230</v>
      </c>
      <c r="C77" s="14" t="s">
        <v>149</v>
      </c>
      <c r="D77" s="14" t="s">
        <v>17</v>
      </c>
      <c r="E77" s="15" t="s">
        <v>114</v>
      </c>
    </row>
    <row r="78" s="10" customFormat="true" ht="30" hidden="false" customHeight="true" outlineLevel="0" collapsed="false">
      <c r="A78" s="7" t="s">
        <v>231</v>
      </c>
      <c r="B78" s="14" t="s">
        <v>232</v>
      </c>
      <c r="C78" s="14" t="s">
        <v>149</v>
      </c>
      <c r="D78" s="14" t="s">
        <v>10</v>
      </c>
      <c r="E78" s="15" t="s">
        <v>233</v>
      </c>
    </row>
    <row r="79" s="10" customFormat="true" ht="30" hidden="false" customHeight="true" outlineLevel="0" collapsed="false">
      <c r="A79" s="7" t="s">
        <v>234</v>
      </c>
      <c r="B79" s="14" t="s">
        <v>235</v>
      </c>
      <c r="C79" s="14" t="s">
        <v>149</v>
      </c>
      <c r="D79" s="14" t="s">
        <v>10</v>
      </c>
      <c r="E79" s="15" t="s">
        <v>236</v>
      </c>
    </row>
    <row r="80" s="10" customFormat="true" ht="30" hidden="false" customHeight="true" outlineLevel="0" collapsed="false">
      <c r="A80" s="7" t="s">
        <v>237</v>
      </c>
      <c r="B80" s="14" t="s">
        <v>238</v>
      </c>
      <c r="C80" s="14" t="s">
        <v>149</v>
      </c>
      <c r="D80" s="14" t="s">
        <v>10</v>
      </c>
      <c r="E80" s="15" t="s">
        <v>239</v>
      </c>
    </row>
    <row r="81" s="10" customFormat="true" ht="30" hidden="false" customHeight="true" outlineLevel="0" collapsed="false">
      <c r="A81" s="7" t="s">
        <v>240</v>
      </c>
      <c r="B81" s="14" t="s">
        <v>241</v>
      </c>
      <c r="C81" s="14" t="s">
        <v>149</v>
      </c>
      <c r="D81" s="14" t="s">
        <v>17</v>
      </c>
      <c r="E81" s="15" t="s">
        <v>242</v>
      </c>
    </row>
    <row r="82" s="10" customFormat="true" ht="30" hidden="false" customHeight="true" outlineLevel="0" collapsed="false">
      <c r="A82" s="7" t="s">
        <v>243</v>
      </c>
      <c r="B82" s="14" t="s">
        <v>244</v>
      </c>
      <c r="C82" s="14" t="s">
        <v>149</v>
      </c>
      <c r="D82" s="14" t="s">
        <v>10</v>
      </c>
      <c r="E82" s="15" t="s">
        <v>245</v>
      </c>
    </row>
    <row r="83" s="10" customFormat="true" ht="30" hidden="false" customHeight="true" outlineLevel="0" collapsed="false">
      <c r="A83" s="7" t="s">
        <v>246</v>
      </c>
      <c r="B83" s="14" t="s">
        <v>247</v>
      </c>
      <c r="C83" s="14" t="s">
        <v>149</v>
      </c>
      <c r="D83" s="14" t="s">
        <v>17</v>
      </c>
      <c r="E83" s="15" t="s">
        <v>248</v>
      </c>
    </row>
    <row r="84" s="10" customFormat="true" ht="30" hidden="false" customHeight="true" outlineLevel="0" collapsed="false">
      <c r="A84" s="7" t="s">
        <v>249</v>
      </c>
      <c r="B84" s="14" t="s">
        <v>250</v>
      </c>
      <c r="C84" s="14" t="s">
        <v>149</v>
      </c>
      <c r="D84" s="14" t="s">
        <v>17</v>
      </c>
      <c r="E84" s="15" t="s">
        <v>251</v>
      </c>
    </row>
    <row r="85" s="10" customFormat="true" ht="30" hidden="false" customHeight="true" outlineLevel="0" collapsed="false">
      <c r="A85" s="7" t="s">
        <v>252</v>
      </c>
      <c r="B85" s="14" t="s">
        <v>253</v>
      </c>
      <c r="C85" s="14" t="s">
        <v>149</v>
      </c>
      <c r="D85" s="14" t="s">
        <v>17</v>
      </c>
      <c r="E85" s="15" t="s">
        <v>254</v>
      </c>
    </row>
    <row r="86" s="10" customFormat="true" ht="30" hidden="false" customHeight="true" outlineLevel="0" collapsed="false">
      <c r="A86" s="7" t="s">
        <v>255</v>
      </c>
      <c r="B86" s="14" t="s">
        <v>256</v>
      </c>
      <c r="C86" s="14" t="s">
        <v>149</v>
      </c>
      <c r="D86" s="14" t="s">
        <v>17</v>
      </c>
      <c r="E86" s="15" t="s">
        <v>257</v>
      </c>
    </row>
    <row r="87" s="10" customFormat="true" ht="30" hidden="false" customHeight="true" outlineLevel="0" collapsed="false">
      <c r="A87" s="7" t="s">
        <v>258</v>
      </c>
      <c r="B87" s="14" t="s">
        <v>259</v>
      </c>
      <c r="C87" s="14" t="s">
        <v>149</v>
      </c>
      <c r="D87" s="14" t="s">
        <v>17</v>
      </c>
      <c r="E87" s="15" t="s">
        <v>260</v>
      </c>
    </row>
    <row r="88" s="10" customFormat="true" ht="30" hidden="false" customHeight="true" outlineLevel="0" collapsed="false">
      <c r="A88" s="7" t="s">
        <v>261</v>
      </c>
      <c r="B88" s="14" t="s">
        <v>262</v>
      </c>
      <c r="C88" s="14" t="s">
        <v>149</v>
      </c>
      <c r="D88" s="14" t="s">
        <v>10</v>
      </c>
      <c r="E88" s="15" t="s">
        <v>263</v>
      </c>
    </row>
    <row r="89" s="10" customFormat="true" ht="30" hidden="false" customHeight="true" outlineLevel="0" collapsed="false">
      <c r="A89" s="7" t="s">
        <v>264</v>
      </c>
      <c r="B89" s="14" t="s">
        <v>265</v>
      </c>
      <c r="C89" s="14" t="s">
        <v>149</v>
      </c>
      <c r="D89" s="14" t="s">
        <v>10</v>
      </c>
      <c r="E89" s="15" t="s">
        <v>266</v>
      </c>
    </row>
    <row r="90" s="10" customFormat="true" ht="30" hidden="false" customHeight="true" outlineLevel="0" collapsed="false">
      <c r="A90" s="7" t="s">
        <v>267</v>
      </c>
      <c r="B90" s="14" t="s">
        <v>268</v>
      </c>
      <c r="C90" s="14" t="s">
        <v>149</v>
      </c>
      <c r="D90" s="14" t="s">
        <v>10</v>
      </c>
      <c r="E90" s="15" t="s">
        <v>269</v>
      </c>
    </row>
    <row r="91" s="10" customFormat="true" ht="30" hidden="false" customHeight="true" outlineLevel="0" collapsed="false">
      <c r="A91" s="7" t="s">
        <v>270</v>
      </c>
      <c r="B91" s="14" t="s">
        <v>271</v>
      </c>
      <c r="C91" s="14" t="s">
        <v>149</v>
      </c>
      <c r="D91" s="14" t="s">
        <v>17</v>
      </c>
      <c r="E91" s="15" t="s">
        <v>272</v>
      </c>
    </row>
    <row r="92" s="10" customFormat="true" ht="30" hidden="false" customHeight="true" outlineLevel="0" collapsed="false">
      <c r="A92" s="7" t="s">
        <v>273</v>
      </c>
      <c r="B92" s="14" t="s">
        <v>274</v>
      </c>
      <c r="C92" s="14" t="s">
        <v>149</v>
      </c>
      <c r="D92" s="14" t="s">
        <v>17</v>
      </c>
      <c r="E92" s="15" t="s">
        <v>275</v>
      </c>
    </row>
    <row r="93" s="10" customFormat="true" ht="30" hidden="false" customHeight="true" outlineLevel="0" collapsed="false">
      <c r="A93" s="7" t="s">
        <v>276</v>
      </c>
      <c r="B93" s="14" t="s">
        <v>277</v>
      </c>
      <c r="C93" s="14" t="s">
        <v>149</v>
      </c>
      <c r="D93" s="14" t="s">
        <v>10</v>
      </c>
      <c r="E93" s="15" t="s">
        <v>278</v>
      </c>
    </row>
    <row r="94" s="10" customFormat="true" ht="30" hidden="false" customHeight="true" outlineLevel="0" collapsed="false">
      <c r="A94" s="7" t="s">
        <v>279</v>
      </c>
      <c r="B94" s="14" t="s">
        <v>280</v>
      </c>
      <c r="C94" s="14" t="s">
        <v>149</v>
      </c>
      <c r="D94" s="14" t="s">
        <v>10</v>
      </c>
      <c r="E94" s="15" t="s">
        <v>281</v>
      </c>
    </row>
    <row r="95" s="10" customFormat="true" ht="30" hidden="false" customHeight="true" outlineLevel="0" collapsed="false">
      <c r="A95" s="7" t="s">
        <v>282</v>
      </c>
      <c r="B95" s="14" t="s">
        <v>283</v>
      </c>
      <c r="C95" s="14" t="s">
        <v>149</v>
      </c>
      <c r="D95" s="14" t="s">
        <v>17</v>
      </c>
      <c r="E95" s="15" t="s">
        <v>69</v>
      </c>
    </row>
    <row r="96" s="10" customFormat="true" ht="30" hidden="false" customHeight="true" outlineLevel="0" collapsed="false">
      <c r="A96" s="7" t="s">
        <v>284</v>
      </c>
      <c r="B96" s="14" t="s">
        <v>285</v>
      </c>
      <c r="C96" s="14" t="s">
        <v>149</v>
      </c>
      <c r="D96" s="14" t="s">
        <v>10</v>
      </c>
      <c r="E96" s="15" t="s">
        <v>286</v>
      </c>
    </row>
    <row r="97" s="10" customFormat="true" ht="30" hidden="false" customHeight="true" outlineLevel="0" collapsed="false">
      <c r="A97" s="7" t="s">
        <v>287</v>
      </c>
      <c r="B97" s="14" t="s">
        <v>288</v>
      </c>
      <c r="C97" s="14" t="s">
        <v>149</v>
      </c>
      <c r="D97" s="14" t="s">
        <v>17</v>
      </c>
      <c r="E97" s="15" t="s">
        <v>289</v>
      </c>
    </row>
    <row r="98" s="10" customFormat="true" ht="30" hidden="false" customHeight="true" outlineLevel="0" collapsed="false">
      <c r="A98" s="7" t="s">
        <v>290</v>
      </c>
      <c r="B98" s="14" t="s">
        <v>291</v>
      </c>
      <c r="C98" s="14" t="s">
        <v>149</v>
      </c>
      <c r="D98" s="14" t="s">
        <v>17</v>
      </c>
      <c r="E98" s="15" t="s">
        <v>292</v>
      </c>
    </row>
    <row r="99" s="10" customFormat="true" ht="30" hidden="false" customHeight="true" outlineLevel="0" collapsed="false">
      <c r="A99" s="7" t="s">
        <v>293</v>
      </c>
      <c r="B99" s="14" t="s">
        <v>294</v>
      </c>
      <c r="C99" s="14" t="s">
        <v>149</v>
      </c>
      <c r="D99" s="14" t="s">
        <v>17</v>
      </c>
      <c r="E99" s="15" t="s">
        <v>295</v>
      </c>
    </row>
    <row r="100" s="10" customFormat="true" ht="30" hidden="false" customHeight="true" outlineLevel="0" collapsed="false">
      <c r="A100" s="7" t="s">
        <v>296</v>
      </c>
      <c r="B100" s="14" t="s">
        <v>297</v>
      </c>
      <c r="C100" s="14" t="s">
        <v>149</v>
      </c>
      <c r="D100" s="14" t="s">
        <v>10</v>
      </c>
      <c r="E100" s="15" t="s">
        <v>298</v>
      </c>
    </row>
    <row r="101" s="10" customFormat="true" ht="30" hidden="false" customHeight="true" outlineLevel="0" collapsed="false">
      <c r="A101" s="7" t="s">
        <v>299</v>
      </c>
      <c r="B101" s="14" t="s">
        <v>300</v>
      </c>
      <c r="C101" s="14" t="s">
        <v>149</v>
      </c>
      <c r="D101" s="14" t="s">
        <v>10</v>
      </c>
      <c r="E101" s="15" t="s">
        <v>301</v>
      </c>
    </row>
    <row r="102" s="10" customFormat="true" ht="30" hidden="false" customHeight="true" outlineLevel="0" collapsed="false">
      <c r="A102" s="7" t="s">
        <v>302</v>
      </c>
      <c r="B102" s="14" t="s">
        <v>303</v>
      </c>
      <c r="C102" s="14" t="s">
        <v>149</v>
      </c>
      <c r="D102" s="14" t="s">
        <v>17</v>
      </c>
      <c r="E102" s="15" t="s">
        <v>304</v>
      </c>
    </row>
    <row r="103" s="10" customFormat="true" ht="30" hidden="false" customHeight="true" outlineLevel="0" collapsed="false">
      <c r="A103" s="7" t="s">
        <v>305</v>
      </c>
      <c r="B103" s="14" t="s">
        <v>306</v>
      </c>
      <c r="C103" s="14" t="s">
        <v>149</v>
      </c>
      <c r="D103" s="14" t="s">
        <v>17</v>
      </c>
      <c r="E103" s="15" t="s">
        <v>307</v>
      </c>
    </row>
    <row r="104" s="10" customFormat="true" ht="30" hidden="false" customHeight="true" outlineLevel="0" collapsed="false">
      <c r="A104" s="7" t="s">
        <v>308</v>
      </c>
      <c r="B104" s="14" t="s">
        <v>309</v>
      </c>
      <c r="C104" s="14" t="s">
        <v>149</v>
      </c>
      <c r="D104" s="14" t="s">
        <v>10</v>
      </c>
      <c r="E104" s="15" t="s">
        <v>310</v>
      </c>
    </row>
    <row r="105" s="10" customFormat="true" ht="30" hidden="false" customHeight="true" outlineLevel="0" collapsed="false">
      <c r="A105" s="7" t="s">
        <v>311</v>
      </c>
      <c r="B105" s="14" t="s">
        <v>312</v>
      </c>
      <c r="C105" s="16" t="s">
        <v>149</v>
      </c>
      <c r="D105" s="16" t="s">
        <v>10</v>
      </c>
      <c r="E105" s="15" t="s">
        <v>313</v>
      </c>
    </row>
    <row r="106" s="10" customFormat="true" ht="30" hidden="false" customHeight="true" outlineLevel="0" collapsed="false">
      <c r="A106" s="7" t="s">
        <v>314</v>
      </c>
      <c r="B106" s="14" t="s">
        <v>315</v>
      </c>
      <c r="C106" s="16" t="s">
        <v>149</v>
      </c>
      <c r="D106" s="16" t="s">
        <v>17</v>
      </c>
      <c r="E106" s="15" t="s">
        <v>316</v>
      </c>
    </row>
    <row r="107" s="10" customFormat="true" ht="30" hidden="false" customHeight="true" outlineLevel="0" collapsed="false">
      <c r="A107" s="7" t="s">
        <v>317</v>
      </c>
      <c r="B107" s="14" t="s">
        <v>318</v>
      </c>
      <c r="C107" s="14" t="s">
        <v>149</v>
      </c>
      <c r="D107" s="14" t="s">
        <v>17</v>
      </c>
      <c r="E107" s="15" t="s">
        <v>319</v>
      </c>
    </row>
    <row r="108" s="10" customFormat="true" ht="30" hidden="false" customHeight="true" outlineLevel="0" collapsed="false">
      <c r="A108" s="7" t="s">
        <v>320</v>
      </c>
      <c r="B108" s="25" t="s">
        <v>321</v>
      </c>
      <c r="C108" s="16" t="s">
        <v>149</v>
      </c>
      <c r="D108" s="14" t="s">
        <v>17</v>
      </c>
      <c r="E108" s="17" t="s">
        <v>322</v>
      </c>
    </row>
    <row r="109" s="10" customFormat="true" ht="30" hidden="false" customHeight="true" outlineLevel="0" collapsed="false">
      <c r="A109" s="7" t="s">
        <v>323</v>
      </c>
      <c r="B109" s="25" t="s">
        <v>324</v>
      </c>
      <c r="C109" s="16" t="s">
        <v>149</v>
      </c>
      <c r="D109" s="14" t="s">
        <v>17</v>
      </c>
      <c r="E109" s="17" t="s">
        <v>251</v>
      </c>
    </row>
    <row r="110" s="10" customFormat="true" ht="30" hidden="false" customHeight="true" outlineLevel="0" collapsed="false">
      <c r="A110" s="7" t="s">
        <v>325</v>
      </c>
      <c r="B110" s="25" t="s">
        <v>326</v>
      </c>
      <c r="C110" s="16" t="s">
        <v>149</v>
      </c>
      <c r="D110" s="16" t="s">
        <v>17</v>
      </c>
      <c r="E110" s="17" t="s">
        <v>327</v>
      </c>
    </row>
    <row r="111" s="10" customFormat="true" ht="30" hidden="false" customHeight="true" outlineLevel="0" collapsed="false">
      <c r="A111" s="7" t="s">
        <v>328</v>
      </c>
      <c r="B111" s="25" t="s">
        <v>329</v>
      </c>
      <c r="C111" s="16" t="s">
        <v>149</v>
      </c>
      <c r="D111" s="16" t="s">
        <v>17</v>
      </c>
      <c r="E111" s="17" t="s">
        <v>330</v>
      </c>
    </row>
    <row r="112" s="10" customFormat="true" ht="30" hidden="false" customHeight="true" outlineLevel="0" collapsed="false">
      <c r="A112" s="7" t="s">
        <v>331</v>
      </c>
      <c r="B112" s="25" t="s">
        <v>332</v>
      </c>
      <c r="C112" s="16" t="s">
        <v>149</v>
      </c>
      <c r="D112" s="16" t="s">
        <v>10</v>
      </c>
      <c r="E112" s="26" t="s">
        <v>333</v>
      </c>
    </row>
    <row r="113" s="10" customFormat="true" ht="30" hidden="false" customHeight="true" outlineLevel="0" collapsed="false">
      <c r="A113" s="7" t="s">
        <v>334</v>
      </c>
      <c r="B113" s="25" t="s">
        <v>335</v>
      </c>
      <c r="C113" s="25" t="s">
        <v>149</v>
      </c>
      <c r="D113" s="25" t="s">
        <v>17</v>
      </c>
      <c r="E113" s="26" t="s">
        <v>336</v>
      </c>
    </row>
    <row r="114" s="10" customFormat="true" ht="30" hidden="false" customHeight="true" outlineLevel="0" collapsed="false">
      <c r="A114" s="7" t="s">
        <v>337</v>
      </c>
      <c r="B114" s="14" t="s">
        <v>338</v>
      </c>
      <c r="C114" s="25" t="s">
        <v>149</v>
      </c>
      <c r="D114" s="25" t="s">
        <v>10</v>
      </c>
      <c r="E114" s="27" t="s">
        <v>339</v>
      </c>
    </row>
    <row r="115" s="10" customFormat="true" ht="30" hidden="false" customHeight="true" outlineLevel="0" collapsed="false">
      <c r="A115" s="7" t="s">
        <v>340</v>
      </c>
      <c r="B115" s="14" t="s">
        <v>341</v>
      </c>
      <c r="C115" s="8" t="s">
        <v>149</v>
      </c>
      <c r="D115" s="25" t="s">
        <v>10</v>
      </c>
      <c r="E115" s="27" t="s">
        <v>342</v>
      </c>
    </row>
    <row r="116" s="10" customFormat="true" ht="30" hidden="false" customHeight="true" outlineLevel="0" collapsed="false">
      <c r="A116" s="7" t="s">
        <v>343</v>
      </c>
      <c r="B116" s="25" t="s">
        <v>344</v>
      </c>
      <c r="C116" s="16" t="s">
        <v>149</v>
      </c>
      <c r="D116" s="25" t="s">
        <v>10</v>
      </c>
      <c r="E116" s="17" t="s">
        <v>345</v>
      </c>
    </row>
    <row r="117" s="10" customFormat="true" ht="30" hidden="false" customHeight="true" outlineLevel="0" collapsed="false">
      <c r="A117" s="7" t="s">
        <v>346</v>
      </c>
      <c r="B117" s="25" t="s">
        <v>347</v>
      </c>
      <c r="C117" s="16" t="s">
        <v>149</v>
      </c>
      <c r="D117" s="25" t="s">
        <v>10</v>
      </c>
      <c r="E117" s="26" t="s">
        <v>348</v>
      </c>
    </row>
    <row r="118" s="10" customFormat="true" ht="30" hidden="false" customHeight="true" outlineLevel="0" collapsed="false">
      <c r="A118" s="7" t="s">
        <v>349</v>
      </c>
      <c r="B118" s="25" t="s">
        <v>350</v>
      </c>
      <c r="C118" s="16" t="s">
        <v>149</v>
      </c>
      <c r="D118" s="25" t="s">
        <v>17</v>
      </c>
      <c r="E118" s="26" t="s">
        <v>351</v>
      </c>
    </row>
    <row r="119" s="10" customFormat="true" ht="30" hidden="false" customHeight="true" outlineLevel="0" collapsed="false">
      <c r="A119" s="7" t="s">
        <v>352</v>
      </c>
      <c r="B119" s="25" t="s">
        <v>353</v>
      </c>
      <c r="C119" s="16" t="s">
        <v>149</v>
      </c>
      <c r="D119" s="25" t="s">
        <v>10</v>
      </c>
      <c r="E119" s="17" t="s">
        <v>354</v>
      </c>
    </row>
    <row r="120" s="10" customFormat="true" ht="30" hidden="false" customHeight="true" outlineLevel="0" collapsed="false">
      <c r="A120" s="7" t="s">
        <v>355</v>
      </c>
      <c r="B120" s="25" t="s">
        <v>356</v>
      </c>
      <c r="C120" s="16" t="s">
        <v>149</v>
      </c>
      <c r="D120" s="25" t="s">
        <v>10</v>
      </c>
      <c r="E120" s="26" t="s">
        <v>357</v>
      </c>
    </row>
    <row r="121" s="10" customFormat="true" ht="30" hidden="false" customHeight="true" outlineLevel="0" collapsed="false">
      <c r="A121" s="7" t="s">
        <v>358</v>
      </c>
      <c r="B121" s="14" t="s">
        <v>359</v>
      </c>
      <c r="C121" s="14" t="s">
        <v>149</v>
      </c>
      <c r="D121" s="25" t="s">
        <v>17</v>
      </c>
      <c r="E121" s="27" t="s">
        <v>360</v>
      </c>
    </row>
    <row r="122" s="10" customFormat="true" ht="30" hidden="false" customHeight="true" outlineLevel="0" collapsed="false">
      <c r="A122" s="7" t="s">
        <v>361</v>
      </c>
      <c r="B122" s="14" t="s">
        <v>362</v>
      </c>
      <c r="C122" s="14" t="s">
        <v>149</v>
      </c>
      <c r="D122" s="25" t="s">
        <v>17</v>
      </c>
      <c r="E122" s="27" t="s">
        <v>363</v>
      </c>
    </row>
    <row r="123" s="10" customFormat="true" ht="30" hidden="false" customHeight="true" outlineLevel="0" collapsed="false">
      <c r="A123" s="7" t="s">
        <v>364</v>
      </c>
      <c r="B123" s="14" t="s">
        <v>365</v>
      </c>
      <c r="C123" s="14" t="s">
        <v>149</v>
      </c>
      <c r="D123" s="25" t="s">
        <v>10</v>
      </c>
      <c r="E123" s="27" t="s">
        <v>366</v>
      </c>
    </row>
    <row r="124" s="10" customFormat="true" ht="30" hidden="false" customHeight="true" outlineLevel="0" collapsed="false">
      <c r="A124" s="7" t="s">
        <v>367</v>
      </c>
      <c r="B124" s="14" t="s">
        <v>368</v>
      </c>
      <c r="C124" s="14" t="s">
        <v>149</v>
      </c>
      <c r="D124" s="14" t="s">
        <v>17</v>
      </c>
      <c r="E124" s="27" t="s">
        <v>369</v>
      </c>
    </row>
    <row r="125" s="10" customFormat="true" ht="30" hidden="false" customHeight="true" outlineLevel="0" collapsed="false">
      <c r="A125" s="7" t="s">
        <v>370</v>
      </c>
      <c r="B125" s="14" t="s">
        <v>371</v>
      </c>
      <c r="C125" s="14" t="s">
        <v>149</v>
      </c>
      <c r="D125" s="14" t="s">
        <v>10</v>
      </c>
      <c r="E125" s="27" t="s">
        <v>372</v>
      </c>
    </row>
    <row r="126" s="10" customFormat="true" ht="30" hidden="false" customHeight="true" outlineLevel="0" collapsed="false">
      <c r="A126" s="7" t="s">
        <v>373</v>
      </c>
      <c r="B126" s="14" t="s">
        <v>374</v>
      </c>
      <c r="C126" s="14" t="s">
        <v>149</v>
      </c>
      <c r="D126" s="14" t="s">
        <v>17</v>
      </c>
      <c r="E126" s="27" t="s">
        <v>375</v>
      </c>
    </row>
    <row r="127" s="10" customFormat="true" ht="30" hidden="false" customHeight="true" outlineLevel="0" collapsed="false">
      <c r="A127" s="7" t="s">
        <v>376</v>
      </c>
      <c r="B127" s="14" t="s">
        <v>377</v>
      </c>
      <c r="C127" s="14" t="s">
        <v>149</v>
      </c>
      <c r="D127" s="14" t="s">
        <v>17</v>
      </c>
      <c r="E127" s="27" t="s">
        <v>378</v>
      </c>
    </row>
    <row r="128" s="10" customFormat="true" ht="30" hidden="false" customHeight="true" outlineLevel="0" collapsed="false">
      <c r="A128" s="7" t="s">
        <v>379</v>
      </c>
      <c r="B128" s="14" t="s">
        <v>380</v>
      </c>
      <c r="C128" s="14" t="s">
        <v>149</v>
      </c>
      <c r="D128" s="14" t="s">
        <v>10</v>
      </c>
      <c r="E128" s="13" t="s">
        <v>381</v>
      </c>
    </row>
    <row r="129" s="10" customFormat="true" ht="30" hidden="false" customHeight="true" outlineLevel="0" collapsed="false">
      <c r="A129" s="7" t="s">
        <v>382</v>
      </c>
      <c r="B129" s="14" t="s">
        <v>383</v>
      </c>
      <c r="C129" s="14" t="s">
        <v>149</v>
      </c>
      <c r="D129" s="14" t="s">
        <v>17</v>
      </c>
      <c r="E129" s="27" t="s">
        <v>384</v>
      </c>
    </row>
    <row r="130" s="10" customFormat="true" ht="30" hidden="false" customHeight="true" outlineLevel="0" collapsed="false">
      <c r="A130" s="7" t="s">
        <v>385</v>
      </c>
      <c r="B130" s="14" t="s">
        <v>386</v>
      </c>
      <c r="C130" s="14" t="s">
        <v>149</v>
      </c>
      <c r="D130" s="14" t="s">
        <v>10</v>
      </c>
      <c r="E130" s="27" t="s">
        <v>387</v>
      </c>
    </row>
    <row r="131" s="10" customFormat="true" ht="30" hidden="false" customHeight="true" outlineLevel="0" collapsed="false">
      <c r="A131" s="7" t="s">
        <v>388</v>
      </c>
      <c r="B131" s="14" t="s">
        <v>389</v>
      </c>
      <c r="C131" s="14" t="s">
        <v>149</v>
      </c>
      <c r="D131" s="14" t="s">
        <v>10</v>
      </c>
      <c r="E131" s="27" t="s">
        <v>269</v>
      </c>
    </row>
    <row r="132" s="10" customFormat="true" ht="30" hidden="false" customHeight="true" outlineLevel="0" collapsed="false">
      <c r="A132" s="7" t="s">
        <v>390</v>
      </c>
      <c r="B132" s="14" t="s">
        <v>391</v>
      </c>
      <c r="C132" s="14" t="s">
        <v>149</v>
      </c>
      <c r="D132" s="14" t="s">
        <v>10</v>
      </c>
      <c r="E132" s="27" t="s">
        <v>392</v>
      </c>
    </row>
    <row r="133" s="10" customFormat="true" ht="30" hidden="false" customHeight="true" outlineLevel="0" collapsed="false">
      <c r="A133" s="7" t="s">
        <v>393</v>
      </c>
      <c r="B133" s="14" t="s">
        <v>394</v>
      </c>
      <c r="C133" s="14" t="s">
        <v>149</v>
      </c>
      <c r="D133" s="14" t="s">
        <v>17</v>
      </c>
      <c r="E133" s="27" t="s">
        <v>395</v>
      </c>
    </row>
    <row r="134" s="10" customFormat="true" ht="30" hidden="false" customHeight="true" outlineLevel="0" collapsed="false">
      <c r="A134" s="7" t="s">
        <v>396</v>
      </c>
      <c r="B134" s="14" t="s">
        <v>397</v>
      </c>
      <c r="C134" s="14" t="s">
        <v>149</v>
      </c>
      <c r="D134" s="14" t="s">
        <v>10</v>
      </c>
      <c r="E134" s="27" t="s">
        <v>398</v>
      </c>
    </row>
    <row r="135" s="10" customFormat="true" ht="30" hidden="false" customHeight="true" outlineLevel="0" collapsed="false">
      <c r="A135" s="7" t="s">
        <v>399</v>
      </c>
      <c r="B135" s="14" t="s">
        <v>400</v>
      </c>
      <c r="C135" s="14" t="s">
        <v>149</v>
      </c>
      <c r="D135" s="14" t="s">
        <v>17</v>
      </c>
      <c r="E135" s="27" t="s">
        <v>401</v>
      </c>
    </row>
    <row r="136" s="10" customFormat="true" ht="30" hidden="false" customHeight="true" outlineLevel="0" collapsed="false">
      <c r="A136" s="7" t="s">
        <v>402</v>
      </c>
      <c r="B136" s="14" t="s">
        <v>403</v>
      </c>
      <c r="C136" s="14" t="s">
        <v>149</v>
      </c>
      <c r="D136" s="14" t="s">
        <v>17</v>
      </c>
      <c r="E136" s="27" t="s">
        <v>60</v>
      </c>
    </row>
    <row r="137" s="10" customFormat="true" ht="30" hidden="false" customHeight="true" outlineLevel="0" collapsed="false">
      <c r="A137" s="7" t="s">
        <v>404</v>
      </c>
      <c r="B137" s="14" t="s">
        <v>405</v>
      </c>
      <c r="C137" s="14" t="s">
        <v>149</v>
      </c>
      <c r="D137" s="14" t="s">
        <v>17</v>
      </c>
      <c r="E137" s="27" t="s">
        <v>266</v>
      </c>
    </row>
    <row r="138" s="10" customFormat="true" ht="30" hidden="false" customHeight="true" outlineLevel="0" collapsed="false">
      <c r="A138" s="7" t="s">
        <v>406</v>
      </c>
      <c r="B138" s="14" t="s">
        <v>407</v>
      </c>
      <c r="C138" s="14" t="s">
        <v>149</v>
      </c>
      <c r="D138" s="14" t="s">
        <v>10</v>
      </c>
      <c r="E138" s="27" t="s">
        <v>408</v>
      </c>
    </row>
    <row r="139" s="10" customFormat="true" ht="30" hidden="false" customHeight="true" outlineLevel="0" collapsed="false">
      <c r="A139" s="7" t="s">
        <v>409</v>
      </c>
      <c r="B139" s="14" t="s">
        <v>410</v>
      </c>
      <c r="C139" s="14" t="s">
        <v>149</v>
      </c>
      <c r="D139" s="14" t="s">
        <v>10</v>
      </c>
      <c r="E139" s="27" t="s">
        <v>411</v>
      </c>
    </row>
    <row r="140" s="10" customFormat="true" ht="30" hidden="false" customHeight="true" outlineLevel="0" collapsed="false">
      <c r="A140" s="7" t="s">
        <v>412</v>
      </c>
      <c r="B140" s="14" t="s">
        <v>413</v>
      </c>
      <c r="C140" s="14" t="s">
        <v>149</v>
      </c>
      <c r="D140" s="14" t="s">
        <v>10</v>
      </c>
      <c r="E140" s="27" t="s">
        <v>414</v>
      </c>
    </row>
    <row r="141" s="10" customFormat="true" ht="30" hidden="false" customHeight="true" outlineLevel="0" collapsed="false">
      <c r="A141" s="7" t="s">
        <v>415</v>
      </c>
      <c r="B141" s="14" t="s">
        <v>416</v>
      </c>
      <c r="C141" s="14" t="s">
        <v>149</v>
      </c>
      <c r="D141" s="14" t="s">
        <v>17</v>
      </c>
      <c r="E141" s="27" t="s">
        <v>417</v>
      </c>
    </row>
    <row r="142" s="10" customFormat="true" ht="30" hidden="false" customHeight="true" outlineLevel="0" collapsed="false">
      <c r="A142" s="7" t="s">
        <v>418</v>
      </c>
      <c r="B142" s="14" t="s">
        <v>419</v>
      </c>
      <c r="C142" s="14" t="s">
        <v>149</v>
      </c>
      <c r="D142" s="14" t="s">
        <v>10</v>
      </c>
      <c r="E142" s="27" t="s">
        <v>11</v>
      </c>
    </row>
    <row r="143" s="10" customFormat="true" ht="30" hidden="false" customHeight="true" outlineLevel="0" collapsed="false">
      <c r="A143" s="7" t="s">
        <v>420</v>
      </c>
      <c r="B143" s="14" t="s">
        <v>421</v>
      </c>
      <c r="C143" s="14" t="s">
        <v>149</v>
      </c>
      <c r="D143" s="14" t="s">
        <v>17</v>
      </c>
      <c r="E143" s="27" t="s">
        <v>422</v>
      </c>
    </row>
    <row r="144" s="10" customFormat="true" ht="30" hidden="false" customHeight="true" outlineLevel="0" collapsed="false">
      <c r="A144" s="7" t="s">
        <v>423</v>
      </c>
      <c r="B144" s="14" t="s">
        <v>424</v>
      </c>
      <c r="C144" s="14" t="s">
        <v>149</v>
      </c>
      <c r="D144" s="14" t="s">
        <v>17</v>
      </c>
      <c r="E144" s="15" t="s">
        <v>425</v>
      </c>
    </row>
    <row r="145" s="10" customFormat="true" ht="30" hidden="false" customHeight="true" outlineLevel="0" collapsed="false">
      <c r="A145" s="7" t="s">
        <v>426</v>
      </c>
      <c r="B145" s="14" t="s">
        <v>427</v>
      </c>
      <c r="C145" s="14" t="s">
        <v>149</v>
      </c>
      <c r="D145" s="14" t="s">
        <v>10</v>
      </c>
      <c r="E145" s="27" t="s">
        <v>428</v>
      </c>
    </row>
    <row r="146" s="10" customFormat="true" ht="30" hidden="false" customHeight="true" outlineLevel="0" collapsed="false">
      <c r="A146" s="7" t="s">
        <v>429</v>
      </c>
      <c r="B146" s="14" t="s">
        <v>430</v>
      </c>
      <c r="C146" s="14" t="s">
        <v>149</v>
      </c>
      <c r="D146" s="14" t="s">
        <v>17</v>
      </c>
      <c r="E146" s="27" t="s">
        <v>431</v>
      </c>
    </row>
    <row r="147" s="10" customFormat="true" ht="30" hidden="false" customHeight="true" outlineLevel="0" collapsed="false">
      <c r="A147" s="7" t="s">
        <v>432</v>
      </c>
      <c r="B147" s="14" t="s">
        <v>433</v>
      </c>
      <c r="C147" s="14" t="s">
        <v>149</v>
      </c>
      <c r="D147" s="14" t="s">
        <v>17</v>
      </c>
      <c r="E147" s="27" t="s">
        <v>434</v>
      </c>
    </row>
    <row r="148" s="10" customFormat="true" ht="30" hidden="false" customHeight="true" outlineLevel="0" collapsed="false">
      <c r="A148" s="7" t="s">
        <v>435</v>
      </c>
      <c r="B148" s="14" t="s">
        <v>436</v>
      </c>
      <c r="C148" s="14" t="s">
        <v>149</v>
      </c>
      <c r="D148" s="14" t="s">
        <v>17</v>
      </c>
      <c r="E148" s="27" t="s">
        <v>437</v>
      </c>
    </row>
    <row r="149" s="10" customFormat="true" ht="30" hidden="false" customHeight="true" outlineLevel="0" collapsed="false">
      <c r="A149" s="7" t="s">
        <v>438</v>
      </c>
      <c r="B149" s="14" t="s">
        <v>439</v>
      </c>
      <c r="C149" s="14" t="s">
        <v>149</v>
      </c>
      <c r="D149" s="14" t="s">
        <v>17</v>
      </c>
      <c r="E149" s="27" t="s">
        <v>440</v>
      </c>
    </row>
    <row r="150" s="10" customFormat="true" ht="30" hidden="false" customHeight="true" outlineLevel="0" collapsed="false">
      <c r="A150" s="7" t="s">
        <v>441</v>
      </c>
      <c r="B150" s="14" t="s">
        <v>442</v>
      </c>
      <c r="C150" s="14" t="s">
        <v>149</v>
      </c>
      <c r="D150" s="14" t="s">
        <v>10</v>
      </c>
      <c r="E150" s="27" t="s">
        <v>120</v>
      </c>
    </row>
    <row r="151" s="10" customFormat="true" ht="30" hidden="false" customHeight="true" outlineLevel="0" collapsed="false">
      <c r="A151" s="7" t="s">
        <v>443</v>
      </c>
      <c r="B151" s="14" t="s">
        <v>444</v>
      </c>
      <c r="C151" s="14" t="s">
        <v>149</v>
      </c>
      <c r="D151" s="14" t="s">
        <v>10</v>
      </c>
      <c r="E151" s="27" t="s">
        <v>445</v>
      </c>
    </row>
    <row r="152" s="10" customFormat="true" ht="30" hidden="false" customHeight="true" outlineLevel="0" collapsed="false">
      <c r="A152" s="7" t="s">
        <v>446</v>
      </c>
      <c r="B152" s="14" t="s">
        <v>447</v>
      </c>
      <c r="C152" s="14" t="s">
        <v>149</v>
      </c>
      <c r="D152" s="14" t="s">
        <v>10</v>
      </c>
      <c r="E152" s="27" t="s">
        <v>448</v>
      </c>
    </row>
    <row r="153" s="10" customFormat="true" ht="30" hidden="false" customHeight="true" outlineLevel="0" collapsed="false">
      <c r="A153" s="7" t="s">
        <v>449</v>
      </c>
      <c r="B153" s="14" t="s">
        <v>450</v>
      </c>
      <c r="C153" s="14" t="s">
        <v>149</v>
      </c>
      <c r="D153" s="14" t="s">
        <v>17</v>
      </c>
      <c r="E153" s="27" t="s">
        <v>451</v>
      </c>
    </row>
    <row r="154" s="10" customFormat="true" ht="30" hidden="false" customHeight="true" outlineLevel="0" collapsed="false">
      <c r="A154" s="7" t="s">
        <v>452</v>
      </c>
      <c r="B154" s="14" t="s">
        <v>453</v>
      </c>
      <c r="C154" s="14" t="s">
        <v>149</v>
      </c>
      <c r="D154" s="14" t="s">
        <v>17</v>
      </c>
      <c r="E154" s="27" t="s">
        <v>454</v>
      </c>
    </row>
    <row r="155" s="10" customFormat="true" ht="30" hidden="false" customHeight="true" outlineLevel="0" collapsed="false">
      <c r="A155" s="7" t="s">
        <v>455</v>
      </c>
      <c r="B155" s="14" t="s">
        <v>456</v>
      </c>
      <c r="C155" s="14" t="s">
        <v>149</v>
      </c>
      <c r="D155" s="14" t="s">
        <v>10</v>
      </c>
      <c r="E155" s="27" t="s">
        <v>457</v>
      </c>
    </row>
    <row r="156" s="10" customFormat="true" ht="30" hidden="false" customHeight="true" outlineLevel="0" collapsed="false">
      <c r="A156" s="7" t="s">
        <v>458</v>
      </c>
      <c r="B156" s="25" t="s">
        <v>459</v>
      </c>
      <c r="C156" s="8" t="s">
        <v>460</v>
      </c>
      <c r="D156" s="25" t="s">
        <v>10</v>
      </c>
      <c r="E156" s="17" t="s">
        <v>72</v>
      </c>
    </row>
    <row r="157" s="10" customFormat="true" ht="30" hidden="false" customHeight="true" outlineLevel="0" collapsed="false">
      <c r="A157" s="7" t="s">
        <v>461</v>
      </c>
      <c r="B157" s="25" t="s">
        <v>462</v>
      </c>
      <c r="C157" s="8" t="s">
        <v>460</v>
      </c>
      <c r="D157" s="25" t="s">
        <v>10</v>
      </c>
      <c r="E157" s="17" t="s">
        <v>463</v>
      </c>
    </row>
    <row r="158" s="10" customFormat="true" ht="30" hidden="false" customHeight="true" outlineLevel="0" collapsed="false">
      <c r="A158" s="7" t="s">
        <v>464</v>
      </c>
      <c r="B158" s="25" t="s">
        <v>465</v>
      </c>
      <c r="C158" s="8" t="s">
        <v>460</v>
      </c>
      <c r="D158" s="25" t="s">
        <v>10</v>
      </c>
      <c r="E158" s="17" t="s">
        <v>466</v>
      </c>
    </row>
    <row r="159" s="10" customFormat="true" ht="30" hidden="false" customHeight="true" outlineLevel="0" collapsed="false">
      <c r="A159" s="7" t="s">
        <v>467</v>
      </c>
      <c r="B159" s="25" t="s">
        <v>468</v>
      </c>
      <c r="C159" s="8" t="s">
        <v>460</v>
      </c>
      <c r="D159" s="25" t="s">
        <v>17</v>
      </c>
      <c r="E159" s="17" t="s">
        <v>469</v>
      </c>
    </row>
    <row r="160" s="10" customFormat="true" ht="30" hidden="false" customHeight="true" outlineLevel="0" collapsed="false">
      <c r="A160" s="7" t="s">
        <v>470</v>
      </c>
      <c r="B160" s="25" t="s">
        <v>471</v>
      </c>
      <c r="C160" s="8" t="s">
        <v>460</v>
      </c>
      <c r="D160" s="25" t="s">
        <v>17</v>
      </c>
      <c r="E160" s="17" t="s">
        <v>222</v>
      </c>
    </row>
    <row r="161" s="10" customFormat="true" ht="30" hidden="false" customHeight="true" outlineLevel="0" collapsed="false">
      <c r="A161" s="7" t="s">
        <v>472</v>
      </c>
      <c r="B161" s="25" t="s">
        <v>473</v>
      </c>
      <c r="C161" s="8" t="s">
        <v>460</v>
      </c>
      <c r="D161" s="25" t="s">
        <v>17</v>
      </c>
      <c r="E161" s="17" t="s">
        <v>474</v>
      </c>
    </row>
    <row r="162" s="10" customFormat="true" ht="30" hidden="false" customHeight="true" outlineLevel="0" collapsed="false">
      <c r="A162" s="7" t="s">
        <v>475</v>
      </c>
      <c r="B162" s="28" t="s">
        <v>476</v>
      </c>
      <c r="C162" s="8" t="s">
        <v>460</v>
      </c>
      <c r="D162" s="28" t="s">
        <v>17</v>
      </c>
      <c r="E162" s="9" t="s">
        <v>138</v>
      </c>
    </row>
    <row r="163" s="10" customFormat="true" ht="30" hidden="false" customHeight="true" outlineLevel="0" collapsed="false">
      <c r="A163" s="7" t="s">
        <v>477</v>
      </c>
      <c r="B163" s="28" t="s">
        <v>478</v>
      </c>
      <c r="C163" s="8" t="s">
        <v>460</v>
      </c>
      <c r="D163" s="28" t="s">
        <v>10</v>
      </c>
      <c r="E163" s="9" t="s">
        <v>479</v>
      </c>
    </row>
    <row r="164" s="10" customFormat="true" ht="30" hidden="false" customHeight="true" outlineLevel="0" collapsed="false">
      <c r="A164" s="7" t="s">
        <v>480</v>
      </c>
      <c r="B164" s="28" t="s">
        <v>481</v>
      </c>
      <c r="C164" s="8" t="s">
        <v>460</v>
      </c>
      <c r="D164" s="28" t="s">
        <v>10</v>
      </c>
      <c r="E164" s="9" t="s">
        <v>482</v>
      </c>
    </row>
    <row r="165" s="10" customFormat="true" ht="30" hidden="false" customHeight="true" outlineLevel="0" collapsed="false">
      <c r="A165" s="7" t="s">
        <v>483</v>
      </c>
      <c r="B165" s="14" t="s">
        <v>484</v>
      </c>
      <c r="C165" s="8" t="s">
        <v>460</v>
      </c>
      <c r="D165" s="14" t="s">
        <v>10</v>
      </c>
      <c r="E165" s="27" t="s">
        <v>485</v>
      </c>
    </row>
    <row r="166" s="10" customFormat="true" ht="30" hidden="false" customHeight="true" outlineLevel="0" collapsed="false">
      <c r="A166" s="7" t="s">
        <v>486</v>
      </c>
      <c r="B166" s="14" t="s">
        <v>487</v>
      </c>
      <c r="C166" s="8" t="s">
        <v>460</v>
      </c>
      <c r="D166" s="14" t="s">
        <v>17</v>
      </c>
      <c r="E166" s="27" t="s">
        <v>488</v>
      </c>
    </row>
    <row r="167" s="10" customFormat="true" ht="30" hidden="false" customHeight="true" outlineLevel="0" collapsed="false">
      <c r="A167" s="7" t="s">
        <v>489</v>
      </c>
      <c r="B167" s="14" t="s">
        <v>490</v>
      </c>
      <c r="C167" s="14" t="s">
        <v>491</v>
      </c>
      <c r="D167" s="14" t="s">
        <v>17</v>
      </c>
      <c r="E167" s="27" t="s">
        <v>492</v>
      </c>
    </row>
    <row r="168" s="10" customFormat="true" ht="30" hidden="false" customHeight="true" outlineLevel="0" collapsed="false">
      <c r="A168" s="7" t="s">
        <v>493</v>
      </c>
      <c r="B168" s="14" t="s">
        <v>494</v>
      </c>
      <c r="C168" s="14" t="s">
        <v>491</v>
      </c>
      <c r="D168" s="14" t="s">
        <v>10</v>
      </c>
      <c r="E168" s="15" t="s">
        <v>495</v>
      </c>
    </row>
    <row r="169" s="10" customFormat="true" ht="30" hidden="false" customHeight="true" outlineLevel="0" collapsed="false">
      <c r="A169" s="7" t="s">
        <v>496</v>
      </c>
      <c r="B169" s="14" t="s">
        <v>497</v>
      </c>
      <c r="C169" s="14" t="s">
        <v>491</v>
      </c>
      <c r="D169" s="14" t="s">
        <v>10</v>
      </c>
      <c r="E169" s="15" t="s">
        <v>498</v>
      </c>
    </row>
    <row r="170" s="10" customFormat="true" ht="30" hidden="false" customHeight="true" outlineLevel="0" collapsed="false">
      <c r="A170" s="7" t="s">
        <v>499</v>
      </c>
      <c r="B170" s="14" t="s">
        <v>500</v>
      </c>
      <c r="C170" s="14" t="s">
        <v>491</v>
      </c>
      <c r="D170" s="14" t="s">
        <v>17</v>
      </c>
      <c r="E170" s="15" t="s">
        <v>239</v>
      </c>
    </row>
    <row r="171" s="10" customFormat="true" ht="30" hidden="false" customHeight="true" outlineLevel="0" collapsed="false">
      <c r="A171" s="7" t="s">
        <v>501</v>
      </c>
      <c r="B171" s="14" t="s">
        <v>502</v>
      </c>
      <c r="C171" s="14" t="s">
        <v>491</v>
      </c>
      <c r="D171" s="14" t="s">
        <v>17</v>
      </c>
      <c r="E171" s="15" t="s">
        <v>503</v>
      </c>
    </row>
    <row r="172" s="10" customFormat="true" ht="30" hidden="false" customHeight="true" outlineLevel="0" collapsed="false">
      <c r="A172" s="7" t="s">
        <v>504</v>
      </c>
      <c r="B172" s="14" t="s">
        <v>505</v>
      </c>
      <c r="C172" s="14" t="s">
        <v>491</v>
      </c>
      <c r="D172" s="14" t="s">
        <v>10</v>
      </c>
      <c r="E172" s="15" t="s">
        <v>506</v>
      </c>
    </row>
    <row r="173" s="10" customFormat="true" ht="30" hidden="false" customHeight="true" outlineLevel="0" collapsed="false">
      <c r="A173" s="7" t="s">
        <v>507</v>
      </c>
      <c r="B173" s="14" t="s">
        <v>508</v>
      </c>
      <c r="C173" s="14" t="s">
        <v>491</v>
      </c>
      <c r="D173" s="14" t="s">
        <v>17</v>
      </c>
      <c r="E173" s="15" t="s">
        <v>509</v>
      </c>
    </row>
    <row r="174" s="10" customFormat="true" ht="30" hidden="false" customHeight="true" outlineLevel="0" collapsed="false">
      <c r="A174" s="7" t="s">
        <v>510</v>
      </c>
      <c r="B174" s="14" t="s">
        <v>511</v>
      </c>
      <c r="C174" s="14" t="s">
        <v>491</v>
      </c>
      <c r="D174" s="14" t="s">
        <v>17</v>
      </c>
      <c r="E174" s="15" t="s">
        <v>512</v>
      </c>
    </row>
    <row r="175" s="10" customFormat="true" ht="30" hidden="false" customHeight="true" outlineLevel="0" collapsed="false">
      <c r="A175" s="7" t="s">
        <v>513</v>
      </c>
      <c r="B175" s="14" t="s">
        <v>514</v>
      </c>
      <c r="C175" s="14" t="s">
        <v>491</v>
      </c>
      <c r="D175" s="14" t="s">
        <v>17</v>
      </c>
      <c r="E175" s="15" t="s">
        <v>515</v>
      </c>
    </row>
    <row r="176" s="10" customFormat="true" ht="30" hidden="false" customHeight="true" outlineLevel="0" collapsed="false">
      <c r="A176" s="7" t="s">
        <v>516</v>
      </c>
      <c r="B176" s="14" t="s">
        <v>517</v>
      </c>
      <c r="C176" s="14" t="s">
        <v>491</v>
      </c>
      <c r="D176" s="14" t="s">
        <v>17</v>
      </c>
      <c r="E176" s="15" t="s">
        <v>518</v>
      </c>
    </row>
    <row r="177" s="10" customFormat="true" ht="30" hidden="false" customHeight="true" outlineLevel="0" collapsed="false">
      <c r="A177" s="7" t="s">
        <v>519</v>
      </c>
      <c r="B177" s="29" t="s">
        <v>520</v>
      </c>
      <c r="C177" s="29" t="s">
        <v>521</v>
      </c>
      <c r="D177" s="29" t="s">
        <v>17</v>
      </c>
      <c r="E177" s="30" t="s">
        <v>522</v>
      </c>
    </row>
    <row r="178" s="10" customFormat="true" ht="30" hidden="false" customHeight="true" outlineLevel="0" collapsed="false">
      <c r="A178" s="7" t="s">
        <v>523</v>
      </c>
      <c r="B178" s="31" t="s">
        <v>524</v>
      </c>
      <c r="C178" s="31" t="s">
        <v>521</v>
      </c>
      <c r="D178" s="31" t="s">
        <v>10</v>
      </c>
      <c r="E178" s="32" t="s">
        <v>525</v>
      </c>
    </row>
    <row r="179" s="10" customFormat="true" ht="30" hidden="false" customHeight="true" outlineLevel="0" collapsed="false">
      <c r="A179" s="7" t="s">
        <v>526</v>
      </c>
      <c r="B179" s="31" t="s">
        <v>527</v>
      </c>
      <c r="C179" s="31" t="s">
        <v>521</v>
      </c>
      <c r="D179" s="29" t="s">
        <v>17</v>
      </c>
      <c r="E179" s="32" t="s">
        <v>528</v>
      </c>
    </row>
    <row r="180" s="10" customFormat="true" ht="30" hidden="false" customHeight="true" outlineLevel="0" collapsed="false">
      <c r="A180" s="7" t="s">
        <v>529</v>
      </c>
      <c r="B180" s="31" t="s">
        <v>530</v>
      </c>
      <c r="C180" s="31" t="s">
        <v>521</v>
      </c>
      <c r="D180" s="29" t="s">
        <v>17</v>
      </c>
      <c r="E180" s="32" t="s">
        <v>531</v>
      </c>
    </row>
    <row r="181" s="10" customFormat="true" ht="30" hidden="false" customHeight="true" outlineLevel="0" collapsed="false">
      <c r="A181" s="7" t="s">
        <v>532</v>
      </c>
      <c r="B181" s="31" t="s">
        <v>533</v>
      </c>
      <c r="C181" s="31" t="s">
        <v>521</v>
      </c>
      <c r="D181" s="29" t="s">
        <v>17</v>
      </c>
      <c r="E181" s="32" t="s">
        <v>534</v>
      </c>
    </row>
    <row r="182" s="10" customFormat="true" ht="30" hidden="false" customHeight="true" outlineLevel="0" collapsed="false">
      <c r="A182" s="7" t="s">
        <v>535</v>
      </c>
      <c r="B182" s="31" t="s">
        <v>536</v>
      </c>
      <c r="C182" s="31" t="s">
        <v>521</v>
      </c>
      <c r="D182" s="29" t="s">
        <v>17</v>
      </c>
      <c r="E182" s="32" t="s">
        <v>537</v>
      </c>
    </row>
    <row r="183" s="10" customFormat="true" ht="30" hidden="false" customHeight="true" outlineLevel="0" collapsed="false">
      <c r="A183" s="7" t="s">
        <v>538</v>
      </c>
      <c r="B183" s="31" t="s">
        <v>539</v>
      </c>
      <c r="C183" s="31" t="s">
        <v>521</v>
      </c>
      <c r="D183" s="31" t="s">
        <v>10</v>
      </c>
      <c r="E183" s="32" t="s">
        <v>540</v>
      </c>
    </row>
    <row r="184" s="10" customFormat="true" ht="30" hidden="false" customHeight="true" outlineLevel="0" collapsed="false">
      <c r="A184" s="7" t="s">
        <v>541</v>
      </c>
      <c r="B184" s="33" t="s">
        <v>542</v>
      </c>
      <c r="C184" s="33" t="s">
        <v>521</v>
      </c>
      <c r="D184" s="31" t="s">
        <v>10</v>
      </c>
      <c r="E184" s="34" t="s">
        <v>108</v>
      </c>
    </row>
    <row r="185" s="10" customFormat="true" ht="30" hidden="false" customHeight="true" outlineLevel="0" collapsed="false">
      <c r="A185" s="7" t="s">
        <v>543</v>
      </c>
      <c r="B185" s="31" t="s">
        <v>544</v>
      </c>
      <c r="C185" s="31" t="s">
        <v>521</v>
      </c>
      <c r="D185" s="31" t="s">
        <v>10</v>
      </c>
      <c r="E185" s="32" t="s">
        <v>537</v>
      </c>
    </row>
    <row r="186" s="10" customFormat="true" ht="30" hidden="false" customHeight="true" outlineLevel="0" collapsed="false">
      <c r="A186" s="7" t="s">
        <v>545</v>
      </c>
      <c r="B186" s="31" t="s">
        <v>546</v>
      </c>
      <c r="C186" s="31" t="s">
        <v>521</v>
      </c>
      <c r="D186" s="31" t="s">
        <v>10</v>
      </c>
      <c r="E186" s="32" t="s">
        <v>547</v>
      </c>
    </row>
    <row r="187" s="10" customFormat="true" ht="30" hidden="false" customHeight="true" outlineLevel="0" collapsed="false">
      <c r="A187" s="7" t="s">
        <v>548</v>
      </c>
      <c r="B187" s="31" t="s">
        <v>549</v>
      </c>
      <c r="C187" s="31" t="s">
        <v>521</v>
      </c>
      <c r="D187" s="29" t="s">
        <v>17</v>
      </c>
      <c r="E187" s="32" t="s">
        <v>550</v>
      </c>
    </row>
    <row r="188" s="10" customFormat="true" ht="30" hidden="false" customHeight="true" outlineLevel="0" collapsed="false">
      <c r="A188" s="7" t="s">
        <v>551</v>
      </c>
      <c r="B188" s="31" t="s">
        <v>552</v>
      </c>
      <c r="C188" s="31" t="s">
        <v>521</v>
      </c>
      <c r="D188" s="29" t="s">
        <v>17</v>
      </c>
      <c r="E188" s="32" t="s">
        <v>120</v>
      </c>
    </row>
    <row r="189" s="10" customFormat="true" ht="30" hidden="false" customHeight="true" outlineLevel="0" collapsed="false">
      <c r="A189" s="7" t="s">
        <v>553</v>
      </c>
      <c r="B189" s="35" t="s">
        <v>554</v>
      </c>
      <c r="C189" s="35" t="s">
        <v>521</v>
      </c>
      <c r="D189" s="35" t="s">
        <v>17</v>
      </c>
      <c r="E189" s="36" t="s">
        <v>485</v>
      </c>
    </row>
    <row r="190" s="10" customFormat="true" ht="30" hidden="false" customHeight="true" outlineLevel="0" collapsed="false">
      <c r="A190" s="7" t="s">
        <v>555</v>
      </c>
      <c r="B190" s="37" t="s">
        <v>556</v>
      </c>
      <c r="C190" s="35" t="s">
        <v>521</v>
      </c>
      <c r="D190" s="35" t="s">
        <v>10</v>
      </c>
      <c r="E190" s="32" t="s">
        <v>557</v>
      </c>
    </row>
    <row r="191" s="10" customFormat="true" ht="30" hidden="false" customHeight="true" outlineLevel="0" collapsed="false">
      <c r="A191" s="7" t="s">
        <v>558</v>
      </c>
      <c r="B191" s="37" t="s">
        <v>559</v>
      </c>
      <c r="C191" s="35" t="s">
        <v>521</v>
      </c>
      <c r="D191" s="35" t="s">
        <v>10</v>
      </c>
      <c r="E191" s="32" t="s">
        <v>560</v>
      </c>
    </row>
    <row r="192" s="10" customFormat="true" ht="30" hidden="false" customHeight="true" outlineLevel="0" collapsed="false">
      <c r="A192" s="7" t="s">
        <v>561</v>
      </c>
      <c r="B192" s="37" t="s">
        <v>562</v>
      </c>
      <c r="C192" s="35" t="s">
        <v>521</v>
      </c>
      <c r="D192" s="35" t="s">
        <v>17</v>
      </c>
      <c r="E192" s="32" t="s">
        <v>563</v>
      </c>
    </row>
    <row r="193" s="10" customFormat="true" ht="30" hidden="false" customHeight="true" outlineLevel="0" collapsed="false">
      <c r="A193" s="7" t="s">
        <v>564</v>
      </c>
      <c r="B193" s="37" t="s">
        <v>565</v>
      </c>
      <c r="C193" s="35" t="s">
        <v>521</v>
      </c>
      <c r="D193" s="35" t="s">
        <v>17</v>
      </c>
      <c r="E193" s="32" t="s">
        <v>566</v>
      </c>
    </row>
    <row r="194" s="10" customFormat="true" ht="30" hidden="false" customHeight="true" outlineLevel="0" collapsed="false">
      <c r="A194" s="7" t="s">
        <v>567</v>
      </c>
      <c r="B194" s="37" t="s">
        <v>568</v>
      </c>
      <c r="C194" s="35" t="s">
        <v>521</v>
      </c>
      <c r="D194" s="35" t="s">
        <v>10</v>
      </c>
      <c r="E194" s="32" t="s">
        <v>569</v>
      </c>
    </row>
    <row r="195" s="10" customFormat="true" ht="30" hidden="false" customHeight="true" outlineLevel="0" collapsed="false">
      <c r="A195" s="7" t="s">
        <v>570</v>
      </c>
      <c r="B195" s="37" t="s">
        <v>571</v>
      </c>
      <c r="C195" s="35" t="s">
        <v>521</v>
      </c>
      <c r="D195" s="35" t="s">
        <v>10</v>
      </c>
      <c r="E195" s="32" t="s">
        <v>572</v>
      </c>
    </row>
    <row r="196" s="10" customFormat="true" ht="30" hidden="false" customHeight="true" outlineLevel="0" collapsed="false">
      <c r="A196" s="7" t="s">
        <v>573</v>
      </c>
      <c r="B196" s="37" t="s">
        <v>574</v>
      </c>
      <c r="C196" s="35" t="s">
        <v>521</v>
      </c>
      <c r="D196" s="35" t="s">
        <v>10</v>
      </c>
      <c r="E196" s="32" t="s">
        <v>575</v>
      </c>
    </row>
    <row r="197" s="10" customFormat="true" ht="30" hidden="false" customHeight="true" outlineLevel="0" collapsed="false">
      <c r="A197" s="7" t="s">
        <v>576</v>
      </c>
      <c r="B197" s="35" t="s">
        <v>577</v>
      </c>
      <c r="C197" s="35" t="s">
        <v>521</v>
      </c>
      <c r="D197" s="35" t="s">
        <v>10</v>
      </c>
      <c r="E197" s="36" t="s">
        <v>578</v>
      </c>
    </row>
    <row r="198" s="10" customFormat="true" ht="30" hidden="false" customHeight="true" outlineLevel="0" collapsed="false">
      <c r="A198" s="7" t="s">
        <v>579</v>
      </c>
      <c r="B198" s="35" t="s">
        <v>580</v>
      </c>
      <c r="C198" s="35" t="s">
        <v>521</v>
      </c>
      <c r="D198" s="35" t="s">
        <v>10</v>
      </c>
      <c r="E198" s="36" t="s">
        <v>581</v>
      </c>
    </row>
    <row r="199" s="10" customFormat="true" ht="30" hidden="false" customHeight="true" outlineLevel="0" collapsed="false">
      <c r="A199" s="7" t="s">
        <v>582</v>
      </c>
      <c r="B199" s="38" t="s">
        <v>583</v>
      </c>
      <c r="C199" s="38" t="s">
        <v>521</v>
      </c>
      <c r="D199" s="38" t="s">
        <v>10</v>
      </c>
      <c r="E199" s="36" t="s">
        <v>581</v>
      </c>
    </row>
    <row r="200" s="10" customFormat="true" ht="30" hidden="false" customHeight="true" outlineLevel="0" collapsed="false">
      <c r="A200" s="7" t="s">
        <v>584</v>
      </c>
      <c r="B200" s="38" t="s">
        <v>585</v>
      </c>
      <c r="C200" s="38" t="s">
        <v>521</v>
      </c>
      <c r="D200" s="38" t="s">
        <v>17</v>
      </c>
      <c r="E200" s="36" t="s">
        <v>586</v>
      </c>
    </row>
    <row r="201" s="10" customFormat="true" ht="30" hidden="false" customHeight="true" outlineLevel="0" collapsed="false">
      <c r="A201" s="7" t="s">
        <v>587</v>
      </c>
      <c r="B201" s="38" t="s">
        <v>588</v>
      </c>
      <c r="C201" s="38" t="s">
        <v>521</v>
      </c>
      <c r="D201" s="38" t="s">
        <v>10</v>
      </c>
      <c r="E201" s="36" t="s">
        <v>589</v>
      </c>
    </row>
    <row r="202" s="10" customFormat="true" ht="30" hidden="false" customHeight="true" outlineLevel="0" collapsed="false">
      <c r="A202" s="7" t="s">
        <v>590</v>
      </c>
      <c r="B202" s="31" t="s">
        <v>591</v>
      </c>
      <c r="C202" s="38" t="s">
        <v>521</v>
      </c>
      <c r="D202" s="11" t="s">
        <v>10</v>
      </c>
      <c r="E202" s="32" t="s">
        <v>592</v>
      </c>
    </row>
    <row r="203" s="10" customFormat="true" ht="30" hidden="false" customHeight="true" outlineLevel="0" collapsed="false">
      <c r="A203" s="7" t="s">
        <v>593</v>
      </c>
      <c r="B203" s="31" t="s">
        <v>594</v>
      </c>
      <c r="C203" s="38" t="s">
        <v>521</v>
      </c>
      <c r="D203" s="38" t="s">
        <v>17</v>
      </c>
      <c r="E203" s="32" t="s">
        <v>595</v>
      </c>
    </row>
    <row r="204" s="10" customFormat="true" ht="30" hidden="false" customHeight="true" outlineLevel="0" collapsed="false">
      <c r="A204" s="7" t="s">
        <v>596</v>
      </c>
      <c r="B204" s="31" t="s">
        <v>597</v>
      </c>
      <c r="C204" s="38" t="s">
        <v>521</v>
      </c>
      <c r="D204" s="11" t="s">
        <v>10</v>
      </c>
      <c r="E204" s="32" t="s">
        <v>598</v>
      </c>
    </row>
    <row r="205" s="10" customFormat="true" ht="30" hidden="false" customHeight="true" outlineLevel="0" collapsed="false">
      <c r="A205" s="7" t="s">
        <v>599</v>
      </c>
      <c r="B205" s="31" t="s">
        <v>600</v>
      </c>
      <c r="C205" s="38" t="s">
        <v>521</v>
      </c>
      <c r="D205" s="38" t="s">
        <v>17</v>
      </c>
      <c r="E205" s="32" t="s">
        <v>601</v>
      </c>
    </row>
    <row r="206" s="10" customFormat="true" ht="30" hidden="false" customHeight="true" outlineLevel="0" collapsed="false">
      <c r="A206" s="7" t="s">
        <v>602</v>
      </c>
      <c r="B206" s="31" t="s">
        <v>603</v>
      </c>
      <c r="C206" s="38" t="s">
        <v>521</v>
      </c>
      <c r="D206" s="38" t="s">
        <v>17</v>
      </c>
      <c r="E206" s="32" t="s">
        <v>604</v>
      </c>
    </row>
    <row r="207" s="10" customFormat="true" ht="30" hidden="false" customHeight="true" outlineLevel="0" collapsed="false">
      <c r="A207" s="7" t="s">
        <v>605</v>
      </c>
      <c r="B207" s="31" t="s">
        <v>606</v>
      </c>
      <c r="C207" s="31" t="s">
        <v>521</v>
      </c>
      <c r="D207" s="31" t="s">
        <v>17</v>
      </c>
      <c r="E207" s="32" t="s">
        <v>607</v>
      </c>
    </row>
    <row r="208" s="10" customFormat="true" ht="30" hidden="false" customHeight="true" outlineLevel="0" collapsed="false">
      <c r="A208" s="7" t="s">
        <v>608</v>
      </c>
      <c r="B208" s="39" t="s">
        <v>609</v>
      </c>
      <c r="C208" s="31" t="s">
        <v>521</v>
      </c>
      <c r="D208" s="11" t="s">
        <v>10</v>
      </c>
      <c r="E208" s="40" t="s">
        <v>563</v>
      </c>
    </row>
    <row r="209" s="10" customFormat="true" ht="30" hidden="false" customHeight="true" outlineLevel="0" collapsed="false">
      <c r="A209" s="7" t="s">
        <v>610</v>
      </c>
      <c r="B209" s="31" t="s">
        <v>611</v>
      </c>
      <c r="C209" s="31" t="s">
        <v>521</v>
      </c>
      <c r="D209" s="31" t="s">
        <v>17</v>
      </c>
      <c r="E209" s="32" t="s">
        <v>612</v>
      </c>
    </row>
    <row r="210" s="10" customFormat="true" ht="30" hidden="false" customHeight="true" outlineLevel="0" collapsed="false">
      <c r="A210" s="7" t="s">
        <v>613</v>
      </c>
      <c r="B210" s="31" t="s">
        <v>614</v>
      </c>
      <c r="C210" s="31" t="s">
        <v>521</v>
      </c>
      <c r="D210" s="11" t="s">
        <v>10</v>
      </c>
      <c r="E210" s="32" t="s">
        <v>615</v>
      </c>
    </row>
    <row r="211" s="10" customFormat="true" ht="30" hidden="false" customHeight="true" outlineLevel="0" collapsed="false">
      <c r="A211" s="7" t="s">
        <v>616</v>
      </c>
      <c r="B211" s="11" t="s">
        <v>617</v>
      </c>
      <c r="C211" s="11" t="s">
        <v>521</v>
      </c>
      <c r="D211" s="11" t="s">
        <v>17</v>
      </c>
      <c r="E211" s="40" t="s">
        <v>515</v>
      </c>
    </row>
    <row r="212" s="10" customFormat="true" ht="30" hidden="false" customHeight="true" outlineLevel="0" collapsed="false">
      <c r="A212" s="7" t="s">
        <v>618</v>
      </c>
      <c r="B212" s="11" t="s">
        <v>619</v>
      </c>
      <c r="C212" s="11" t="s">
        <v>521</v>
      </c>
      <c r="D212" s="11" t="s">
        <v>17</v>
      </c>
      <c r="E212" s="40" t="s">
        <v>451</v>
      </c>
    </row>
    <row r="213" s="10" customFormat="true" ht="30" hidden="false" customHeight="true" outlineLevel="0" collapsed="false">
      <c r="A213" s="7" t="s">
        <v>620</v>
      </c>
      <c r="B213" s="11" t="s">
        <v>621</v>
      </c>
      <c r="C213" s="11" t="s">
        <v>521</v>
      </c>
      <c r="D213" s="11" t="s">
        <v>10</v>
      </c>
      <c r="E213" s="40" t="s">
        <v>622</v>
      </c>
    </row>
    <row r="214" s="10" customFormat="true" ht="30" hidden="false" customHeight="true" outlineLevel="0" collapsed="false">
      <c r="A214" s="7" t="s">
        <v>623</v>
      </c>
      <c r="B214" s="11" t="s">
        <v>624</v>
      </c>
      <c r="C214" s="31" t="s">
        <v>521</v>
      </c>
      <c r="D214" s="31" t="s">
        <v>17</v>
      </c>
      <c r="E214" s="40" t="s">
        <v>625</v>
      </c>
    </row>
    <row r="215" s="10" customFormat="true" ht="30" hidden="false" customHeight="true" outlineLevel="0" collapsed="false">
      <c r="A215" s="7" t="s">
        <v>626</v>
      </c>
      <c r="B215" s="11" t="s">
        <v>627</v>
      </c>
      <c r="C215" s="11" t="s">
        <v>521</v>
      </c>
      <c r="D215" s="11" t="s">
        <v>17</v>
      </c>
      <c r="E215" s="40" t="s">
        <v>628</v>
      </c>
    </row>
    <row r="216" s="10" customFormat="true" ht="30" hidden="false" customHeight="true" outlineLevel="0" collapsed="false">
      <c r="A216" s="7" t="s">
        <v>629</v>
      </c>
      <c r="B216" s="33" t="s">
        <v>630</v>
      </c>
      <c r="C216" s="33" t="s">
        <v>521</v>
      </c>
      <c r="D216" s="38" t="s">
        <v>17</v>
      </c>
      <c r="E216" s="34" t="s">
        <v>631</v>
      </c>
    </row>
    <row r="217" s="10" customFormat="true" ht="30" hidden="false" customHeight="true" outlineLevel="0" collapsed="false">
      <c r="A217" s="7" t="s">
        <v>632</v>
      </c>
      <c r="B217" s="41" t="s">
        <v>633</v>
      </c>
      <c r="C217" s="41" t="s">
        <v>521</v>
      </c>
      <c r="D217" s="38" t="s">
        <v>17</v>
      </c>
      <c r="E217" s="42" t="s">
        <v>634</v>
      </c>
    </row>
    <row r="218" s="10" customFormat="true" ht="30" hidden="false" customHeight="true" outlineLevel="0" collapsed="false">
      <c r="A218" s="7" t="s">
        <v>635</v>
      </c>
      <c r="B218" s="43" t="s">
        <v>636</v>
      </c>
      <c r="C218" s="44" t="s">
        <v>521</v>
      </c>
      <c r="D218" s="44" t="s">
        <v>10</v>
      </c>
      <c r="E218" s="45" t="s">
        <v>637</v>
      </c>
    </row>
    <row r="219" s="10" customFormat="true" ht="30" hidden="false" customHeight="true" outlineLevel="0" collapsed="false">
      <c r="A219" s="7" t="s">
        <v>638</v>
      </c>
      <c r="B219" s="43" t="s">
        <v>639</v>
      </c>
      <c r="C219" s="44" t="s">
        <v>521</v>
      </c>
      <c r="D219" s="44" t="s">
        <v>17</v>
      </c>
      <c r="E219" s="45" t="s">
        <v>640</v>
      </c>
    </row>
    <row r="220" s="10" customFormat="true" ht="30" hidden="false" customHeight="true" outlineLevel="0" collapsed="false">
      <c r="A220" s="7" t="s">
        <v>641</v>
      </c>
      <c r="B220" s="43" t="s">
        <v>642</v>
      </c>
      <c r="C220" s="44" t="s">
        <v>521</v>
      </c>
      <c r="D220" s="44" t="s">
        <v>10</v>
      </c>
      <c r="E220" s="34" t="s">
        <v>643</v>
      </c>
    </row>
    <row r="221" s="10" customFormat="true" ht="30" hidden="false" customHeight="true" outlineLevel="0" collapsed="false">
      <c r="A221" s="7" t="s">
        <v>644</v>
      </c>
      <c r="B221" s="43" t="s">
        <v>645</v>
      </c>
      <c r="C221" s="44" t="s">
        <v>521</v>
      </c>
      <c r="D221" s="44" t="s">
        <v>17</v>
      </c>
      <c r="E221" s="34" t="s">
        <v>129</v>
      </c>
    </row>
    <row r="222" s="10" customFormat="true" ht="30" hidden="false" customHeight="true" outlineLevel="0" collapsed="false">
      <c r="A222" s="7" t="s">
        <v>646</v>
      </c>
      <c r="B222" s="33" t="s">
        <v>647</v>
      </c>
      <c r="C222" s="46" t="s">
        <v>521</v>
      </c>
      <c r="D222" s="47" t="s">
        <v>10</v>
      </c>
      <c r="E222" s="34" t="s">
        <v>126</v>
      </c>
    </row>
    <row r="223" s="10" customFormat="true" ht="30" hidden="false" customHeight="true" outlineLevel="0" collapsed="false">
      <c r="A223" s="7" t="s">
        <v>648</v>
      </c>
      <c r="B223" s="31" t="s">
        <v>649</v>
      </c>
      <c r="C223" s="38" t="s">
        <v>521</v>
      </c>
      <c r="D223" s="31" t="s">
        <v>17</v>
      </c>
      <c r="E223" s="32" t="s">
        <v>63</v>
      </c>
    </row>
    <row r="224" s="10" customFormat="true" ht="30" hidden="false" customHeight="true" outlineLevel="0" collapsed="false">
      <c r="A224" s="7" t="s">
        <v>650</v>
      </c>
      <c r="B224" s="11" t="s">
        <v>651</v>
      </c>
      <c r="C224" s="46" t="s">
        <v>521</v>
      </c>
      <c r="D224" s="11" t="s">
        <v>17</v>
      </c>
      <c r="E224" s="1" t="s">
        <v>652</v>
      </c>
    </row>
    <row r="225" s="10" customFormat="true" ht="30" hidden="false" customHeight="true" outlineLevel="0" collapsed="false">
      <c r="A225" s="7" t="s">
        <v>653</v>
      </c>
      <c r="B225" s="33" t="s">
        <v>654</v>
      </c>
      <c r="C225" s="46" t="s">
        <v>521</v>
      </c>
      <c r="D225" s="47" t="s">
        <v>17</v>
      </c>
      <c r="E225" s="34" t="s">
        <v>655</v>
      </c>
    </row>
    <row r="226" s="10" customFormat="true" ht="30" hidden="false" customHeight="true" outlineLevel="0" collapsed="false">
      <c r="A226" s="7" t="s">
        <v>656</v>
      </c>
      <c r="B226" s="33" t="s">
        <v>657</v>
      </c>
      <c r="C226" s="48" t="s">
        <v>521</v>
      </c>
      <c r="D226" s="14" t="s">
        <v>10</v>
      </c>
      <c r="E226" s="49" t="s">
        <v>198</v>
      </c>
    </row>
    <row r="227" s="10" customFormat="true" ht="30" hidden="false" customHeight="true" outlineLevel="0" collapsed="false">
      <c r="A227" s="7" t="s">
        <v>658</v>
      </c>
      <c r="B227" s="23" t="s">
        <v>659</v>
      </c>
      <c r="C227" s="48" t="s">
        <v>521</v>
      </c>
      <c r="D227" s="14" t="s">
        <v>17</v>
      </c>
      <c r="E227" s="24" t="s">
        <v>660</v>
      </c>
    </row>
    <row r="228" s="10" customFormat="true" ht="30" hidden="false" customHeight="true" outlineLevel="0" collapsed="false">
      <c r="A228" s="7" t="s">
        <v>661</v>
      </c>
      <c r="B228" s="14" t="s">
        <v>662</v>
      </c>
      <c r="C228" s="14" t="s">
        <v>663</v>
      </c>
      <c r="D228" s="14" t="s">
        <v>17</v>
      </c>
      <c r="E228" s="15" t="s">
        <v>440</v>
      </c>
    </row>
    <row r="229" s="10" customFormat="true" ht="30" hidden="false" customHeight="true" outlineLevel="0" collapsed="false">
      <c r="A229" s="7" t="s">
        <v>664</v>
      </c>
      <c r="B229" s="14" t="s">
        <v>665</v>
      </c>
      <c r="C229" s="14" t="s">
        <v>663</v>
      </c>
      <c r="D229" s="14" t="s">
        <v>17</v>
      </c>
      <c r="E229" s="15" t="s">
        <v>666</v>
      </c>
    </row>
    <row r="230" s="10" customFormat="true" ht="30" hidden="false" customHeight="true" outlineLevel="0" collapsed="false">
      <c r="A230" s="7" t="s">
        <v>667</v>
      </c>
      <c r="B230" s="14" t="s">
        <v>668</v>
      </c>
      <c r="C230" s="14" t="s">
        <v>663</v>
      </c>
      <c r="D230" s="14" t="s">
        <v>17</v>
      </c>
      <c r="E230" s="15" t="s">
        <v>669</v>
      </c>
    </row>
    <row r="231" s="10" customFormat="true" ht="30" hidden="false" customHeight="true" outlineLevel="0" collapsed="false">
      <c r="A231" s="7" t="s">
        <v>670</v>
      </c>
      <c r="B231" s="14" t="s">
        <v>671</v>
      </c>
      <c r="C231" s="14" t="s">
        <v>663</v>
      </c>
      <c r="D231" s="14" t="s">
        <v>17</v>
      </c>
      <c r="E231" s="15" t="s">
        <v>336</v>
      </c>
    </row>
    <row r="232" s="10" customFormat="true" ht="30" hidden="false" customHeight="true" outlineLevel="0" collapsed="false">
      <c r="A232" s="7" t="s">
        <v>672</v>
      </c>
      <c r="B232" s="14" t="s">
        <v>673</v>
      </c>
      <c r="C232" s="14" t="s">
        <v>663</v>
      </c>
      <c r="D232" s="14" t="s">
        <v>10</v>
      </c>
      <c r="E232" s="15" t="s">
        <v>674</v>
      </c>
    </row>
    <row r="233" s="10" customFormat="true" ht="30" hidden="false" customHeight="true" outlineLevel="0" collapsed="false">
      <c r="A233" s="7" t="s">
        <v>675</v>
      </c>
      <c r="B233" s="14" t="s">
        <v>676</v>
      </c>
      <c r="C233" s="14" t="s">
        <v>663</v>
      </c>
      <c r="D233" s="14" t="s">
        <v>17</v>
      </c>
      <c r="E233" s="15" t="s">
        <v>677</v>
      </c>
    </row>
    <row r="234" s="10" customFormat="true" ht="30" hidden="false" customHeight="true" outlineLevel="0" collapsed="false">
      <c r="A234" s="7" t="s">
        <v>678</v>
      </c>
      <c r="B234" s="14" t="s">
        <v>679</v>
      </c>
      <c r="C234" s="14" t="s">
        <v>663</v>
      </c>
      <c r="D234" s="14" t="s">
        <v>10</v>
      </c>
      <c r="E234" s="15" t="s">
        <v>313</v>
      </c>
    </row>
    <row r="235" s="10" customFormat="true" ht="30" hidden="false" customHeight="true" outlineLevel="0" collapsed="false">
      <c r="A235" s="7" t="s">
        <v>680</v>
      </c>
      <c r="B235" s="14" t="s">
        <v>681</v>
      </c>
      <c r="C235" s="14" t="s">
        <v>663</v>
      </c>
      <c r="D235" s="14" t="s">
        <v>17</v>
      </c>
      <c r="E235" s="15" t="s">
        <v>682</v>
      </c>
    </row>
    <row r="236" s="10" customFormat="true" ht="30" hidden="false" customHeight="true" outlineLevel="0" collapsed="false">
      <c r="A236" s="7" t="s">
        <v>683</v>
      </c>
      <c r="B236" s="14" t="s">
        <v>684</v>
      </c>
      <c r="C236" s="14" t="s">
        <v>663</v>
      </c>
      <c r="D236" s="14" t="s">
        <v>17</v>
      </c>
      <c r="E236" s="15" t="s">
        <v>685</v>
      </c>
    </row>
    <row r="237" s="10" customFormat="true" ht="30" hidden="false" customHeight="true" outlineLevel="0" collapsed="false">
      <c r="A237" s="7" t="s">
        <v>686</v>
      </c>
      <c r="B237" s="14" t="s">
        <v>687</v>
      </c>
      <c r="C237" s="14" t="s">
        <v>663</v>
      </c>
      <c r="D237" s="14" t="s">
        <v>17</v>
      </c>
      <c r="E237" s="15" t="s">
        <v>688</v>
      </c>
    </row>
    <row r="238" s="10" customFormat="true" ht="30" hidden="false" customHeight="true" outlineLevel="0" collapsed="false">
      <c r="A238" s="7" t="s">
        <v>689</v>
      </c>
      <c r="B238" s="14" t="s">
        <v>690</v>
      </c>
      <c r="C238" s="14" t="s">
        <v>663</v>
      </c>
      <c r="D238" s="14" t="s">
        <v>17</v>
      </c>
      <c r="E238" s="15" t="s">
        <v>691</v>
      </c>
    </row>
    <row r="239" s="10" customFormat="true" ht="30" hidden="false" customHeight="true" outlineLevel="0" collapsed="false">
      <c r="A239" s="7" t="s">
        <v>692</v>
      </c>
      <c r="B239" s="14" t="s">
        <v>693</v>
      </c>
      <c r="C239" s="14" t="s">
        <v>663</v>
      </c>
      <c r="D239" s="14" t="s">
        <v>10</v>
      </c>
      <c r="E239" s="15" t="s">
        <v>694</v>
      </c>
    </row>
    <row r="240" s="10" customFormat="true" ht="30" hidden="false" customHeight="true" outlineLevel="0" collapsed="false">
      <c r="A240" s="7" t="s">
        <v>695</v>
      </c>
      <c r="B240" s="14" t="s">
        <v>696</v>
      </c>
      <c r="C240" s="14" t="s">
        <v>663</v>
      </c>
      <c r="D240" s="14" t="s">
        <v>10</v>
      </c>
      <c r="E240" s="15" t="s">
        <v>697</v>
      </c>
    </row>
    <row r="241" s="10" customFormat="true" ht="30" hidden="false" customHeight="true" outlineLevel="0" collapsed="false">
      <c r="A241" s="7" t="s">
        <v>698</v>
      </c>
      <c r="B241" s="25" t="s">
        <v>699</v>
      </c>
      <c r="C241" s="25" t="s">
        <v>663</v>
      </c>
      <c r="D241" s="25" t="s">
        <v>17</v>
      </c>
      <c r="E241" s="17" t="s">
        <v>700</v>
      </c>
    </row>
    <row r="242" s="10" customFormat="true" ht="30" hidden="false" customHeight="true" outlineLevel="0" collapsed="false">
      <c r="A242" s="7" t="s">
        <v>701</v>
      </c>
      <c r="B242" s="25" t="s">
        <v>702</v>
      </c>
      <c r="C242" s="25" t="s">
        <v>663</v>
      </c>
      <c r="D242" s="25" t="s">
        <v>17</v>
      </c>
      <c r="E242" s="17" t="s">
        <v>703</v>
      </c>
    </row>
    <row r="243" s="10" customFormat="true" ht="30" hidden="false" customHeight="true" outlineLevel="0" collapsed="false">
      <c r="A243" s="7" t="s">
        <v>704</v>
      </c>
      <c r="B243" s="25" t="s">
        <v>705</v>
      </c>
      <c r="C243" s="25" t="s">
        <v>663</v>
      </c>
      <c r="D243" s="25" t="s">
        <v>17</v>
      </c>
      <c r="E243" s="17" t="s">
        <v>706</v>
      </c>
    </row>
    <row r="244" s="10" customFormat="true" ht="30" hidden="false" customHeight="true" outlineLevel="0" collapsed="false">
      <c r="A244" s="7" t="s">
        <v>707</v>
      </c>
      <c r="B244" s="25" t="s">
        <v>708</v>
      </c>
      <c r="C244" s="25" t="s">
        <v>663</v>
      </c>
      <c r="D244" s="25" t="s">
        <v>10</v>
      </c>
      <c r="E244" s="17" t="s">
        <v>709</v>
      </c>
    </row>
    <row r="245" s="10" customFormat="true" ht="30" hidden="false" customHeight="true" outlineLevel="0" collapsed="false">
      <c r="A245" s="7" t="s">
        <v>710</v>
      </c>
      <c r="B245" s="25" t="s">
        <v>711</v>
      </c>
      <c r="C245" s="25" t="s">
        <v>663</v>
      </c>
      <c r="D245" s="25" t="s">
        <v>17</v>
      </c>
      <c r="E245" s="17" t="s">
        <v>712</v>
      </c>
    </row>
    <row r="246" s="10" customFormat="true" ht="30" hidden="false" customHeight="true" outlineLevel="0" collapsed="false">
      <c r="A246" s="7" t="s">
        <v>713</v>
      </c>
      <c r="B246" s="14" t="s">
        <v>714</v>
      </c>
      <c r="C246" s="25" t="s">
        <v>663</v>
      </c>
      <c r="D246" s="25" t="s">
        <v>17</v>
      </c>
      <c r="E246" s="15" t="s">
        <v>715</v>
      </c>
    </row>
    <row r="247" s="10" customFormat="true" ht="30" hidden="false" customHeight="true" outlineLevel="0" collapsed="false">
      <c r="A247" s="7" t="s">
        <v>716</v>
      </c>
      <c r="B247" s="14" t="s">
        <v>717</v>
      </c>
      <c r="C247" s="25" t="s">
        <v>663</v>
      </c>
      <c r="D247" s="25" t="s">
        <v>17</v>
      </c>
      <c r="E247" s="15" t="s">
        <v>718</v>
      </c>
    </row>
    <row r="248" s="10" customFormat="true" ht="30" hidden="false" customHeight="true" outlineLevel="0" collapsed="false">
      <c r="A248" s="7" t="s">
        <v>719</v>
      </c>
      <c r="B248" s="14" t="s">
        <v>720</v>
      </c>
      <c r="C248" s="25" t="s">
        <v>663</v>
      </c>
      <c r="D248" s="25" t="s">
        <v>17</v>
      </c>
      <c r="E248" s="15" t="s">
        <v>721</v>
      </c>
    </row>
    <row r="249" s="10" customFormat="true" ht="30" hidden="false" customHeight="true" outlineLevel="0" collapsed="false">
      <c r="A249" s="7" t="s">
        <v>722</v>
      </c>
      <c r="B249" s="25" t="s">
        <v>723</v>
      </c>
      <c r="C249" s="25" t="s">
        <v>663</v>
      </c>
      <c r="D249" s="14" t="s">
        <v>10</v>
      </c>
      <c r="E249" s="17" t="s">
        <v>724</v>
      </c>
    </row>
    <row r="250" s="10" customFormat="true" ht="30" hidden="false" customHeight="true" outlineLevel="0" collapsed="false">
      <c r="A250" s="7" t="s">
        <v>725</v>
      </c>
      <c r="B250" s="14" t="s">
        <v>726</v>
      </c>
      <c r="C250" s="25" t="s">
        <v>663</v>
      </c>
      <c r="D250" s="14" t="s">
        <v>10</v>
      </c>
      <c r="E250" s="15" t="s">
        <v>727</v>
      </c>
    </row>
    <row r="251" s="10" customFormat="true" ht="30" hidden="false" customHeight="true" outlineLevel="0" collapsed="false">
      <c r="A251" s="7" t="s">
        <v>728</v>
      </c>
      <c r="B251" s="14" t="s">
        <v>729</v>
      </c>
      <c r="C251" s="14" t="s">
        <v>663</v>
      </c>
      <c r="D251" s="14" t="s">
        <v>10</v>
      </c>
      <c r="E251" s="15" t="s">
        <v>730</v>
      </c>
    </row>
    <row r="252" s="10" customFormat="true" ht="30" hidden="false" customHeight="true" outlineLevel="0" collapsed="false">
      <c r="A252" s="7" t="s">
        <v>731</v>
      </c>
      <c r="B252" s="14" t="s">
        <v>732</v>
      </c>
      <c r="C252" s="14" t="s">
        <v>663</v>
      </c>
      <c r="D252" s="25" t="s">
        <v>17</v>
      </c>
      <c r="E252" s="15" t="s">
        <v>733</v>
      </c>
    </row>
    <row r="253" s="10" customFormat="true" ht="30" hidden="false" customHeight="true" outlineLevel="0" collapsed="false">
      <c r="A253" s="7" t="s">
        <v>734</v>
      </c>
      <c r="B253" s="14" t="s">
        <v>735</v>
      </c>
      <c r="C253" s="14" t="s">
        <v>663</v>
      </c>
      <c r="D253" s="25" t="s">
        <v>17</v>
      </c>
      <c r="E253" s="15" t="s">
        <v>736</v>
      </c>
    </row>
    <row r="254" s="10" customFormat="true" ht="30" hidden="false" customHeight="true" outlineLevel="0" collapsed="false">
      <c r="A254" s="7" t="s">
        <v>737</v>
      </c>
      <c r="B254" s="14" t="s">
        <v>738</v>
      </c>
      <c r="C254" s="25" t="s">
        <v>663</v>
      </c>
      <c r="D254" s="25" t="s">
        <v>17</v>
      </c>
      <c r="E254" s="15" t="s">
        <v>739</v>
      </c>
    </row>
    <row r="255" s="10" customFormat="true" ht="30" hidden="false" customHeight="true" outlineLevel="0" collapsed="false">
      <c r="A255" s="7" t="s">
        <v>740</v>
      </c>
      <c r="B255" s="14" t="s">
        <v>741</v>
      </c>
      <c r="C255" s="25" t="s">
        <v>663</v>
      </c>
      <c r="D255" s="25" t="s">
        <v>10</v>
      </c>
      <c r="E255" s="15" t="s">
        <v>742</v>
      </c>
    </row>
    <row r="256" s="10" customFormat="true" ht="30" hidden="false" customHeight="true" outlineLevel="0" collapsed="false">
      <c r="A256" s="7" t="s">
        <v>743</v>
      </c>
      <c r="B256" s="25" t="s">
        <v>744</v>
      </c>
      <c r="C256" s="25" t="s">
        <v>663</v>
      </c>
      <c r="D256" s="25" t="s">
        <v>17</v>
      </c>
      <c r="E256" s="17" t="s">
        <v>63</v>
      </c>
    </row>
    <row r="257" s="10" customFormat="true" ht="30" hidden="false" customHeight="true" outlineLevel="0" collapsed="false">
      <c r="A257" s="7" t="s">
        <v>745</v>
      </c>
      <c r="B257" s="14" t="s">
        <v>746</v>
      </c>
      <c r="C257" s="25" t="s">
        <v>663</v>
      </c>
      <c r="D257" s="25" t="s">
        <v>10</v>
      </c>
      <c r="E257" s="15" t="s">
        <v>298</v>
      </c>
    </row>
    <row r="258" s="10" customFormat="true" ht="30" hidden="false" customHeight="true" outlineLevel="0" collapsed="false">
      <c r="A258" s="7" t="s">
        <v>747</v>
      </c>
      <c r="B258" s="14" t="s">
        <v>748</v>
      </c>
      <c r="C258" s="14" t="s">
        <v>663</v>
      </c>
      <c r="D258" s="14" t="s">
        <v>10</v>
      </c>
      <c r="E258" s="15" t="s">
        <v>749</v>
      </c>
    </row>
    <row r="259" s="10" customFormat="true" ht="30" hidden="false" customHeight="true" outlineLevel="0" collapsed="false">
      <c r="A259" s="7" t="s">
        <v>750</v>
      </c>
      <c r="B259" s="14" t="s">
        <v>751</v>
      </c>
      <c r="C259" s="14" t="s">
        <v>663</v>
      </c>
      <c r="D259" s="14" t="s">
        <v>10</v>
      </c>
      <c r="E259" s="15" t="s">
        <v>752</v>
      </c>
    </row>
    <row r="260" s="10" customFormat="true" ht="30" hidden="false" customHeight="true" outlineLevel="0" collapsed="false">
      <c r="A260" s="7" t="s">
        <v>753</v>
      </c>
      <c r="B260" s="14" t="s">
        <v>754</v>
      </c>
      <c r="C260" s="14" t="s">
        <v>663</v>
      </c>
      <c r="D260" s="14" t="s">
        <v>17</v>
      </c>
      <c r="E260" s="15" t="s">
        <v>755</v>
      </c>
    </row>
    <row r="261" s="10" customFormat="true" ht="30" hidden="false" customHeight="true" outlineLevel="0" collapsed="false">
      <c r="A261" s="7" t="s">
        <v>756</v>
      </c>
      <c r="B261" s="14" t="s">
        <v>757</v>
      </c>
      <c r="C261" s="14" t="s">
        <v>663</v>
      </c>
      <c r="D261" s="14" t="s">
        <v>10</v>
      </c>
      <c r="E261" s="15" t="s">
        <v>758</v>
      </c>
    </row>
    <row r="262" s="10" customFormat="true" ht="30" hidden="false" customHeight="true" outlineLevel="0" collapsed="false">
      <c r="A262" s="7" t="s">
        <v>759</v>
      </c>
      <c r="B262" s="50" t="s">
        <v>760</v>
      </c>
      <c r="C262" s="50" t="s">
        <v>663</v>
      </c>
      <c r="D262" s="50" t="s">
        <v>10</v>
      </c>
      <c r="E262" s="15" t="s">
        <v>304</v>
      </c>
    </row>
    <row r="263" s="10" customFormat="true" ht="30" hidden="false" customHeight="true" outlineLevel="0" collapsed="false">
      <c r="A263" s="7" t="s">
        <v>761</v>
      </c>
      <c r="B263" s="14" t="s">
        <v>762</v>
      </c>
      <c r="C263" s="50" t="s">
        <v>663</v>
      </c>
      <c r="D263" s="50" t="s">
        <v>17</v>
      </c>
      <c r="E263" s="27" t="s">
        <v>763</v>
      </c>
    </row>
    <row r="264" s="10" customFormat="true" ht="30" hidden="false" customHeight="true" outlineLevel="0" collapsed="false">
      <c r="A264" s="7" t="s">
        <v>764</v>
      </c>
      <c r="B264" s="8" t="s">
        <v>765</v>
      </c>
      <c r="C264" s="8" t="s">
        <v>663</v>
      </c>
      <c r="D264" s="8" t="s">
        <v>17</v>
      </c>
      <c r="E264" s="51" t="s">
        <v>766</v>
      </c>
    </row>
    <row r="265" s="10" customFormat="true" ht="30" hidden="false" customHeight="true" outlineLevel="0" collapsed="false">
      <c r="A265" s="7" t="s">
        <v>767</v>
      </c>
      <c r="B265" s="50" t="s">
        <v>768</v>
      </c>
      <c r="C265" s="50" t="s">
        <v>663</v>
      </c>
      <c r="D265" s="8" t="s">
        <v>17</v>
      </c>
      <c r="E265" s="15" t="s">
        <v>769</v>
      </c>
    </row>
    <row r="266" s="10" customFormat="true" ht="30" hidden="false" customHeight="true" outlineLevel="0" collapsed="false">
      <c r="A266" s="7" t="s">
        <v>770</v>
      </c>
      <c r="B266" s="14" t="s">
        <v>771</v>
      </c>
      <c r="C266" s="14" t="s">
        <v>663</v>
      </c>
      <c r="D266" s="8" t="s">
        <v>17</v>
      </c>
      <c r="E266" s="15" t="s">
        <v>772</v>
      </c>
    </row>
    <row r="267" s="10" customFormat="true" ht="30" hidden="false" customHeight="true" outlineLevel="0" collapsed="false">
      <c r="A267" s="7" t="s">
        <v>773</v>
      </c>
      <c r="B267" s="14" t="s">
        <v>774</v>
      </c>
      <c r="C267" s="14" t="s">
        <v>663</v>
      </c>
      <c r="D267" s="8" t="s">
        <v>17</v>
      </c>
      <c r="E267" s="15" t="s">
        <v>451</v>
      </c>
    </row>
    <row r="268" s="10" customFormat="true" ht="30" hidden="false" customHeight="true" outlineLevel="0" collapsed="false">
      <c r="A268" s="7" t="s">
        <v>775</v>
      </c>
      <c r="B268" s="14" t="s">
        <v>776</v>
      </c>
      <c r="C268" s="14" t="s">
        <v>663</v>
      </c>
      <c r="D268" s="8" t="s">
        <v>10</v>
      </c>
      <c r="E268" s="15" t="s">
        <v>150</v>
      </c>
    </row>
    <row r="269" s="10" customFormat="true" ht="30" hidden="false" customHeight="true" outlineLevel="0" collapsed="false">
      <c r="A269" s="7" t="s">
        <v>777</v>
      </c>
      <c r="B269" s="14" t="s">
        <v>778</v>
      </c>
      <c r="C269" s="25" t="s">
        <v>663</v>
      </c>
      <c r="D269" s="8" t="s">
        <v>17</v>
      </c>
      <c r="E269" s="15" t="s">
        <v>210</v>
      </c>
    </row>
    <row r="270" s="10" customFormat="true" ht="30" hidden="false" customHeight="true" outlineLevel="0" collapsed="false">
      <c r="A270" s="7" t="s">
        <v>779</v>
      </c>
      <c r="B270" s="8" t="s">
        <v>780</v>
      </c>
      <c r="C270" s="50" t="s">
        <v>663</v>
      </c>
      <c r="D270" s="50" t="s">
        <v>17</v>
      </c>
      <c r="E270" s="51" t="s">
        <v>781</v>
      </c>
    </row>
    <row r="271" s="10" customFormat="true" ht="30" hidden="false" customHeight="true" outlineLevel="0" collapsed="false">
      <c r="A271" s="7" t="s">
        <v>782</v>
      </c>
      <c r="B271" s="8" t="s">
        <v>783</v>
      </c>
      <c r="C271" s="50" t="s">
        <v>663</v>
      </c>
      <c r="D271" s="50" t="s">
        <v>10</v>
      </c>
      <c r="E271" s="51" t="s">
        <v>784</v>
      </c>
    </row>
    <row r="272" s="10" customFormat="true" ht="30" hidden="false" customHeight="true" outlineLevel="0" collapsed="false">
      <c r="A272" s="7" t="s">
        <v>785</v>
      </c>
      <c r="B272" s="14" t="s">
        <v>188</v>
      </c>
      <c r="C272" s="50" t="s">
        <v>663</v>
      </c>
      <c r="D272" s="14" t="s">
        <v>17</v>
      </c>
      <c r="E272" s="27" t="s">
        <v>108</v>
      </c>
    </row>
    <row r="273" s="10" customFormat="true" ht="30" hidden="false" customHeight="true" outlineLevel="0" collapsed="false">
      <c r="A273" s="7" t="s">
        <v>786</v>
      </c>
      <c r="B273" s="14" t="s">
        <v>787</v>
      </c>
      <c r="C273" s="50" t="s">
        <v>663</v>
      </c>
      <c r="D273" s="14" t="s">
        <v>10</v>
      </c>
      <c r="E273" s="27" t="s">
        <v>788</v>
      </c>
    </row>
    <row r="274" s="10" customFormat="true" ht="30" hidden="false" customHeight="true" outlineLevel="0" collapsed="false">
      <c r="A274" s="7" t="s">
        <v>789</v>
      </c>
      <c r="B274" s="14" t="s">
        <v>790</v>
      </c>
      <c r="C274" s="50" t="s">
        <v>663</v>
      </c>
      <c r="D274" s="14" t="s">
        <v>10</v>
      </c>
      <c r="E274" s="27" t="s">
        <v>791</v>
      </c>
    </row>
    <row r="275" s="10" customFormat="true" ht="30" hidden="false" customHeight="true" outlineLevel="0" collapsed="false">
      <c r="A275" s="7" t="s">
        <v>792</v>
      </c>
      <c r="B275" s="8" t="s">
        <v>793</v>
      </c>
      <c r="C275" s="50" t="s">
        <v>663</v>
      </c>
      <c r="D275" s="8" t="s">
        <v>10</v>
      </c>
      <c r="E275" s="51" t="s">
        <v>794</v>
      </c>
    </row>
    <row r="276" s="10" customFormat="true" ht="30" hidden="false" customHeight="true" outlineLevel="0" collapsed="false">
      <c r="A276" s="7" t="s">
        <v>795</v>
      </c>
      <c r="B276" s="52" t="s">
        <v>796</v>
      </c>
      <c r="C276" s="28" t="s">
        <v>663</v>
      </c>
      <c r="D276" s="53" t="s">
        <v>17</v>
      </c>
      <c r="E276" s="54" t="s">
        <v>797</v>
      </c>
    </row>
    <row r="277" s="10" customFormat="true" ht="30" hidden="false" customHeight="true" outlineLevel="0" collapsed="false">
      <c r="A277" s="7" t="s">
        <v>798</v>
      </c>
      <c r="B277" s="11" t="s">
        <v>799</v>
      </c>
      <c r="C277" s="28" t="s">
        <v>663</v>
      </c>
      <c r="D277" s="11" t="s">
        <v>17</v>
      </c>
      <c r="E277" s="1" t="s">
        <v>800</v>
      </c>
    </row>
    <row r="278" s="10" customFormat="true" ht="30" hidden="false" customHeight="true" outlineLevel="0" collapsed="false">
      <c r="A278" s="7" t="s">
        <v>801</v>
      </c>
      <c r="B278" s="11" t="s">
        <v>802</v>
      </c>
      <c r="C278" s="28" t="s">
        <v>663</v>
      </c>
      <c r="D278" s="11" t="s">
        <v>17</v>
      </c>
      <c r="E278" s="1" t="s">
        <v>625</v>
      </c>
    </row>
    <row r="279" s="10" customFormat="true" ht="30" hidden="false" customHeight="true" outlineLevel="0" collapsed="false">
      <c r="A279" s="7" t="s">
        <v>803</v>
      </c>
      <c r="B279" s="11" t="s">
        <v>804</v>
      </c>
      <c r="C279" s="28" t="s">
        <v>663</v>
      </c>
      <c r="D279" s="11" t="s">
        <v>17</v>
      </c>
      <c r="E279" s="1" t="s">
        <v>207</v>
      </c>
    </row>
    <row r="280" s="10" customFormat="true" ht="30" hidden="false" customHeight="true" outlineLevel="0" collapsed="false">
      <c r="A280" s="7" t="s">
        <v>805</v>
      </c>
      <c r="B280" s="11" t="s">
        <v>806</v>
      </c>
      <c r="C280" s="28" t="s">
        <v>663</v>
      </c>
      <c r="D280" s="11" t="s">
        <v>10</v>
      </c>
      <c r="E280" s="2" t="s">
        <v>807</v>
      </c>
    </row>
    <row r="281" s="10" customFormat="true" ht="30" hidden="false" customHeight="true" outlineLevel="0" collapsed="false">
      <c r="A281" s="7" t="s">
        <v>808</v>
      </c>
      <c r="B281" s="11" t="s">
        <v>809</v>
      </c>
      <c r="C281" s="28" t="s">
        <v>663</v>
      </c>
      <c r="D281" s="11" t="s">
        <v>17</v>
      </c>
      <c r="E281" s="1" t="s">
        <v>138</v>
      </c>
    </row>
    <row r="282" s="10" customFormat="true" ht="30" hidden="false" customHeight="true" outlineLevel="0" collapsed="false">
      <c r="A282" s="7" t="s">
        <v>810</v>
      </c>
      <c r="B282" s="11" t="s">
        <v>811</v>
      </c>
      <c r="C282" s="28" t="s">
        <v>663</v>
      </c>
      <c r="D282" s="11" t="s">
        <v>17</v>
      </c>
      <c r="E282" s="1" t="s">
        <v>812</v>
      </c>
    </row>
    <row r="283" s="10" customFormat="true" ht="30" hidden="false" customHeight="true" outlineLevel="0" collapsed="false">
      <c r="A283" s="7" t="s">
        <v>813</v>
      </c>
      <c r="B283" s="55" t="s">
        <v>814</v>
      </c>
      <c r="C283" s="14" t="s">
        <v>663</v>
      </c>
      <c r="D283" s="55" t="s">
        <v>17</v>
      </c>
      <c r="E283" s="56" t="s">
        <v>815</v>
      </c>
    </row>
    <row r="284" s="10" customFormat="true" ht="30" hidden="false" customHeight="true" outlineLevel="0" collapsed="false">
      <c r="A284" s="7" t="s">
        <v>816</v>
      </c>
      <c r="B284" s="55" t="s">
        <v>817</v>
      </c>
      <c r="C284" s="14" t="s">
        <v>663</v>
      </c>
      <c r="D284" s="55" t="s">
        <v>17</v>
      </c>
      <c r="E284" s="56" t="s">
        <v>818</v>
      </c>
    </row>
    <row r="285" s="10" customFormat="true" ht="30" hidden="false" customHeight="true" outlineLevel="0" collapsed="false">
      <c r="A285" s="7" t="s">
        <v>819</v>
      </c>
      <c r="B285" s="55" t="s">
        <v>820</v>
      </c>
      <c r="C285" s="14" t="s">
        <v>663</v>
      </c>
      <c r="D285" s="55" t="s">
        <v>10</v>
      </c>
      <c r="E285" s="56" t="s">
        <v>821</v>
      </c>
    </row>
    <row r="286" s="10" customFormat="true" ht="30" hidden="false" customHeight="true" outlineLevel="0" collapsed="false">
      <c r="A286" s="7" t="s">
        <v>822</v>
      </c>
      <c r="B286" s="57" t="s">
        <v>823</v>
      </c>
      <c r="C286" s="14" t="s">
        <v>663</v>
      </c>
      <c r="D286" s="55" t="s">
        <v>10</v>
      </c>
      <c r="E286" s="58" t="s">
        <v>781</v>
      </c>
    </row>
    <row r="287" s="10" customFormat="true" ht="30" hidden="false" customHeight="true" outlineLevel="0" collapsed="false">
      <c r="A287" s="7" t="s">
        <v>824</v>
      </c>
      <c r="B287" s="11" t="s">
        <v>825</v>
      </c>
      <c r="C287" s="14" t="s">
        <v>663</v>
      </c>
      <c r="D287" s="55" t="s">
        <v>17</v>
      </c>
      <c r="E287" s="1" t="s">
        <v>826</v>
      </c>
    </row>
    <row r="288" s="10" customFormat="true" ht="30" hidden="false" customHeight="true" outlineLevel="0" collapsed="false">
      <c r="A288" s="7" t="s">
        <v>827</v>
      </c>
      <c r="B288" s="57" t="s">
        <v>828</v>
      </c>
      <c r="C288" s="55" t="s">
        <v>663</v>
      </c>
      <c r="D288" s="55" t="s">
        <v>10</v>
      </c>
      <c r="E288" s="58" t="s">
        <v>829</v>
      </c>
    </row>
    <row r="289" s="10" customFormat="true" ht="30" hidden="false" customHeight="true" outlineLevel="0" collapsed="false">
      <c r="A289" s="7" t="s">
        <v>830</v>
      </c>
      <c r="B289" s="11" t="s">
        <v>831</v>
      </c>
      <c r="C289" s="55" t="s">
        <v>663</v>
      </c>
      <c r="D289" s="55" t="s">
        <v>10</v>
      </c>
      <c r="E289" s="1" t="s">
        <v>832</v>
      </c>
    </row>
    <row r="290" s="10" customFormat="true" ht="30" hidden="false" customHeight="true" outlineLevel="0" collapsed="false">
      <c r="A290" s="7" t="s">
        <v>833</v>
      </c>
      <c r="B290" s="55" t="s">
        <v>834</v>
      </c>
      <c r="C290" s="55" t="s">
        <v>663</v>
      </c>
      <c r="D290" s="55" t="s">
        <v>10</v>
      </c>
      <c r="E290" s="56" t="s">
        <v>832</v>
      </c>
    </row>
    <row r="291" s="10" customFormat="true" ht="30" hidden="false" customHeight="true" outlineLevel="0" collapsed="false">
      <c r="A291" s="7" t="s">
        <v>835</v>
      </c>
      <c r="B291" s="57" t="s">
        <v>836</v>
      </c>
      <c r="C291" s="55" t="s">
        <v>663</v>
      </c>
      <c r="D291" s="55" t="s">
        <v>10</v>
      </c>
      <c r="E291" s="58" t="s">
        <v>837</v>
      </c>
    </row>
    <row r="292" s="10" customFormat="true" ht="30" hidden="false" customHeight="true" outlineLevel="0" collapsed="false">
      <c r="A292" s="7" t="s">
        <v>838</v>
      </c>
      <c r="B292" s="59" t="s">
        <v>839</v>
      </c>
      <c r="C292" s="55" t="s">
        <v>663</v>
      </c>
      <c r="D292" s="55" t="s">
        <v>10</v>
      </c>
      <c r="E292" s="40" t="s">
        <v>327</v>
      </c>
    </row>
    <row r="293" s="10" customFormat="true" ht="30" hidden="false" customHeight="true" outlineLevel="0" collapsed="false">
      <c r="A293" s="7" t="s">
        <v>840</v>
      </c>
      <c r="B293" s="60" t="s">
        <v>841</v>
      </c>
      <c r="C293" s="60" t="s">
        <v>842</v>
      </c>
      <c r="D293" s="60" t="s">
        <v>17</v>
      </c>
      <c r="E293" s="61" t="s">
        <v>485</v>
      </c>
    </row>
    <row r="294" s="10" customFormat="true" ht="30" hidden="false" customHeight="true" outlineLevel="0" collapsed="false">
      <c r="A294" s="7" t="s">
        <v>843</v>
      </c>
      <c r="B294" s="60" t="s">
        <v>844</v>
      </c>
      <c r="C294" s="60" t="s">
        <v>842</v>
      </c>
      <c r="D294" s="60" t="s">
        <v>10</v>
      </c>
      <c r="E294" s="61" t="s">
        <v>845</v>
      </c>
    </row>
    <row r="295" s="10" customFormat="true" ht="30" hidden="false" customHeight="true" outlineLevel="0" collapsed="false">
      <c r="A295" s="7" t="s">
        <v>846</v>
      </c>
      <c r="B295" s="60" t="s">
        <v>847</v>
      </c>
      <c r="C295" s="60" t="s">
        <v>842</v>
      </c>
      <c r="D295" s="60" t="s">
        <v>17</v>
      </c>
      <c r="E295" s="61" t="s">
        <v>848</v>
      </c>
    </row>
    <row r="296" s="10" customFormat="true" ht="30" hidden="false" customHeight="true" outlineLevel="0" collapsed="false">
      <c r="A296" s="7" t="s">
        <v>849</v>
      </c>
      <c r="B296" s="60" t="s">
        <v>850</v>
      </c>
      <c r="C296" s="60" t="s">
        <v>842</v>
      </c>
      <c r="D296" s="60" t="s">
        <v>10</v>
      </c>
      <c r="E296" s="61" t="s">
        <v>851</v>
      </c>
    </row>
    <row r="297" s="10" customFormat="true" ht="30" hidden="false" customHeight="true" outlineLevel="0" collapsed="false">
      <c r="A297" s="7" t="s">
        <v>852</v>
      </c>
      <c r="B297" s="60" t="s">
        <v>853</v>
      </c>
      <c r="C297" s="60" t="s">
        <v>842</v>
      </c>
      <c r="D297" s="60" t="s">
        <v>17</v>
      </c>
      <c r="E297" s="61" t="s">
        <v>812</v>
      </c>
    </row>
    <row r="298" s="10" customFormat="true" ht="30" hidden="false" customHeight="true" outlineLevel="0" collapsed="false">
      <c r="A298" s="7" t="s">
        <v>854</v>
      </c>
      <c r="B298" s="60" t="s">
        <v>855</v>
      </c>
      <c r="C298" s="60" t="s">
        <v>842</v>
      </c>
      <c r="D298" s="60" t="s">
        <v>10</v>
      </c>
      <c r="E298" s="61" t="s">
        <v>856</v>
      </c>
    </row>
    <row r="299" s="10" customFormat="true" ht="30" hidden="false" customHeight="true" outlineLevel="0" collapsed="false">
      <c r="A299" s="7" t="s">
        <v>857</v>
      </c>
      <c r="B299" s="60" t="s">
        <v>858</v>
      </c>
      <c r="C299" s="60" t="s">
        <v>842</v>
      </c>
      <c r="D299" s="60" t="s">
        <v>17</v>
      </c>
      <c r="E299" s="61" t="s">
        <v>207</v>
      </c>
    </row>
    <row r="300" s="10" customFormat="true" ht="30" hidden="false" customHeight="true" outlineLevel="0" collapsed="false">
      <c r="A300" s="7" t="s">
        <v>859</v>
      </c>
      <c r="B300" s="60" t="s">
        <v>860</v>
      </c>
      <c r="C300" s="60" t="s">
        <v>842</v>
      </c>
      <c r="D300" s="60" t="s">
        <v>10</v>
      </c>
      <c r="E300" s="61" t="s">
        <v>861</v>
      </c>
    </row>
    <row r="301" s="10" customFormat="true" ht="30" hidden="false" customHeight="true" outlineLevel="0" collapsed="false">
      <c r="A301" s="7" t="s">
        <v>862</v>
      </c>
      <c r="B301" s="60" t="s">
        <v>863</v>
      </c>
      <c r="C301" s="60" t="s">
        <v>842</v>
      </c>
      <c r="D301" s="60" t="s">
        <v>10</v>
      </c>
      <c r="E301" s="61" t="s">
        <v>864</v>
      </c>
    </row>
    <row r="302" s="10" customFormat="true" ht="30" hidden="false" customHeight="true" outlineLevel="0" collapsed="false">
      <c r="A302" s="7" t="s">
        <v>865</v>
      </c>
      <c r="B302" s="60" t="s">
        <v>866</v>
      </c>
      <c r="C302" s="60" t="s">
        <v>842</v>
      </c>
      <c r="D302" s="60" t="s">
        <v>10</v>
      </c>
      <c r="E302" s="61" t="s">
        <v>867</v>
      </c>
    </row>
    <row r="303" s="10" customFormat="true" ht="30" hidden="false" customHeight="true" outlineLevel="0" collapsed="false">
      <c r="A303" s="7" t="s">
        <v>868</v>
      </c>
      <c r="B303" s="60" t="s">
        <v>869</v>
      </c>
      <c r="C303" s="60" t="s">
        <v>842</v>
      </c>
      <c r="D303" s="60" t="s">
        <v>10</v>
      </c>
      <c r="E303" s="61" t="s">
        <v>870</v>
      </c>
    </row>
    <row r="304" s="10" customFormat="true" ht="30" hidden="false" customHeight="true" outlineLevel="0" collapsed="false">
      <c r="A304" s="7" t="s">
        <v>871</v>
      </c>
      <c r="B304" s="60" t="s">
        <v>872</v>
      </c>
      <c r="C304" s="60" t="s">
        <v>842</v>
      </c>
      <c r="D304" s="60" t="s">
        <v>17</v>
      </c>
      <c r="E304" s="61" t="s">
        <v>873</v>
      </c>
    </row>
    <row r="305" s="10" customFormat="true" ht="30" hidden="false" customHeight="true" outlineLevel="0" collapsed="false">
      <c r="A305" s="7" t="s">
        <v>874</v>
      </c>
      <c r="B305" s="60" t="s">
        <v>875</v>
      </c>
      <c r="C305" s="60" t="s">
        <v>842</v>
      </c>
      <c r="D305" s="60" t="s">
        <v>10</v>
      </c>
      <c r="E305" s="61" t="s">
        <v>876</v>
      </c>
    </row>
    <row r="306" s="10" customFormat="true" ht="30" hidden="false" customHeight="true" outlineLevel="0" collapsed="false">
      <c r="A306" s="7" t="s">
        <v>877</v>
      </c>
      <c r="B306" s="60" t="s">
        <v>878</v>
      </c>
      <c r="C306" s="60" t="s">
        <v>842</v>
      </c>
      <c r="D306" s="60" t="s">
        <v>17</v>
      </c>
      <c r="E306" s="61" t="s">
        <v>879</v>
      </c>
    </row>
    <row r="307" s="10" customFormat="true" ht="30" hidden="false" customHeight="true" outlineLevel="0" collapsed="false">
      <c r="A307" s="7" t="s">
        <v>880</v>
      </c>
      <c r="B307" s="62" t="s">
        <v>881</v>
      </c>
      <c r="C307" s="62" t="s">
        <v>842</v>
      </c>
      <c r="D307" s="60" t="s">
        <v>10</v>
      </c>
      <c r="E307" s="63" t="s">
        <v>263</v>
      </c>
    </row>
    <row r="308" s="10" customFormat="true" ht="30" hidden="false" customHeight="true" outlineLevel="0" collapsed="false">
      <c r="A308" s="7" t="s">
        <v>882</v>
      </c>
      <c r="B308" s="62" t="s">
        <v>883</v>
      </c>
      <c r="C308" s="62" t="s">
        <v>842</v>
      </c>
      <c r="D308" s="60" t="s">
        <v>10</v>
      </c>
      <c r="E308" s="63" t="s">
        <v>884</v>
      </c>
    </row>
    <row r="309" s="10" customFormat="true" ht="30" hidden="false" customHeight="true" outlineLevel="0" collapsed="false">
      <c r="A309" s="7" t="s">
        <v>885</v>
      </c>
      <c r="B309" s="62" t="s">
        <v>886</v>
      </c>
      <c r="C309" s="62" t="s">
        <v>842</v>
      </c>
      <c r="D309" s="60" t="s">
        <v>17</v>
      </c>
      <c r="E309" s="63" t="s">
        <v>837</v>
      </c>
    </row>
    <row r="310" s="10" customFormat="true" ht="30" hidden="false" customHeight="true" outlineLevel="0" collapsed="false">
      <c r="A310" s="7" t="s">
        <v>887</v>
      </c>
      <c r="B310" s="62" t="s">
        <v>888</v>
      </c>
      <c r="C310" s="62" t="s">
        <v>842</v>
      </c>
      <c r="D310" s="60" t="s">
        <v>10</v>
      </c>
      <c r="E310" s="63" t="s">
        <v>889</v>
      </c>
    </row>
    <row r="311" s="10" customFormat="true" ht="30" hidden="false" customHeight="true" outlineLevel="0" collapsed="false">
      <c r="A311" s="7" t="s">
        <v>890</v>
      </c>
      <c r="B311" s="62" t="s">
        <v>891</v>
      </c>
      <c r="C311" s="62" t="s">
        <v>842</v>
      </c>
      <c r="D311" s="60" t="s">
        <v>17</v>
      </c>
      <c r="E311" s="63" t="s">
        <v>892</v>
      </c>
    </row>
    <row r="312" s="10" customFormat="true" ht="30" hidden="false" customHeight="true" outlineLevel="0" collapsed="false">
      <c r="A312" s="7" t="s">
        <v>893</v>
      </c>
      <c r="B312" s="62" t="s">
        <v>894</v>
      </c>
      <c r="C312" s="62" t="s">
        <v>842</v>
      </c>
      <c r="D312" s="60" t="s">
        <v>10</v>
      </c>
      <c r="E312" s="63" t="s">
        <v>895</v>
      </c>
    </row>
    <row r="313" s="10" customFormat="true" ht="30" hidden="false" customHeight="true" outlineLevel="0" collapsed="false">
      <c r="A313" s="7" t="s">
        <v>896</v>
      </c>
      <c r="B313" s="62" t="s">
        <v>897</v>
      </c>
      <c r="C313" s="62" t="s">
        <v>842</v>
      </c>
      <c r="D313" s="60" t="s">
        <v>17</v>
      </c>
      <c r="E313" s="63" t="s">
        <v>898</v>
      </c>
    </row>
    <row r="314" s="10" customFormat="true" ht="30" hidden="false" customHeight="true" outlineLevel="0" collapsed="false">
      <c r="A314" s="7" t="s">
        <v>899</v>
      </c>
      <c r="B314" s="62" t="s">
        <v>900</v>
      </c>
      <c r="C314" s="62" t="s">
        <v>842</v>
      </c>
      <c r="D314" s="60" t="s">
        <v>10</v>
      </c>
      <c r="E314" s="63" t="s">
        <v>901</v>
      </c>
    </row>
    <row r="315" s="10" customFormat="true" ht="30" hidden="false" customHeight="true" outlineLevel="0" collapsed="false">
      <c r="A315" s="7" t="s">
        <v>902</v>
      </c>
      <c r="B315" s="62" t="s">
        <v>903</v>
      </c>
      <c r="C315" s="62" t="s">
        <v>842</v>
      </c>
      <c r="D315" s="60" t="s">
        <v>10</v>
      </c>
      <c r="E315" s="63" t="s">
        <v>904</v>
      </c>
    </row>
    <row r="316" s="10" customFormat="true" ht="30" hidden="false" customHeight="true" outlineLevel="0" collapsed="false">
      <c r="A316" s="7" t="s">
        <v>905</v>
      </c>
      <c r="B316" s="62" t="s">
        <v>906</v>
      </c>
      <c r="C316" s="62" t="s">
        <v>842</v>
      </c>
      <c r="D316" s="60" t="s">
        <v>10</v>
      </c>
      <c r="E316" s="63" t="s">
        <v>322</v>
      </c>
    </row>
    <row r="317" s="10" customFormat="true" ht="30" hidden="false" customHeight="true" outlineLevel="0" collapsed="false">
      <c r="A317" s="7" t="s">
        <v>907</v>
      </c>
      <c r="B317" s="62" t="s">
        <v>908</v>
      </c>
      <c r="C317" s="62" t="s">
        <v>842</v>
      </c>
      <c r="D317" s="60" t="s">
        <v>10</v>
      </c>
      <c r="E317" s="63" t="s">
        <v>812</v>
      </c>
    </row>
    <row r="318" s="10" customFormat="true" ht="30" hidden="false" customHeight="true" outlineLevel="0" collapsed="false">
      <c r="A318" s="7" t="s">
        <v>909</v>
      </c>
      <c r="B318" s="60" t="s">
        <v>910</v>
      </c>
      <c r="C318" s="60" t="s">
        <v>842</v>
      </c>
      <c r="D318" s="60" t="s">
        <v>10</v>
      </c>
      <c r="E318" s="61" t="s">
        <v>911</v>
      </c>
    </row>
    <row r="319" s="10" customFormat="true" ht="30" hidden="false" customHeight="true" outlineLevel="0" collapsed="false">
      <c r="A319" s="7" t="s">
        <v>912</v>
      </c>
      <c r="B319" s="60" t="s">
        <v>913</v>
      </c>
      <c r="C319" s="60" t="s">
        <v>842</v>
      </c>
      <c r="D319" s="60" t="s">
        <v>17</v>
      </c>
      <c r="E319" s="61" t="s">
        <v>914</v>
      </c>
    </row>
    <row r="320" s="10" customFormat="true" ht="30" hidden="false" customHeight="true" outlineLevel="0" collapsed="false">
      <c r="A320" s="7" t="s">
        <v>915</v>
      </c>
      <c r="B320" s="60" t="s">
        <v>916</v>
      </c>
      <c r="C320" s="60" t="s">
        <v>842</v>
      </c>
      <c r="D320" s="60" t="s">
        <v>10</v>
      </c>
      <c r="E320" s="61" t="s">
        <v>917</v>
      </c>
    </row>
    <row r="321" s="10" customFormat="true" ht="30" hidden="false" customHeight="true" outlineLevel="0" collapsed="false">
      <c r="A321" s="7" t="s">
        <v>918</v>
      </c>
      <c r="B321" s="60" t="s">
        <v>919</v>
      </c>
      <c r="C321" s="60" t="s">
        <v>842</v>
      </c>
      <c r="D321" s="60" t="s">
        <v>10</v>
      </c>
      <c r="E321" s="61" t="s">
        <v>24</v>
      </c>
    </row>
    <row r="322" s="10" customFormat="true" ht="30" hidden="false" customHeight="true" outlineLevel="0" collapsed="false">
      <c r="A322" s="7" t="s">
        <v>920</v>
      </c>
      <c r="B322" s="60" t="s">
        <v>921</v>
      </c>
      <c r="C322" s="60" t="s">
        <v>842</v>
      </c>
      <c r="D322" s="60" t="s">
        <v>17</v>
      </c>
      <c r="E322" s="61" t="s">
        <v>922</v>
      </c>
    </row>
    <row r="323" s="10" customFormat="true" ht="30" hidden="false" customHeight="true" outlineLevel="0" collapsed="false">
      <c r="A323" s="7" t="s">
        <v>923</v>
      </c>
      <c r="B323" s="60" t="s">
        <v>924</v>
      </c>
      <c r="C323" s="60" t="s">
        <v>842</v>
      </c>
      <c r="D323" s="60" t="s">
        <v>17</v>
      </c>
      <c r="E323" s="61" t="s">
        <v>316</v>
      </c>
    </row>
    <row r="324" s="10" customFormat="true" ht="30" hidden="false" customHeight="true" outlineLevel="0" collapsed="false">
      <c r="A324" s="7" t="s">
        <v>925</v>
      </c>
      <c r="B324" s="60" t="s">
        <v>926</v>
      </c>
      <c r="C324" s="60" t="s">
        <v>842</v>
      </c>
      <c r="D324" s="60" t="s">
        <v>10</v>
      </c>
      <c r="E324" s="61" t="s">
        <v>927</v>
      </c>
    </row>
    <row r="325" s="10" customFormat="true" ht="30" hidden="false" customHeight="true" outlineLevel="0" collapsed="false">
      <c r="A325" s="7" t="s">
        <v>928</v>
      </c>
      <c r="B325" s="64" t="s">
        <v>929</v>
      </c>
      <c r="C325" s="64" t="s">
        <v>842</v>
      </c>
      <c r="D325" s="60" t="s">
        <v>10</v>
      </c>
      <c r="E325" s="65" t="s">
        <v>327</v>
      </c>
    </row>
    <row r="326" s="10" customFormat="true" ht="30" hidden="false" customHeight="true" outlineLevel="0" collapsed="false">
      <c r="A326" s="7" t="s">
        <v>930</v>
      </c>
      <c r="B326" s="64" t="s">
        <v>931</v>
      </c>
      <c r="C326" s="64" t="s">
        <v>842</v>
      </c>
      <c r="D326" s="60" t="s">
        <v>10</v>
      </c>
      <c r="E326" s="65" t="s">
        <v>932</v>
      </c>
    </row>
    <row r="327" s="10" customFormat="true" ht="30" hidden="false" customHeight="true" outlineLevel="0" collapsed="false">
      <c r="A327" s="7" t="s">
        <v>933</v>
      </c>
      <c r="B327" s="64" t="s">
        <v>934</v>
      </c>
      <c r="C327" s="64" t="s">
        <v>842</v>
      </c>
      <c r="D327" s="60" t="s">
        <v>17</v>
      </c>
      <c r="E327" s="65" t="s">
        <v>935</v>
      </c>
    </row>
    <row r="328" s="10" customFormat="true" ht="30" hidden="false" customHeight="true" outlineLevel="0" collapsed="false">
      <c r="A328" s="7" t="s">
        <v>936</v>
      </c>
      <c r="B328" s="64" t="s">
        <v>937</v>
      </c>
      <c r="C328" s="64" t="s">
        <v>842</v>
      </c>
      <c r="D328" s="60" t="s">
        <v>17</v>
      </c>
      <c r="E328" s="65" t="s">
        <v>24</v>
      </c>
    </row>
    <row r="329" s="10" customFormat="true" ht="30" hidden="false" customHeight="true" outlineLevel="0" collapsed="false">
      <c r="A329" s="7" t="s">
        <v>938</v>
      </c>
      <c r="B329" s="14" t="s">
        <v>939</v>
      </c>
      <c r="C329" s="64" t="s">
        <v>842</v>
      </c>
      <c r="D329" s="60" t="s">
        <v>17</v>
      </c>
      <c r="E329" s="15" t="s">
        <v>940</v>
      </c>
    </row>
    <row r="330" s="10" customFormat="true" ht="30" hidden="false" customHeight="true" outlineLevel="0" collapsed="false">
      <c r="A330" s="7" t="s">
        <v>941</v>
      </c>
      <c r="B330" s="14" t="s">
        <v>942</v>
      </c>
      <c r="C330" s="60" t="s">
        <v>842</v>
      </c>
      <c r="D330" s="60" t="s">
        <v>17</v>
      </c>
      <c r="E330" s="15" t="s">
        <v>204</v>
      </c>
    </row>
    <row r="331" s="10" customFormat="true" ht="30" hidden="false" customHeight="true" outlineLevel="0" collapsed="false">
      <c r="A331" s="7" t="s">
        <v>943</v>
      </c>
      <c r="B331" s="55" t="s">
        <v>944</v>
      </c>
      <c r="C331" s="60" t="s">
        <v>842</v>
      </c>
      <c r="D331" s="60" t="s">
        <v>17</v>
      </c>
      <c r="E331" s="56" t="s">
        <v>945</v>
      </c>
    </row>
    <row r="332" s="10" customFormat="true" ht="30" hidden="false" customHeight="true" outlineLevel="0" collapsed="false">
      <c r="A332" s="7" t="s">
        <v>946</v>
      </c>
      <c r="B332" s="55" t="s">
        <v>947</v>
      </c>
      <c r="C332" s="60" t="s">
        <v>842</v>
      </c>
      <c r="D332" s="60" t="s">
        <v>17</v>
      </c>
      <c r="E332" s="56" t="s">
        <v>815</v>
      </c>
    </row>
    <row r="333" s="10" customFormat="true" ht="30" hidden="false" customHeight="true" outlineLevel="0" collapsed="false">
      <c r="A333" s="7" t="s">
        <v>948</v>
      </c>
      <c r="B333" s="55" t="s">
        <v>949</v>
      </c>
      <c r="C333" s="60" t="s">
        <v>842</v>
      </c>
      <c r="D333" s="60" t="s">
        <v>10</v>
      </c>
      <c r="E333" s="56" t="s">
        <v>266</v>
      </c>
    </row>
    <row r="334" s="10" customFormat="true" ht="30" hidden="false" customHeight="true" outlineLevel="0" collapsed="false">
      <c r="A334" s="7" t="s">
        <v>950</v>
      </c>
      <c r="B334" s="14" t="s">
        <v>951</v>
      </c>
      <c r="C334" s="60" t="s">
        <v>842</v>
      </c>
      <c r="D334" s="60" t="s">
        <v>10</v>
      </c>
      <c r="E334" s="15" t="s">
        <v>952</v>
      </c>
    </row>
    <row r="335" s="10" customFormat="true" ht="30" hidden="false" customHeight="true" outlineLevel="0" collapsed="false">
      <c r="A335" s="7" t="s">
        <v>953</v>
      </c>
      <c r="B335" s="14" t="s">
        <v>954</v>
      </c>
      <c r="C335" s="60" t="s">
        <v>842</v>
      </c>
      <c r="D335" s="60" t="s">
        <v>10</v>
      </c>
      <c r="E335" s="15" t="s">
        <v>955</v>
      </c>
    </row>
    <row r="336" s="10" customFormat="true" ht="30" hidden="false" customHeight="true" outlineLevel="0" collapsed="false">
      <c r="A336" s="7" t="s">
        <v>956</v>
      </c>
      <c r="B336" s="14" t="s">
        <v>957</v>
      </c>
      <c r="C336" s="60" t="s">
        <v>842</v>
      </c>
      <c r="D336" s="60" t="s">
        <v>10</v>
      </c>
      <c r="E336" s="15" t="s">
        <v>958</v>
      </c>
    </row>
    <row r="337" s="10" customFormat="true" ht="30" hidden="false" customHeight="true" outlineLevel="0" collapsed="false">
      <c r="A337" s="7" t="s">
        <v>959</v>
      </c>
      <c r="B337" s="14" t="s">
        <v>960</v>
      </c>
      <c r="C337" s="60" t="s">
        <v>842</v>
      </c>
      <c r="D337" s="55" t="s">
        <v>17</v>
      </c>
      <c r="E337" s="15" t="s">
        <v>961</v>
      </c>
    </row>
    <row r="338" s="10" customFormat="true" ht="30" hidden="false" customHeight="true" outlineLevel="0" collapsed="false">
      <c r="A338" s="7" t="s">
        <v>962</v>
      </c>
      <c r="B338" s="14" t="s">
        <v>963</v>
      </c>
      <c r="C338" s="60" t="s">
        <v>842</v>
      </c>
      <c r="D338" s="14" t="s">
        <v>17</v>
      </c>
      <c r="E338" s="15" t="s">
        <v>99</v>
      </c>
    </row>
    <row r="339" s="10" customFormat="true" ht="30" hidden="false" customHeight="true" outlineLevel="0" collapsed="false">
      <c r="A339" s="7" t="s">
        <v>964</v>
      </c>
      <c r="B339" s="14" t="s">
        <v>965</v>
      </c>
      <c r="C339" s="60" t="s">
        <v>842</v>
      </c>
      <c r="D339" s="60" t="s">
        <v>17</v>
      </c>
      <c r="E339" s="15" t="s">
        <v>108</v>
      </c>
    </row>
    <row r="340" s="10" customFormat="true" ht="30" hidden="false" customHeight="true" outlineLevel="0" collapsed="false">
      <c r="A340" s="7" t="s">
        <v>966</v>
      </c>
      <c r="B340" s="14" t="s">
        <v>967</v>
      </c>
      <c r="C340" s="60" t="s">
        <v>842</v>
      </c>
      <c r="D340" s="60" t="s">
        <v>10</v>
      </c>
      <c r="E340" s="15" t="s">
        <v>968</v>
      </c>
    </row>
    <row r="341" s="10" customFormat="true" ht="30" hidden="false" customHeight="true" outlineLevel="0" collapsed="false">
      <c r="A341" s="7" t="s">
        <v>969</v>
      </c>
      <c r="B341" s="14" t="s">
        <v>970</v>
      </c>
      <c r="C341" s="60" t="s">
        <v>842</v>
      </c>
      <c r="D341" s="14" t="s">
        <v>17</v>
      </c>
      <c r="E341" s="15" t="s">
        <v>495</v>
      </c>
    </row>
    <row r="342" s="10" customFormat="true" ht="30" hidden="false" customHeight="true" outlineLevel="0" collapsed="false">
      <c r="A342" s="7" t="s">
        <v>971</v>
      </c>
      <c r="B342" s="14" t="s">
        <v>972</v>
      </c>
      <c r="C342" s="60" t="s">
        <v>842</v>
      </c>
      <c r="D342" s="14" t="s">
        <v>17</v>
      </c>
      <c r="E342" s="15" t="s">
        <v>375</v>
      </c>
    </row>
    <row r="343" s="10" customFormat="true" ht="30" hidden="false" customHeight="true" outlineLevel="0" collapsed="false">
      <c r="A343" s="7" t="s">
        <v>973</v>
      </c>
      <c r="B343" s="14" t="s">
        <v>974</v>
      </c>
      <c r="C343" s="60" t="s">
        <v>842</v>
      </c>
      <c r="D343" s="60" t="s">
        <v>10</v>
      </c>
      <c r="E343" s="15" t="s">
        <v>975</v>
      </c>
    </row>
    <row r="344" s="10" customFormat="true" ht="30" hidden="false" customHeight="true" outlineLevel="0" collapsed="false">
      <c r="A344" s="7" t="s">
        <v>976</v>
      </c>
      <c r="B344" s="14" t="s">
        <v>977</v>
      </c>
      <c r="C344" s="60" t="s">
        <v>842</v>
      </c>
      <c r="D344" s="14" t="s">
        <v>17</v>
      </c>
      <c r="E344" s="15" t="s">
        <v>263</v>
      </c>
    </row>
    <row r="345" s="10" customFormat="true" ht="30" hidden="false" customHeight="true" outlineLevel="0" collapsed="false">
      <c r="A345" s="7" t="s">
        <v>978</v>
      </c>
      <c r="B345" s="14" t="s">
        <v>979</v>
      </c>
      <c r="C345" s="60" t="s">
        <v>842</v>
      </c>
      <c r="D345" s="14" t="s">
        <v>10</v>
      </c>
      <c r="E345" s="15" t="s">
        <v>980</v>
      </c>
    </row>
    <row r="346" s="10" customFormat="true" ht="30" hidden="false" customHeight="true" outlineLevel="0" collapsed="false">
      <c r="A346" s="7" t="s">
        <v>981</v>
      </c>
      <c r="B346" s="14" t="s">
        <v>982</v>
      </c>
      <c r="C346" s="60" t="s">
        <v>842</v>
      </c>
      <c r="D346" s="14" t="s">
        <v>10</v>
      </c>
      <c r="E346" s="15" t="s">
        <v>968</v>
      </c>
    </row>
    <row r="347" s="10" customFormat="true" ht="30" hidden="false" customHeight="true" outlineLevel="0" collapsed="false">
      <c r="A347" s="7" t="s">
        <v>983</v>
      </c>
      <c r="B347" s="14" t="s">
        <v>984</v>
      </c>
      <c r="C347" s="60" t="s">
        <v>842</v>
      </c>
      <c r="D347" s="14" t="s">
        <v>10</v>
      </c>
      <c r="E347" s="15" t="s">
        <v>870</v>
      </c>
    </row>
    <row r="348" customFormat="false" ht="30" hidden="false" customHeight="true" outlineLevel="0" collapsed="false">
      <c r="A348" s="7" t="s">
        <v>985</v>
      </c>
      <c r="B348" s="14" t="s">
        <v>986</v>
      </c>
      <c r="C348" s="60" t="s">
        <v>842</v>
      </c>
      <c r="D348" s="14" t="s">
        <v>17</v>
      </c>
      <c r="E348" s="15" t="s">
        <v>987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7" t="s">
        <v>988</v>
      </c>
      <c r="B349" s="14" t="s">
        <v>989</v>
      </c>
      <c r="C349" s="60" t="s">
        <v>842</v>
      </c>
      <c r="D349" s="14" t="s">
        <v>17</v>
      </c>
      <c r="E349" s="15" t="s">
        <v>99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7" t="s">
        <v>991</v>
      </c>
      <c r="B350" s="14" t="s">
        <v>992</v>
      </c>
      <c r="C350" s="60" t="s">
        <v>842</v>
      </c>
      <c r="D350" s="14" t="s">
        <v>10</v>
      </c>
      <c r="E350" s="15" t="s">
        <v>111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7" t="s">
        <v>993</v>
      </c>
      <c r="B351" s="14" t="s">
        <v>994</v>
      </c>
      <c r="C351" s="60" t="s">
        <v>842</v>
      </c>
      <c r="D351" s="14" t="s">
        <v>17</v>
      </c>
      <c r="E351" s="15" t="s">
        <v>995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" hidden="false" customHeight="true" outlineLevel="0" collapsed="false">
      <c r="A352" s="7" t="s">
        <v>996</v>
      </c>
      <c r="B352" s="11" t="s">
        <v>997</v>
      </c>
      <c r="C352" s="11" t="s">
        <v>998</v>
      </c>
      <c r="D352" s="11" t="s">
        <v>17</v>
      </c>
      <c r="E352" s="2" t="s">
        <v>999</v>
      </c>
    </row>
  </sheetData>
  <mergeCells count="2">
    <mergeCell ref="A1:E1"/>
    <mergeCell ref="A2:E2"/>
  </mergeCells>
  <conditionalFormatting sqref="B77">
    <cfRule type="expression" priority="2" aboveAverage="0" equalAverage="0" bottom="0" percent="0" rank="0" text="" dxfId="0">
      <formula>AND(COUNTIF($B$77,B77)&gt;1,NOT(ISBLANK(B77)))</formula>
    </cfRule>
    <cfRule type="expression" priority="3" aboveAverage="0" equalAverage="0" bottom="0" percent="0" rank="0" text="" dxfId="1">
      <formula>AND(COUNTIF($B$77,B77)&gt;1,NOT(ISBLANK(B77)))</formula>
    </cfRule>
  </conditionalFormatting>
  <conditionalFormatting sqref="B129">
    <cfRule type="expression" priority="4" aboveAverage="0" equalAverage="0" bottom="0" percent="0" rank="0" text="" dxfId="2">
      <formula>AND(COUNTIF($B$129,B129)&gt;1,NOT(ISBLANK(B129)))</formula>
    </cfRule>
    <cfRule type="expression" priority="5" aboveAverage="0" equalAverage="0" bottom="0" percent="0" rank="0" text="" dxfId="3">
      <formula>AND(COUNTIF($B$129,B129)&gt;1,NOT(ISBLANK(B129)))</formula>
    </cfRule>
  </conditionalFormatting>
  <conditionalFormatting sqref="B144">
    <cfRule type="expression" priority="6" aboveAverage="0" equalAverage="0" bottom="0" percent="0" rank="0" text="" dxfId="4">
      <formula>AND(COUNTIF($B$144,B144)&gt;1,NOT(ISBLANK(B144)))</formula>
    </cfRule>
    <cfRule type="expression" priority="7" aboveAverage="0" equalAverage="0" bottom="0" percent="0" rank="0" text="" dxfId="5">
      <formula>AND(COUNTIF($B$144,B144)&gt;1,NOT(ISBLANK(B144)))</formula>
    </cfRule>
  </conditionalFormatting>
  <conditionalFormatting sqref="B147">
    <cfRule type="expression" priority="8" aboveAverage="0" equalAverage="0" bottom="0" percent="0" rank="0" text="" dxfId="6">
      <formula>AND(COUNTIF($B$147,B147)&gt;1,NOT(ISBLANK(B147)))</formula>
    </cfRule>
    <cfRule type="expression" priority="9" aboveAverage="0" equalAverage="0" bottom="0" percent="0" rank="0" text="" dxfId="7">
      <formula>AND(COUNTIF($B$147,B147)&gt;1,NOT(ISBLANK(B147)))</formula>
    </cfRule>
  </conditionalFormatting>
  <conditionalFormatting sqref="B155">
    <cfRule type="expression" priority="10" aboveAverage="0" equalAverage="0" bottom="0" percent="0" rank="0" text="" dxfId="8">
      <formula>AND(COUNTIF($B$155,B155)&gt;1,NOT(ISBLANK(B155)))</formula>
    </cfRule>
    <cfRule type="expression" priority="11" aboveAverage="0" equalAverage="0" bottom="0" percent="0" rank="0" text="" dxfId="9">
      <formula>AND(COUNTIF($B$155,B155)&gt;1,NOT(ISBLANK(B155)))</formula>
    </cfRule>
  </conditionalFormatting>
  <conditionalFormatting sqref="B159">
    <cfRule type="expression" priority="12" aboveAverage="0" equalAverage="0" bottom="0" percent="0" rank="0" text="" dxfId="10">
      <formula>AND(COUNTIF($B$159,B159)&gt;1,NOT(ISBLANK(B159)))</formula>
    </cfRule>
    <cfRule type="expression" priority="13" aboveAverage="0" equalAverage="0" bottom="0" percent="0" rank="0" text="" dxfId="11">
      <formula>AND(COUNTIF($B$159,B159)&gt;1,NOT(ISBLANK(B159)))</formula>
    </cfRule>
  </conditionalFormatting>
  <conditionalFormatting sqref="B223">
    <cfRule type="expression" priority="14" aboveAverage="0" equalAverage="0" bottom="0" percent="0" rank="0" text="" dxfId="12">
      <formula>AND(COUNTIF($B$223,B223)&gt;1,NOT(ISBLANK(B223)))</formula>
    </cfRule>
    <cfRule type="expression" priority="15" aboveAverage="0" equalAverage="0" bottom="0" percent="0" rank="0" text="" dxfId="13">
      <formula>AND(COUNTIF($B$223,B223)&gt;1,NOT(ISBLANK(B223)))</formula>
    </cfRule>
  </conditionalFormatting>
  <conditionalFormatting sqref="B242">
    <cfRule type="expression" priority="16" aboveAverage="0" equalAverage="0" bottom="0" percent="0" rank="0" text="" dxfId="14">
      <formula>AND(COUNTIF($B$242,B242)&gt;1,NOT(ISBLANK(B242)))</formula>
    </cfRule>
    <cfRule type="expression" priority="17" aboveAverage="0" equalAverage="0" bottom="0" percent="0" rank="0" text="" dxfId="15">
      <formula>AND(COUNTIF($B$242,B242)&gt;1,NOT(ISBLANK(B242)))</formula>
    </cfRule>
  </conditionalFormatting>
  <conditionalFormatting sqref="B245">
    <cfRule type="expression" priority="18" aboveAverage="0" equalAverage="0" bottom="0" percent="0" rank="0" text="" dxfId="16">
      <formula>AND(COUNTIF($B$245,B245)&gt;1,NOT(ISBLANK(B245)))</formula>
    </cfRule>
    <cfRule type="expression" priority="19" aboveAverage="0" equalAverage="0" bottom="0" percent="0" rank="0" text="" dxfId="17">
      <formula>AND(COUNTIF($B$245,B245)&gt;1,NOT(ISBLANK(B245)))</formula>
    </cfRule>
  </conditionalFormatting>
  <conditionalFormatting sqref="B148:B149">
    <cfRule type="expression" priority="20" aboveAverage="0" equalAverage="0" bottom="0" percent="0" rank="0" text="" dxfId="18">
      <formula>AND(COUNTIF($B$148:$B$149,B148)&gt;1,NOT(ISBLANK(B148)))</formula>
    </cfRule>
    <cfRule type="expression" priority="21" aboveAverage="0" equalAverage="0" bottom="0" percent="0" rank="0" text="" dxfId="19">
      <formula>AND(COUNTIF($B$148:$B$149,B148)&gt;1,NOT(ISBLANK(B148)))</formula>
    </cfRule>
  </conditionalFormatting>
  <conditionalFormatting sqref="B221:B222">
    <cfRule type="expression" priority="22" aboveAverage="0" equalAverage="0" bottom="0" percent="0" rank="0" text="" dxfId="20">
      <formula>AND(COUNTIF($B$221:$B$222,B221)&gt;1,NOT(ISBLANK(B221)))</formula>
    </cfRule>
    <cfRule type="expression" priority="23" aboveAverage="0" equalAverage="0" bottom="0" percent="0" rank="0" text="" dxfId="21">
      <formula>AND(COUNTIF($B$221:$B$222,B221)&gt;1,NOT(ISBLANK(B221)))</formula>
    </cfRule>
  </conditionalFormatting>
  <conditionalFormatting sqref="B246:B247">
    <cfRule type="expression" priority="24" aboveAverage="0" equalAverage="0" bottom="0" percent="0" rank="0" text="" dxfId="22">
      <formula>AND(COUNTIF($B$246:$B$247,B246)&gt;1,NOT(ISBLANK(B246)))</formula>
    </cfRule>
    <cfRule type="expression" priority="25" aboveAverage="0" equalAverage="0" bottom="0" percent="0" rank="0" text="" dxfId="23">
      <formula>AND(COUNTIF($B$246:$B$247,B246)&gt;1,NOT(ISBLANK(B246)))</formula>
    </cfRule>
  </conditionalFormatting>
  <conditionalFormatting sqref="B348:B351">
    <cfRule type="expression" priority="26" aboveAverage="0" equalAverage="0" bottom="0" percent="0" rank="0" text="" dxfId="24">
      <formula>AND(COUNTIF($B$348:$B$351,B348)&gt;1,NOT(ISBLANK(B348)))</formula>
    </cfRule>
    <cfRule type="expression" priority="27" aboveAverage="0" equalAverage="0" bottom="0" percent="0" rank="0" text="" dxfId="25">
      <formula>AND(COUNTIF($B$348:$B$351,B348)&gt;1,NOT(ISBLANK(B348)))</formula>
    </cfRule>
  </conditionalFormatting>
  <conditionalFormatting sqref="B50:B76 B78:B128 B145:B146 B151:B154">
    <cfRule type="expression" priority="28" aboveAverage="0" equalAverage="0" bottom="0" percent="0" rank="0" text="" dxfId="26">
      <formula>AND(COUNTIF($B$50:$B$76,B50)+COUNTIF($B$78:$B$128,B50)+COUNTIF($B$145:$B$146,B50)+COUNTIF($B$151:$B$154,B50)&gt;1,NOT(ISBLANK(B50)))</formula>
    </cfRule>
    <cfRule type="expression" priority="29" aboveAverage="0" equalAverage="0" bottom="0" percent="0" rank="0" text="" dxfId="27">
      <formula>AND(COUNTIF($B$50:$B$76,B50)+COUNTIF($B$78:$B$128,B50)+COUNTIF($B$145:$B$146,B50)+COUNTIF($B$151:$B$154,B50)&gt;1,NOT(ISBLANK(B50)))</formula>
    </cfRule>
  </conditionalFormatting>
  <conditionalFormatting sqref="B156:B158 B160:B220 B243:B244">
    <cfRule type="expression" priority="30" aboveAverage="0" equalAverage="0" bottom="0" percent="0" rank="0" text="" dxfId="28">
      <formula>AND(COUNTIF($B$156:$B$158,B156)+COUNTIF($B$160:$B$220,B156)+COUNTIF($B$243:$B$244,B156)&gt;1,NOT(ISBLANK(B156)))</formula>
    </cfRule>
    <cfRule type="expression" priority="31" aboveAverage="0" equalAverage="0" bottom="0" percent="0" rank="0" text="" dxfId="29">
      <formula>AND(COUNTIF($B$156:$B$158,B156)+COUNTIF($B$160:$B$220,B156)+COUNTIF($B$243:$B$244,B156)&gt;1,NOT(ISBLANK(B156)))</formula>
    </cfRule>
  </conditionalFormatting>
  <printOptions headings="false" gridLines="false" gridLinesSet="true" horizontalCentered="true" verticalCentered="false"/>
  <pageMargins left="0.35" right="0.239583333333333" top="0.428472222222222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06:42Z</dcterms:created>
  <dc:creator>微软用户</dc:creator>
  <dc:description/>
  <dc:language>en-US</dc:language>
  <cp:lastModifiedBy>kylin</cp:lastModifiedBy>
  <cp:lastPrinted>2017-10-31T08:58:52Z</cp:lastPrinted>
  <dcterms:modified xsi:type="dcterms:W3CDTF">2024-07-05T11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30A1630A4F74A4EEECED4067AA61</vt:lpwstr>
  </property>
  <property fmtid="{D5CDD505-2E9C-101B-9397-08002B2CF9AE}" pid="3" name="KSOProductBuildVer">
    <vt:lpwstr>2052-11.8.2.10953</vt:lpwstr>
  </property>
</Properties>
</file>