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测后指标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8"/>
        <rFont val="宋体"/>
        <family val="0"/>
        <charset val="134"/>
      </rPr>
      <t xml:space="preserve">                            2023</t>
    </r>
    <r>
      <rPr>
        <b val="true"/>
        <sz val="18"/>
        <rFont val="Noto Sans"/>
        <family val="2"/>
      </rPr>
      <t xml:space="preserve">年城乡居民医保基金总额预算分配到定点医院情况表            单位：万元                        </t>
    </r>
  </si>
  <si>
    <t xml:space="preserve">定点医院名称</t>
  </si>
  <si>
    <t xml:space="preserve">总额预算分配数</t>
  </si>
  <si>
    <t xml:space="preserve">辰溪县大水田乡卫生院</t>
  </si>
  <si>
    <t xml:space="preserve">辰溪县辰阳镇城郊卫生院</t>
  </si>
  <si>
    <t xml:space="preserve">辰溪县修溪镇伍家湾卫生院</t>
  </si>
  <si>
    <t xml:space="preserve">辰溪县火马冲镇中心卫生院</t>
  </si>
  <si>
    <t xml:space="preserve">辰溪县修溪镇中心卫生院</t>
  </si>
  <si>
    <t xml:space="preserve">辰溪县龙头庵乡卫生院</t>
  </si>
  <si>
    <t xml:space="preserve">辰溪县安坪镇中心卫生院</t>
  </si>
  <si>
    <t xml:space="preserve">辰溪县田湾镇中心卫生院</t>
  </si>
  <si>
    <t xml:space="preserve">辰溪县火马冲镇寺前卫生院</t>
  </si>
  <si>
    <t xml:space="preserve">辰溪县谭家场乡卫生院</t>
  </si>
  <si>
    <t xml:space="preserve">辰溪卫明医院</t>
  </si>
  <si>
    <t xml:space="preserve">辰溪县小龙门乡卫生院</t>
  </si>
  <si>
    <t xml:space="preserve">辰溪县长田湾乡卫生院</t>
  </si>
  <si>
    <t xml:space="preserve">辰溪县船溪乡卫生院</t>
  </si>
  <si>
    <t xml:space="preserve">辰溪县上蒲溪瑶族乡卫生院</t>
  </si>
  <si>
    <t xml:space="preserve">辰溪县锦滨镇石碧卫生院</t>
  </si>
  <si>
    <t xml:space="preserve">辰溪县苏木溪瑶族乡卫生院</t>
  </si>
  <si>
    <t xml:space="preserve">辰溪县桥头溪乡卫生院</t>
  </si>
  <si>
    <t xml:space="preserve">辰溪县仙人湾瑶族乡卫生院</t>
  </si>
  <si>
    <t xml:space="preserve">辰溪县孝坪镇卫生院</t>
  </si>
  <si>
    <t xml:space="preserve">辰溪县妇幼保健计划生育服务中心</t>
  </si>
  <si>
    <t xml:space="preserve">辰溪县潭湾镇卫生院</t>
  </si>
  <si>
    <t xml:space="preserve">辰溪县罗子山瑶族乡卫生院</t>
  </si>
  <si>
    <t xml:space="preserve">辰溪县孝坪镇板桥卫生院</t>
  </si>
  <si>
    <t xml:space="preserve">辰溪县锦滨镇卫生院</t>
  </si>
  <si>
    <t xml:space="preserve">辰阳镇卫生院</t>
  </si>
  <si>
    <t xml:space="preserve">辰溪县后塘瑶族乡卫生院</t>
  </si>
  <si>
    <t xml:space="preserve">辰溪县龙泉岩乡卫生院</t>
  </si>
  <si>
    <t xml:space="preserve">辰溪县柿溪乡卫生院</t>
  </si>
  <si>
    <t xml:space="preserve">辰溪县柿溪乡卫生院向家湾分院</t>
  </si>
  <si>
    <t xml:space="preserve">辰溪县黄溪口镇中心卫生院</t>
  </si>
  <si>
    <t xml:space="preserve">辰溪县潭湾镇桥头卫生院</t>
  </si>
  <si>
    <t xml:space="preserve">湖南省煤业集团辰溪矿业有限公司医院</t>
  </si>
  <si>
    <t xml:space="preserve">辰溪县康复医院</t>
  </si>
  <si>
    <t xml:space="preserve">辰溪县红十字会医院</t>
  </si>
  <si>
    <t xml:space="preserve">辰溪县博爱骨科医院</t>
  </si>
  <si>
    <t xml:space="preserve">合计</t>
  </si>
  <si>
    <t xml:space="preserve">备注：总额为普通住院，不含分娩。</t>
  </si>
  <si>
    <t xml:space="preserve">制表人：谢海</t>
  </si>
  <si>
    <t xml:space="preserve">       中心负责人：胡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9.12"/>
    <col collapsed="false" customWidth="true" hidden="false" outlineLevel="0" max="2" min="2" style="2" width="61.99"/>
    <col collapsed="false" customWidth="false" hidden="false" outlineLevel="0" max="239" min="3" style="3" width="8.99"/>
  </cols>
  <sheetData>
    <row r="1" s="3" customFormat="true" ht="50" hidden="false" customHeight="true" outlineLevel="0" collapsed="false">
      <c r="A1" s="4" t="s">
        <v>0</v>
      </c>
      <c r="B1" s="4"/>
    </row>
    <row r="2" s="3" customFormat="true" ht="30" hidden="false" customHeight="true" outlineLevel="0" collapsed="false">
      <c r="A2" s="5" t="s">
        <v>1</v>
      </c>
      <c r="B2" s="6" t="s">
        <v>2</v>
      </c>
    </row>
    <row r="3" s="3" customFormat="true" ht="26" hidden="false" customHeight="true" outlineLevel="0" collapsed="false">
      <c r="A3" s="5"/>
      <c r="B3" s="6"/>
    </row>
    <row r="4" s="9" customFormat="true" ht="27.5" hidden="false" customHeight="true" outlineLevel="0" collapsed="false">
      <c r="A4" s="7" t="s">
        <v>3</v>
      </c>
      <c r="B4" s="8" t="n">
        <v>10</v>
      </c>
    </row>
    <row r="5" s="9" customFormat="true" ht="27.5" hidden="false" customHeight="true" outlineLevel="0" collapsed="false">
      <c r="A5" s="7" t="s">
        <v>4</v>
      </c>
      <c r="B5" s="10" t="n">
        <v>120</v>
      </c>
    </row>
    <row r="6" s="9" customFormat="true" ht="27.5" hidden="false" customHeight="true" outlineLevel="0" collapsed="false">
      <c r="A6" s="7" t="s">
        <v>5</v>
      </c>
      <c r="B6" s="10" t="n">
        <v>90</v>
      </c>
    </row>
    <row r="7" s="9" customFormat="true" ht="27.5" hidden="false" customHeight="true" outlineLevel="0" collapsed="false">
      <c r="A7" s="7" t="s">
        <v>6</v>
      </c>
      <c r="B7" s="10" t="n">
        <v>500</v>
      </c>
    </row>
    <row r="8" s="9" customFormat="true" ht="27.5" hidden="false" customHeight="true" outlineLevel="0" collapsed="false">
      <c r="A8" s="7" t="s">
        <v>7</v>
      </c>
      <c r="B8" s="10" t="n">
        <v>260</v>
      </c>
    </row>
    <row r="9" s="9" customFormat="true" ht="27.5" hidden="false" customHeight="true" outlineLevel="0" collapsed="false">
      <c r="A9" s="7" t="s">
        <v>8</v>
      </c>
      <c r="B9" s="10" t="n">
        <v>130</v>
      </c>
    </row>
    <row r="10" s="9" customFormat="true" ht="27.5" hidden="false" customHeight="true" outlineLevel="0" collapsed="false">
      <c r="A10" s="7" t="s">
        <v>9</v>
      </c>
      <c r="B10" s="10" t="n">
        <v>350</v>
      </c>
    </row>
    <row r="11" s="11" customFormat="true" ht="27.5" hidden="false" customHeight="true" outlineLevel="0" collapsed="false">
      <c r="A11" s="7" t="s">
        <v>10</v>
      </c>
      <c r="B11" s="10" t="n">
        <v>2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9" customFormat="true" ht="27.5" hidden="false" customHeight="true" outlineLevel="0" collapsed="false">
      <c r="A12" s="7" t="s">
        <v>11</v>
      </c>
      <c r="B12" s="10" t="n">
        <v>28</v>
      </c>
    </row>
    <row r="13" s="9" customFormat="true" ht="27.5" hidden="false" customHeight="true" outlineLevel="0" collapsed="false">
      <c r="A13" s="7" t="s">
        <v>12</v>
      </c>
      <c r="B13" s="10" t="n">
        <v>40</v>
      </c>
    </row>
    <row r="14" s="9" customFormat="true" ht="27.5" hidden="false" customHeight="true" outlineLevel="0" collapsed="false">
      <c r="A14" s="7" t="s">
        <v>13</v>
      </c>
      <c r="B14" s="10" t="n">
        <v>34</v>
      </c>
    </row>
    <row r="15" s="12" customFormat="true" ht="27.5" hidden="false" customHeight="true" outlineLevel="0" collapsed="false">
      <c r="A15" s="7" t="s">
        <v>14</v>
      </c>
      <c r="B15" s="10" t="n">
        <v>30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</row>
    <row r="16" s="9" customFormat="true" ht="27.5" hidden="false" customHeight="true" outlineLevel="0" collapsed="false">
      <c r="A16" s="7" t="s">
        <v>15</v>
      </c>
      <c r="B16" s="10" t="n">
        <v>22</v>
      </c>
    </row>
    <row r="17" s="12" customFormat="true" ht="27.5" hidden="false" customHeight="true" outlineLevel="0" collapsed="false">
      <c r="A17" s="7" t="s">
        <v>16</v>
      </c>
      <c r="B17" s="10" t="n">
        <v>10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s="9" customFormat="true" ht="27.5" hidden="false" customHeight="true" outlineLevel="0" collapsed="false">
      <c r="A18" s="7" t="s">
        <v>17</v>
      </c>
      <c r="B18" s="10" t="n">
        <v>10</v>
      </c>
    </row>
    <row r="19" s="9" customFormat="true" ht="27.5" hidden="false" customHeight="true" outlineLevel="0" collapsed="false">
      <c r="A19" s="7" t="s">
        <v>18</v>
      </c>
      <c r="B19" s="10" t="n">
        <v>10</v>
      </c>
    </row>
    <row r="20" s="9" customFormat="true" ht="27.5" hidden="false" customHeight="true" outlineLevel="0" collapsed="false">
      <c r="A20" s="7" t="s">
        <v>19</v>
      </c>
      <c r="B20" s="10" t="n">
        <v>10</v>
      </c>
    </row>
    <row r="21" s="3" customFormat="true" ht="27.5" hidden="false" customHeight="true" outlineLevel="0" collapsed="false">
      <c r="A21" s="13" t="s">
        <v>20</v>
      </c>
      <c r="B21" s="10" t="n">
        <v>38</v>
      </c>
    </row>
    <row r="22" s="3" customFormat="true" ht="27.5" hidden="false" customHeight="true" outlineLevel="0" collapsed="false">
      <c r="A22" s="13" t="s">
        <v>21</v>
      </c>
      <c r="B22" s="10" t="n">
        <v>41</v>
      </c>
    </row>
    <row r="23" s="3" customFormat="true" ht="27.5" hidden="false" customHeight="true" outlineLevel="0" collapsed="false">
      <c r="A23" s="13" t="s">
        <v>22</v>
      </c>
      <c r="B23" s="10" t="n">
        <v>268</v>
      </c>
    </row>
    <row r="24" s="3" customFormat="true" ht="27.5" hidden="false" customHeight="true" outlineLevel="0" collapsed="false">
      <c r="A24" s="13" t="s">
        <v>23</v>
      </c>
      <c r="B24" s="10" t="n">
        <v>338</v>
      </c>
    </row>
    <row r="25" s="3" customFormat="true" ht="27.5" hidden="false" customHeight="true" outlineLevel="0" collapsed="false">
      <c r="A25" s="13" t="s">
        <v>24</v>
      </c>
      <c r="B25" s="10" t="n">
        <v>41</v>
      </c>
    </row>
    <row r="26" s="3" customFormat="true" ht="27.5" hidden="false" customHeight="true" outlineLevel="0" collapsed="false">
      <c r="A26" s="13" t="s">
        <v>25</v>
      </c>
      <c r="B26" s="10" t="n">
        <v>21</v>
      </c>
    </row>
    <row r="27" s="3" customFormat="true" ht="27.5" hidden="false" customHeight="true" outlineLevel="0" collapsed="false">
      <c r="A27" s="13" t="s">
        <v>26</v>
      </c>
      <c r="B27" s="10" t="n">
        <v>17</v>
      </c>
    </row>
    <row r="28" s="3" customFormat="true" ht="27.5" hidden="false" customHeight="true" outlineLevel="0" collapsed="false">
      <c r="A28" s="13" t="s">
        <v>27</v>
      </c>
      <c r="B28" s="10" t="n">
        <v>147</v>
      </c>
    </row>
    <row r="29" s="3" customFormat="true" ht="27.5" hidden="false" customHeight="true" outlineLevel="0" collapsed="false">
      <c r="A29" s="13" t="s">
        <v>28</v>
      </c>
      <c r="B29" s="10" t="n">
        <v>193</v>
      </c>
    </row>
    <row r="30" s="3" customFormat="true" ht="27.5" hidden="false" customHeight="true" outlineLevel="0" collapsed="false">
      <c r="A30" s="13" t="s">
        <v>29</v>
      </c>
      <c r="B30" s="10" t="n">
        <v>157</v>
      </c>
    </row>
    <row r="31" customFormat="false" ht="27.5" hidden="false" customHeight="true" outlineLevel="0" collapsed="false">
      <c r="A31" s="13" t="s">
        <v>30</v>
      </c>
      <c r="B31" s="10" t="n">
        <v>23</v>
      </c>
    </row>
    <row r="32" customFormat="false" ht="27.5" hidden="false" customHeight="true" outlineLevel="0" collapsed="false">
      <c r="A32" s="13" t="s">
        <v>31</v>
      </c>
      <c r="B32" s="10" t="n">
        <v>38</v>
      </c>
    </row>
    <row r="33" customFormat="false" ht="27.5" hidden="false" customHeight="true" outlineLevel="0" collapsed="false">
      <c r="A33" s="13" t="s">
        <v>32</v>
      </c>
      <c r="B33" s="10" t="n">
        <v>35</v>
      </c>
    </row>
    <row r="34" customFormat="false" ht="27.5" hidden="false" customHeight="true" outlineLevel="0" collapsed="false">
      <c r="A34" s="13" t="s">
        <v>33</v>
      </c>
      <c r="B34" s="10" t="n">
        <v>653</v>
      </c>
    </row>
    <row r="35" customFormat="false" ht="27.5" hidden="false" customHeight="true" outlineLevel="0" collapsed="false">
      <c r="A35" s="13" t="s">
        <v>34</v>
      </c>
      <c r="B35" s="10" t="n">
        <v>39</v>
      </c>
    </row>
    <row r="36" customFormat="false" ht="27.5" hidden="false" customHeight="true" outlineLevel="0" collapsed="false">
      <c r="A36" s="14" t="s">
        <v>35</v>
      </c>
      <c r="B36" s="10" t="n">
        <v>50</v>
      </c>
    </row>
    <row r="37" customFormat="false" ht="27.5" hidden="false" customHeight="true" outlineLevel="0" collapsed="false">
      <c r="A37" s="13" t="s">
        <v>36</v>
      </c>
      <c r="B37" s="10" t="n">
        <v>350</v>
      </c>
    </row>
    <row r="38" customFormat="false" ht="27.5" hidden="false" customHeight="true" outlineLevel="0" collapsed="false">
      <c r="A38" s="13" t="s">
        <v>37</v>
      </c>
      <c r="B38" s="10" t="n">
        <v>700</v>
      </c>
    </row>
    <row r="39" customFormat="false" ht="27.5" hidden="false" customHeight="true" outlineLevel="0" collapsed="false">
      <c r="A39" s="13" t="s">
        <v>38</v>
      </c>
      <c r="B39" s="10" t="n">
        <v>900</v>
      </c>
    </row>
    <row r="40" customFormat="false" ht="27.5" hidden="false" customHeight="true" outlineLevel="0" collapsed="false">
      <c r="A40" s="15" t="s">
        <v>39</v>
      </c>
      <c r="B40" s="16" t="n">
        <f aca="false">SUM(B4:B39)</f>
        <v>5731</v>
      </c>
    </row>
    <row r="41" customFormat="false" ht="27" hidden="false" customHeight="true" outlineLevel="0" collapsed="false">
      <c r="A41" s="17" t="s">
        <v>40</v>
      </c>
      <c r="B41" s="17"/>
    </row>
    <row r="42" customFormat="false" ht="18.75" hidden="false" customHeight="false" outlineLevel="0" collapsed="false">
      <c r="A42" s="18" t="s">
        <v>41</v>
      </c>
      <c r="B42" s="19" t="s">
        <v>42</v>
      </c>
    </row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</sheetData>
  <mergeCells count="4">
    <mergeCell ref="A1:B1"/>
    <mergeCell ref="A2:A3"/>
    <mergeCell ref="B2:B3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星月雨雪</cp:lastModifiedBy>
  <dcterms:modified xsi:type="dcterms:W3CDTF">2023-10-24T08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B56FB24D104029B82331C74DE71B6D_13</vt:lpwstr>
  </property>
  <property fmtid="{D5CDD505-2E9C-101B-9397-08002B2CF9AE}" pid="3" name="KSOProductBuildVer">
    <vt:lpwstr>2052-11.1.0.14309</vt:lpwstr>
  </property>
</Properties>
</file>