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5">
  <si>
    <t xml:space="preserve">附件：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巩固拓展脱贫攻坚成果同乡村振兴有效衔接财政专项资金（省、市工作队、示范村）项目计划表</t>
    </r>
  </si>
  <si>
    <t xml:space="preserve">单位：万元</t>
  </si>
  <si>
    <t xml:space="preserve">序号</t>
  </si>
  <si>
    <t xml:space="preserve">项目乡村名称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计划开工时间</t>
  </si>
  <si>
    <t xml:space="preserve">计划完工时间</t>
  </si>
  <si>
    <t xml:space="preserve">项目预算总投资</t>
  </si>
  <si>
    <t xml:space="preserve">其 中</t>
  </si>
  <si>
    <t xml:space="preserve">受益村数</t>
  </si>
  <si>
    <t xml:space="preserve">受益户数</t>
  </si>
  <si>
    <t xml:space="preserve">受益人数</t>
  </si>
  <si>
    <t xml:space="preserve">财政衔接资金</t>
  </si>
  <si>
    <t xml:space="preserve">统筹整合资金</t>
  </si>
  <si>
    <t xml:space="preserve">其他财政资金</t>
  </si>
  <si>
    <t xml:space="preserve">其他筹措资金</t>
  </si>
  <si>
    <t xml:space="preserve">脱贫村数</t>
  </si>
  <si>
    <t xml:space="preserve">脱贫户及返贫监测户数</t>
  </si>
  <si>
    <t xml:space="preserve">脱贫户及返贫监测人口数</t>
  </si>
  <si>
    <t xml:space="preserve">合计</t>
  </si>
  <si>
    <t xml:space="preserve">火马冲镇大桥村</t>
  </si>
  <si>
    <t xml:space="preserve">休闲农庄道路建设</t>
  </si>
  <si>
    <t xml:space="preserve">基础设施</t>
  </si>
  <si>
    <t xml:space="preserve">新建</t>
  </si>
  <si>
    <t xml:space="preserve">交溪自然村</t>
  </si>
  <si>
    <t xml:space="preserve">乡村振兴局</t>
  </si>
  <si>
    <r>
      <rPr>
        <sz val="10"/>
        <rFont val="Noto Sans"/>
        <family val="2"/>
      </rPr>
      <t xml:space="preserve">休闲农庄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左右高标准道路修建、美化、公共照明</t>
    </r>
  </si>
  <si>
    <t xml:space="preserve">乡村旅游配套设施，为游客提供休闲垂钓和民宿通道</t>
  </si>
  <si>
    <t xml:space="preserve">方便群众出行、提升人居环境</t>
  </si>
  <si>
    <t xml:space="preserve">民宿设备添置</t>
  </si>
  <si>
    <t xml:space="preserve">产业发展</t>
  </si>
  <si>
    <r>
      <rPr>
        <sz val="10"/>
        <rFont val="Noto Sans"/>
        <family val="2"/>
      </rPr>
      <t xml:space="preserve">添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栋民宿游客生活、文化设备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水箱、监控设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及环境美化等</t>
    </r>
  </si>
  <si>
    <r>
      <rPr>
        <sz val="10"/>
        <rFont val="Noto Sans"/>
        <family val="2"/>
      </rPr>
      <t xml:space="preserve">通过民宿建设，打造乡村旅游，为村集体经济增收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按总收益的</t>
    </r>
    <r>
      <rPr>
        <sz val="10"/>
        <rFont val="Times New Roman"/>
        <family val="1"/>
      </rPr>
      <t xml:space="preserve">15%</t>
    </r>
    <r>
      <rPr>
        <sz val="10"/>
        <rFont val="Noto Sans"/>
        <family val="2"/>
      </rPr>
      <t xml:space="preserve">分红给村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户脱贫户及返贫监测户</t>
    </r>
  </si>
  <si>
    <t xml:space="preserve">农产品加工中心</t>
  </si>
  <si>
    <t xml:space="preserve">大桥村部</t>
  </si>
  <si>
    <r>
      <rPr>
        <sz val="10"/>
        <rFont val="Noto Sans"/>
        <family val="2"/>
      </rPr>
      <t xml:space="preserve">农产品加工分拣中心平整土地</t>
    </r>
    <r>
      <rPr>
        <sz val="10"/>
        <rFont val="Times New Roman"/>
        <family val="1"/>
      </rPr>
      <t xml:space="preserve">8.23</t>
    </r>
    <r>
      <rPr>
        <sz val="10"/>
        <rFont val="Noto Sans"/>
        <family val="2"/>
      </rPr>
      <t xml:space="preserve">亩、回填土方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方、月台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通过建设农产品加工分拣中心为集体经济增收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鱼苗采购</t>
  </si>
  <si>
    <t xml:space="preserve">新增</t>
  </si>
  <si>
    <t xml:space="preserve">生态农庄</t>
  </si>
  <si>
    <r>
      <rPr>
        <sz val="10"/>
        <rFont val="Noto Sans"/>
        <family val="2"/>
      </rPr>
      <t xml:space="preserve">采购鱼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斤</t>
    </r>
  </si>
  <si>
    <r>
      <rPr>
        <sz val="10"/>
        <rFont val="Noto Sans"/>
        <family val="2"/>
      </rPr>
      <t xml:space="preserve">实现产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斤，合作社收益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万元</t>
    </r>
  </si>
  <si>
    <t xml:space="preserve">安坪镇桐榆林村</t>
  </si>
  <si>
    <t xml:space="preserve">稻虾基地建设</t>
  </si>
  <si>
    <t xml:space="preserve">续建</t>
  </si>
  <si>
    <r>
      <rPr>
        <sz val="10"/>
        <rFont val="Noto Sans"/>
        <family val="2"/>
      </rPr>
      <t xml:space="preserve">桐榆林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稻虾基地基础设施完善及虾苗、饲料、设备购买监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3630</t>
    </r>
    <r>
      <rPr>
        <sz val="10"/>
        <rFont val="Noto Sans"/>
        <family val="2"/>
      </rPr>
      <t xml:space="preserve">人，使村民每户提高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果园基地设施建设</t>
  </si>
  <si>
    <t xml:space="preserve">配套基础设施</t>
  </si>
  <si>
    <t xml:space="preserve"> 维修</t>
  </si>
  <si>
    <t xml:space="preserve">向阳冲</t>
  </si>
  <si>
    <t xml:space="preserve">向阳冲道路修护及喷灌设施</t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人，使村民每户提高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芹菜基地建设</t>
  </si>
  <si>
    <t xml:space="preserve">老屋头坪子园</t>
  </si>
  <si>
    <r>
      <rPr>
        <sz val="10"/>
        <rFont val="Noto Sans"/>
        <family val="2"/>
      </rPr>
      <t xml:space="preserve">细叶芹菜基地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，实施成本（维修电机、电费采购种子等）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254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754</t>
    </r>
    <r>
      <rPr>
        <sz val="10"/>
        <rFont val="Noto Sans"/>
        <family val="2"/>
      </rPr>
      <t xml:space="preserve">人，使村民每户提高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t xml:space="preserve">人居环境整治</t>
  </si>
  <si>
    <t xml:space="preserve">全村</t>
  </si>
  <si>
    <r>
      <rPr>
        <sz val="10"/>
        <rFont val="Noto Sans"/>
        <family val="2"/>
      </rPr>
      <t xml:space="preserve">改善村民生活环境（建设内容：道路窄加宽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等）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3630</t>
    </r>
    <r>
      <rPr>
        <sz val="10"/>
        <rFont val="Noto Sans"/>
        <family val="2"/>
      </rPr>
      <t xml:space="preserve">人，提高村民居住环境生活质量</t>
    </r>
  </si>
  <si>
    <t xml:space="preserve">道路硬化</t>
  </si>
  <si>
    <r>
      <rPr>
        <sz val="10"/>
        <rFont val="Noto Sans"/>
        <family val="2"/>
      </rPr>
      <t xml:space="preserve">全村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组）</t>
    </r>
  </si>
  <si>
    <r>
      <rPr>
        <sz val="10"/>
        <rFont val="Noto Sans"/>
        <family val="2"/>
      </rPr>
      <t xml:space="preserve">道路硬化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公分
</t>
    </r>
  </si>
  <si>
    <t xml:space="preserve">人行便道硬化</t>
  </si>
  <si>
    <r>
      <rPr>
        <sz val="10"/>
        <rFont val="Noto Sans"/>
        <family val="2"/>
      </rPr>
      <t xml:space="preserve">全村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人行便道硬化</t>
    </r>
    <r>
      <rPr>
        <sz val="10"/>
        <rFont val="Times New Roman"/>
        <family val="1"/>
      </rPr>
      <t xml:space="preserve">8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245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514</t>
    </r>
    <r>
      <rPr>
        <sz val="10"/>
        <rFont val="Noto Sans"/>
        <family val="2"/>
      </rPr>
      <t xml:space="preserve">人，提高村民居住环境生活质量</t>
    </r>
  </si>
  <si>
    <t xml:space="preserve">排水沟</t>
  </si>
  <si>
    <r>
      <rPr>
        <sz val="10"/>
        <rFont val="Noto Sans"/>
        <family val="2"/>
      </rPr>
      <t xml:space="preserve">全村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新修排水沟</t>
    </r>
    <r>
      <rPr>
        <sz val="10"/>
        <rFont val="Times New Roman"/>
        <family val="1"/>
      </rPr>
      <t xml:space="preserve">550</t>
    </r>
    <r>
      <rPr>
        <sz val="10"/>
        <rFont val="Noto Sans"/>
        <family val="2"/>
      </rPr>
      <t xml:space="preserve">米及清污</t>
    </r>
    <r>
      <rPr>
        <sz val="10"/>
        <rFont val="Times New Roman"/>
        <family val="1"/>
      </rPr>
      <t xml:space="preserve">2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342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857</t>
    </r>
    <r>
      <rPr>
        <sz val="10"/>
        <rFont val="Noto Sans"/>
        <family val="2"/>
      </rPr>
      <t xml:space="preserve">人，提高村民务农收入及环境</t>
    </r>
  </si>
  <si>
    <t xml:space="preserve">砌岩坎及护坡</t>
  </si>
  <si>
    <r>
      <rPr>
        <sz val="10"/>
        <rFont val="Noto Sans"/>
        <family val="2"/>
      </rPr>
      <t xml:space="preserve">全村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砌岩坎及护坡长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2.2</t>
    </r>
    <r>
      <rPr>
        <sz val="10"/>
        <rFont val="Noto Sans"/>
        <family val="2"/>
      </rPr>
      <t xml:space="preserve">米、厚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265</t>
    </r>
    <r>
      <rPr>
        <sz val="10"/>
        <rFont val="Noto Sans"/>
        <family val="2"/>
      </rPr>
      <t xml:space="preserve">人，提高村民安全生产生活</t>
    </r>
  </si>
  <si>
    <t xml:space="preserve">入股安坪镇合作社供销配送项目</t>
  </si>
  <si>
    <t xml:space="preserve">安坪镇供销社</t>
  </si>
  <si>
    <t xml:space="preserve">入股镇供销合作社</t>
  </si>
  <si>
    <t xml:space="preserve">提高村集体收入</t>
  </si>
  <si>
    <r>
      <rPr>
        <sz val="10"/>
        <rFont val="Noto Sans"/>
        <family val="2"/>
      </rPr>
      <t xml:space="preserve">稻虾基地基础设施完善（田埂硬化</t>
    </r>
    <r>
      <rPr>
        <sz val="10"/>
        <rFont val="Times New Roman"/>
        <family val="1"/>
      </rPr>
      <t xml:space="preserve">580</t>
    </r>
    <r>
      <rPr>
        <sz val="10"/>
        <rFont val="Noto Sans"/>
        <family val="2"/>
      </rPr>
      <t xml:space="preserve">米</t>
    </r>
  </si>
  <si>
    <t xml:space="preserve">孝坪镇中溪村</t>
  </si>
  <si>
    <t xml:space="preserve">粽叶基地冷库建设</t>
  </si>
  <si>
    <t xml:space="preserve">中溪村三组</t>
  </si>
  <si>
    <r>
      <rPr>
        <sz val="10"/>
        <rFont val="Noto Sans"/>
        <family val="2"/>
      </rPr>
      <t xml:space="preserve">粽叶基地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亩，冷库容积</t>
    </r>
    <r>
      <rPr>
        <sz val="10"/>
        <rFont val="Times New Roman"/>
        <family val="1"/>
      </rPr>
      <t xml:space="preserve">46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项目建成后，可促进粽叶种植产业发展，带动当地群众</t>
    </r>
    <r>
      <rPr>
        <sz val="10"/>
        <rFont val="Times New Roman"/>
        <family val="1"/>
      </rPr>
      <t xml:space="preserve">848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2950</t>
    </r>
    <r>
      <rPr>
        <sz val="10"/>
        <rFont val="Noto Sans"/>
        <family val="2"/>
      </rPr>
      <t xml:space="preserve">人共同致富。</t>
    </r>
  </si>
  <si>
    <r>
      <rPr>
        <sz val="10"/>
        <rFont val="Noto Sans"/>
        <family val="2"/>
      </rPr>
      <t xml:space="preserve">项目建成后可带动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余人就业，每人可增收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余元。</t>
    </r>
  </si>
  <si>
    <t xml:space="preserve">溪堤溪坝建设</t>
  </si>
  <si>
    <t xml:space="preserve">维修加固</t>
  </si>
  <si>
    <t xml:space="preserve">中溪村七组</t>
  </si>
  <si>
    <r>
      <rPr>
        <sz val="10"/>
        <rFont val="Noto Sans"/>
        <family val="2"/>
      </rPr>
      <t xml:space="preserve">溪坝长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加高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米；加固溪堤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。</t>
    </r>
  </si>
  <si>
    <t xml:space="preserve">项目建成可方便群众农业生产及出行</t>
  </si>
  <si>
    <r>
      <rPr>
        <sz val="10"/>
        <rFont val="Noto Sans"/>
        <family val="2"/>
      </rPr>
      <t xml:space="preserve">项目建成后可带动农业生产，每人可增收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余元。</t>
    </r>
  </si>
  <si>
    <t xml:space="preserve">粽叶加工烤房建设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平方米烤房，烤房烘干机功率</t>
    </r>
    <r>
      <rPr>
        <sz val="10"/>
        <rFont val="Times New Roman"/>
        <family val="1"/>
      </rPr>
      <t xml:space="preserve">10KW</t>
    </r>
    <r>
      <rPr>
        <sz val="10"/>
        <rFont val="Noto Sans"/>
        <family val="2"/>
      </rPr>
      <t xml:space="preserve">及配套设施</t>
    </r>
  </si>
  <si>
    <t xml:space="preserve">项目建成可方便群众农业生产，同时农业生产得到保障。</t>
  </si>
  <si>
    <t xml:space="preserve">项目建成后，即可方便农业生产，又可增收。</t>
  </si>
  <si>
    <t xml:space="preserve">粽叶基地种植桐油树</t>
  </si>
  <si>
    <t xml:space="preserve">中溪村三组、十二组</t>
  </si>
  <si>
    <r>
      <rPr>
        <sz val="10"/>
        <rFont val="Noto Sans"/>
        <family val="2"/>
      </rPr>
      <t xml:space="preserve">在粽叶基地新种植桐油树苗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株及树苗管护</t>
    </r>
  </si>
  <si>
    <r>
      <rPr>
        <sz val="10"/>
        <rFont val="Noto Sans"/>
        <family val="2"/>
      </rPr>
      <t xml:space="preserve">项目建成后可带动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余人就业，每人可增收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余元。</t>
    </r>
  </si>
  <si>
    <t xml:space="preserve">粽叶基地机耕道和山塘维修</t>
  </si>
  <si>
    <t xml:space="preserve">中溪村十二组</t>
  </si>
  <si>
    <r>
      <rPr>
        <sz val="10"/>
        <rFont val="Noto Sans"/>
        <family val="2"/>
      </rPr>
      <t xml:space="preserve">维修拓宽机耕道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，加固山塘坝体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t xml:space="preserve">项目建成可方便群众农业生产、产业发展，同时农业生产得到保障。</t>
  </si>
  <si>
    <t xml:space="preserve">项目建成后，即可方便农业生产、产业发展，又可促进增收增产。</t>
  </si>
  <si>
    <t xml:space="preserve">黄溪口镇大湾村</t>
  </si>
  <si>
    <t xml:space="preserve">桥梁建设</t>
  </si>
  <si>
    <r>
      <rPr>
        <sz val="10"/>
        <rFont val="Noto Sans"/>
        <family val="2"/>
      </rPr>
      <t xml:space="preserve">柳林自然村</t>
    </r>
    <r>
      <rPr>
        <sz val="10"/>
        <rFont val="Times New Roman"/>
        <family val="1"/>
      </rPr>
      <t xml:space="preserve">10-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柳林公路桥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23.2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危桥通行安全，受益</t>
    </r>
    <r>
      <rPr>
        <sz val="10"/>
        <rFont val="Times New Roman"/>
        <family val="1"/>
      </rPr>
      <t xml:space="preserve">550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2182</t>
    </r>
    <r>
      <rPr>
        <sz val="10"/>
        <rFont val="Noto Sans"/>
        <family val="2"/>
      </rPr>
      <t xml:space="preserve">人。</t>
    </r>
  </si>
  <si>
    <t xml:space="preserve">危桥拆除费用由群众集资承担</t>
  </si>
  <si>
    <t xml:space="preserve">庄上排污、灌溉渠道</t>
  </si>
  <si>
    <t xml:space="preserve"> 新建</t>
  </si>
  <si>
    <r>
      <rPr>
        <sz val="10"/>
        <rFont val="Noto Sans"/>
        <family val="2"/>
      </rPr>
      <t xml:space="preserve">庄上自然村</t>
    </r>
    <r>
      <rPr>
        <sz val="10"/>
        <rFont val="Times New Roman"/>
        <family val="1"/>
      </rPr>
      <t xml:space="preserve">13-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庄上排、灌溉水及排污生活溉渠道一条</t>
    </r>
    <r>
      <rPr>
        <sz val="10"/>
        <rFont val="Times New Roman"/>
        <family val="1"/>
      </rPr>
      <t xml:space="preserve">97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154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477</t>
    </r>
    <r>
      <rPr>
        <sz val="10"/>
        <rFont val="Noto Sans"/>
        <family val="2"/>
      </rPr>
      <t xml:space="preserve">人，保障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良田灌溉，改善村民生活环境</t>
    </r>
  </si>
  <si>
    <t xml:space="preserve">群众自行接入生活污水管道</t>
  </si>
  <si>
    <t xml:space="preserve">农村人居环境整治</t>
  </si>
  <si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组空坪硬化</t>
    </r>
    <r>
      <rPr>
        <sz val="10"/>
        <rFont val="Times New Roman"/>
        <family val="1"/>
      </rPr>
      <t xml:space="preserve">520</t>
    </r>
    <r>
      <rPr>
        <sz val="10"/>
        <rFont val="Noto Sans"/>
        <family val="2"/>
      </rPr>
      <t xml:space="preserve">个平方米、梅子湾空坪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平方米、水渠硬化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米左右及乡村治理基础设施建设。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550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2182</t>
    </r>
    <r>
      <rPr>
        <sz val="10"/>
        <rFont val="Noto Sans"/>
        <family val="2"/>
      </rPr>
      <t xml:space="preserve">人，改善村民居住环境</t>
    </r>
  </si>
  <si>
    <t xml:space="preserve">绿化、阳沟硬化由村民义务出工实施</t>
  </si>
  <si>
    <t xml:space="preserve">辰阳镇王家坪村</t>
  </si>
  <si>
    <t xml:space="preserve">溪堤维修</t>
  </si>
  <si>
    <t xml:space="preserve">维修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、竹桥片</t>
    </r>
  </si>
  <si>
    <r>
      <rPr>
        <sz val="10"/>
        <rFont val="Noto Sans"/>
        <family val="2"/>
      </rPr>
      <t xml:space="preserve">溪堤维修长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t xml:space="preserve">保护农田及农业生产</t>
  </si>
  <si>
    <t xml:space="preserve">方便村民生活安全</t>
  </si>
  <si>
    <t xml:space="preserve">新建、改造</t>
  </si>
  <si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组</t>
    </r>
  </si>
  <si>
    <t xml:space="preserve">堡坎、道路修补硬化、环境提升等</t>
  </si>
  <si>
    <t xml:space="preserve">提升村容村貌改善人居环境</t>
  </si>
  <si>
    <t xml:space="preserve">锦滨镇装粮埠村</t>
  </si>
  <si>
    <t xml:space="preserve">装粮埠村</t>
  </si>
  <si>
    <r>
      <rPr>
        <sz val="10"/>
        <rFont val="Noto Sans"/>
        <family val="2"/>
      </rPr>
      <t xml:space="preserve">土方回填</t>
    </r>
    <r>
      <rPr>
        <sz val="10"/>
        <rFont val="Times New Roman"/>
        <family val="1"/>
      </rPr>
      <t xml:space="preserve">8100</t>
    </r>
    <r>
      <rPr>
        <sz val="10"/>
        <rFont val="Noto Sans"/>
        <family val="2"/>
      </rPr>
      <t xml:space="preserve">方，排水沟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601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人，增加村集体经济收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</t>
    </r>
  </si>
  <si>
    <t xml:space="preserve">田湾镇田湾村、田湾社区</t>
  </si>
  <si>
    <t xml:space="preserve">农业社会化服务</t>
  </si>
  <si>
    <t xml:space="preserve">田湾村</t>
  </si>
  <si>
    <r>
      <rPr>
        <sz val="10"/>
        <rFont val="Noto Sans"/>
        <family val="2"/>
      </rPr>
      <t xml:space="preserve">设备购买（耕田机、插秧机、收割机、育秧机、无人机、烘干机及机器配套设备），设备摆放处建钢架棚，共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844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2442</t>
    </r>
    <r>
      <rPr>
        <sz val="10"/>
        <rFont val="Noto Sans"/>
        <family val="2"/>
      </rPr>
      <t xml:space="preserve">人，预计增加集体经济收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解决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就业问题，年收益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集体经济增收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</t>
    </r>
  </si>
  <si>
    <t xml:space="preserve">柿溪乡向家湾村</t>
  </si>
  <si>
    <t xml:space="preserve">生态养殖</t>
  </si>
  <si>
    <t xml:space="preserve">向家湾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龙口鱼塘放鱼苗：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、鱼苗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尾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柳溪口鱼塘放鱼苗：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亩、鱼苗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尾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种鱼草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亩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购买鱼饲料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吨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购买增氧器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628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6268</t>
    </r>
    <r>
      <rPr>
        <sz val="10"/>
        <rFont val="Noto Sans"/>
        <family val="2"/>
      </rPr>
      <t xml:space="preserve">人，增加村集体经济收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</t>
    </r>
  </si>
  <si>
    <t xml:space="preserve">水毁鱼塘恢复</t>
  </si>
  <si>
    <t xml:space="preserve">改造</t>
  </si>
  <si>
    <t xml:space="preserve">柳溪口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柳溪口村集体鱼塘安全防护栏恢复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与大河连通钢制隔网恢复，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平方米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水面漂浮物软制隔网：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628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6268</t>
    </r>
    <r>
      <rPr>
        <sz val="10"/>
        <rFont val="Noto Sans"/>
        <family val="2"/>
      </rPr>
      <t xml:space="preserve">人，增加村集体经济收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</t>
    </r>
  </si>
  <si>
    <t xml:space="preserve">修溪镇来坪村</t>
  </si>
  <si>
    <t xml:space="preserve">安全饮水</t>
  </si>
  <si>
    <t xml:space="preserve">来坪村</t>
  </si>
  <si>
    <r>
      <rPr>
        <sz val="10"/>
        <rFont val="Noto Sans"/>
        <family val="2"/>
      </rPr>
      <t xml:space="preserve">罗家湾村民永久性饮水，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及附属施工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户，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人，解决罗家湾因灾冲毁的饮水安全保障。</t>
    </r>
  </si>
  <si>
    <t xml:space="preserve">修复</t>
  </si>
  <si>
    <r>
      <rPr>
        <sz val="10"/>
        <rFont val="Noto Sans"/>
        <family val="2"/>
      </rPr>
      <t xml:space="preserve">清理罗家湾、向家坪山体滑坡造成的溪流、公路堵塞</t>
    </r>
    <r>
      <rPr>
        <sz val="10"/>
        <rFont val="Times New Roman"/>
        <family val="1"/>
      </rPr>
      <t xml:space="preserve">4200</t>
    </r>
    <r>
      <rPr>
        <sz val="10"/>
        <rFont val="Noto Sans"/>
        <family val="2"/>
      </rPr>
      <t xml:space="preserve">方，</t>
    </r>
    <r>
      <rPr>
        <sz val="10"/>
        <rFont val="Times New Roman"/>
        <family val="1"/>
      </rPr>
      <t xml:space="preserve">4.7</t>
    </r>
    <r>
      <rPr>
        <sz val="10"/>
        <rFont val="Noto Sans"/>
        <family val="2"/>
      </rPr>
      <t xml:space="preserve">公里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污水沟硬化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罗家湾、向家坪山体滑坡造成的溪流、公路堵塞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污水沟硬化受益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680</t>
    </r>
    <r>
      <rPr>
        <sz val="10"/>
        <rFont val="Noto Sans"/>
        <family val="2"/>
      </rPr>
      <t xml:space="preserve">人</t>
    </r>
  </si>
  <si>
    <t xml:space="preserve">长田湾乡雷家坡村</t>
  </si>
  <si>
    <r>
      <rPr>
        <sz val="10"/>
        <color rgb="FF000000"/>
        <rFont val="Times New Roman"/>
        <family val="1"/>
      </rPr>
      <t xml:space="preserve">7-9</t>
    </r>
    <r>
      <rPr>
        <sz val="10"/>
        <color rgb="FF000000"/>
        <rFont val="Noto Sans"/>
        <family val="2"/>
      </rPr>
      <t xml:space="preserve">组</t>
    </r>
  </si>
  <si>
    <t xml:space="preserve">2022.12</t>
  </si>
  <si>
    <t xml:space="preserve">雷家坡村</t>
  </si>
  <si>
    <r>
      <rPr>
        <sz val="10"/>
        <color rgb="FF000000"/>
        <rFont val="Times New Roman"/>
        <family val="1"/>
      </rPr>
      <t xml:space="preserve">7-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米硬化便道</t>
    </r>
  </si>
  <si>
    <r>
      <rPr>
        <sz val="11"/>
        <rFont val="Noto Sans"/>
        <family val="2"/>
      </rPr>
      <t xml:space="preserve">便道硬化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米、受益人口满意度</t>
    </r>
    <r>
      <rPr>
        <sz val="11"/>
        <rFont val="Times New Roman"/>
        <family val="1"/>
      </rPr>
      <t xml:space="preserve">100%</t>
    </r>
  </si>
  <si>
    <r>
      <rPr>
        <sz val="10"/>
        <rFont val="Noto Sans"/>
        <family val="2"/>
      </rPr>
      <t xml:space="preserve">改善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户群众出行</t>
    </r>
  </si>
  <si>
    <t xml:space="preserve">魔芋基地</t>
  </si>
  <si>
    <t xml:space="preserve">扩建</t>
  </si>
  <si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魔芋基地扩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351</t>
  </si>
  <si>
    <t xml:space="preserve">1359</t>
  </si>
  <si>
    <r>
      <rPr>
        <sz val="10"/>
        <color rgb="FF000000"/>
        <rFont val="Noto Sans"/>
        <family val="2"/>
      </rPr>
      <t xml:space="preserve">魔芋基地扩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，村集体经济增收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通过基地示范带动，为</t>
    </r>
    <r>
      <rPr>
        <sz val="10"/>
        <color rgb="FF000000"/>
        <rFont val="Times New Roman"/>
        <family val="1"/>
      </rPr>
      <t xml:space="preserve">351</t>
    </r>
    <r>
      <rPr>
        <sz val="10"/>
        <color rgb="FF000000"/>
        <rFont val="Noto Sans"/>
        <family val="2"/>
      </rPr>
      <t xml:space="preserve">户村民增收</t>
    </r>
  </si>
  <si>
    <t xml:space="preserve">火马冲镇火马冲村</t>
  </si>
  <si>
    <t xml:space="preserve">光伏电站</t>
  </si>
  <si>
    <t xml:space="preserve">杉木冲水库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平方米、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千瓦光伏电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</t>
    </r>
    <r>
      <rPr>
        <sz val="10"/>
        <rFont val="Times New Roman"/>
        <family val="1"/>
      </rPr>
      <t xml:space="preserve">98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65</t>
    </r>
    <r>
      <rPr>
        <sz val="10"/>
        <rFont val="Noto Sans"/>
        <family val="2"/>
      </rPr>
      <t xml:space="preserve">人，增加集体收入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。</t>
    </r>
  </si>
  <si>
    <t xml:space="preserve">安坪镇供销合作专业合作社</t>
  </si>
  <si>
    <t xml:space="preserve">仓储物流配送中心建设</t>
  </si>
  <si>
    <r>
      <rPr>
        <sz val="10"/>
        <rFont val="Noto Sans"/>
        <family val="2"/>
      </rPr>
      <t xml:space="preserve">安坪镇龙门佳苑安置区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平方米仓储装修、、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平方米农特产品展厅装修</t>
    </r>
  </si>
  <si>
    <r>
      <rPr>
        <sz val="10"/>
        <rFont val="Noto Sans"/>
        <family val="2"/>
      </rPr>
      <t xml:space="preserve">打通</t>
    </r>
    <r>
      <rPr>
        <sz val="10"/>
        <rFont val="Times New Roman"/>
        <family val="1"/>
      </rPr>
      <t xml:space="preserve">565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16500</t>
    </r>
    <r>
      <rPr>
        <sz val="10"/>
        <rFont val="Noto Sans"/>
        <family val="2"/>
      </rPr>
      <t xml:space="preserve">人的生产生活物资的配送与农产品的销售通道</t>
    </r>
  </si>
  <si>
    <t xml:space="preserve">孝坪镇千里坪村</t>
  </si>
  <si>
    <t xml:space="preserve">大棚蔬菜基地</t>
  </si>
  <si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20000</t>
    </r>
    <r>
      <rPr>
        <sz val="11"/>
        <rFont val="Noto Sans"/>
        <family val="2"/>
      </rPr>
      <t xml:space="preserve">平方米钢架大棚</t>
    </r>
  </si>
  <si>
    <r>
      <rPr>
        <sz val="11"/>
        <rFont val="Noto Sans"/>
        <family val="2"/>
      </rPr>
      <t xml:space="preserve">钢架大棚</t>
    </r>
    <r>
      <rPr>
        <sz val="11"/>
        <rFont val="Times New Roman"/>
        <family val="1"/>
      </rPr>
      <t xml:space="preserve">20000</t>
    </r>
    <r>
      <rPr>
        <sz val="11"/>
        <rFont val="Noto Sans"/>
        <family val="2"/>
      </rPr>
      <t xml:space="preserve">平方米，人均增收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通过基地示范带动，为</t>
    </r>
    <r>
      <rPr>
        <sz val="11"/>
        <rFont val="Times New Roman"/>
        <family val="1"/>
      </rPr>
      <t xml:space="preserve">160</t>
    </r>
    <r>
      <rPr>
        <sz val="11"/>
        <rFont val="Noto Sans"/>
        <family val="2"/>
      </rPr>
      <t xml:space="preserve">户村民增收</t>
    </r>
  </si>
  <si>
    <t xml:space="preserve">孝坪镇溪口村</t>
  </si>
  <si>
    <t xml:space="preserve">休闲农业与乡村旅游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桥头边</t>
    </r>
  </si>
  <si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平方米游客接待中心建设、农村户厕提质</t>
    </r>
  </si>
  <si>
    <r>
      <rPr>
        <sz val="11"/>
        <rFont val="Noto Sans"/>
        <family val="2"/>
      </rPr>
      <t xml:space="preserve">游客接待中心建设</t>
    </r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平方米，游客接待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人。</t>
    </r>
  </si>
  <si>
    <t xml:space="preserve">通过游客接待中心建设，带动村民农产品销售</t>
  </si>
  <si>
    <t xml:space="preserve">柿溪乡曾家冲村</t>
  </si>
  <si>
    <t xml:space="preserve">麻溪</t>
  </si>
  <si>
    <r>
      <rPr>
        <sz val="11"/>
        <rFont val="Noto Sans"/>
        <family val="2"/>
      </rPr>
      <t xml:space="preserve">农村户厕改造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户、污水集中处理池及附属基础设施建设</t>
    </r>
  </si>
  <si>
    <r>
      <rPr>
        <sz val="10"/>
        <rFont val="Noto Sans"/>
        <family val="2"/>
      </rPr>
      <t xml:space="preserve">户厕改造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户、受益人口满意度</t>
    </r>
    <r>
      <rPr>
        <sz val="10"/>
        <rFont val="Times New Roman"/>
        <family val="1"/>
      </rPr>
      <t xml:space="preserve">100%</t>
    </r>
  </si>
  <si>
    <r>
      <rPr>
        <sz val="10"/>
        <rFont val="Noto Sans"/>
        <family val="2"/>
      </rPr>
      <t xml:space="preserve">通过人居环境整治、提升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村民生活条件</t>
    </r>
  </si>
  <si>
    <t xml:space="preserve">污水处理</t>
  </si>
  <si>
    <t xml:space="preserve">采购污水处理设备</t>
  </si>
  <si>
    <r>
      <rPr>
        <sz val="10"/>
        <rFont val="Noto Sans"/>
        <family val="2"/>
      </rPr>
      <t xml:space="preserve">改善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人污水处理，提升村民生活水平</t>
    </r>
  </si>
  <si>
    <r>
      <rPr>
        <sz val="10"/>
        <rFont val="Noto Sans"/>
        <family val="2"/>
      </rPr>
      <t xml:space="preserve">提升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户村民生活条件</t>
    </r>
  </si>
  <si>
    <t xml:space="preserve">农村公厕</t>
  </si>
  <si>
    <r>
      <rPr>
        <sz val="11"/>
        <rFont val="Noto Sans"/>
        <family val="2"/>
      </rPr>
      <t xml:space="preserve">农村公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公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受益人口满意度</t>
    </r>
    <r>
      <rPr>
        <sz val="10"/>
        <rFont val="Times New Roman"/>
        <family val="1"/>
      </rPr>
      <t xml:space="preserve">10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@"/>
    <numFmt numFmtId="168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0" name="文本框 1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1" name="文本框 2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" name="文本框 3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3" name="文本框 4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4" name="文本框 5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5" name="文本框 6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" name="文本框 7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" name="文本框 8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" name="文本框 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" name="文本框 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" name="文本框 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11" name="文本框 12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" name="文本框 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" name="文本框 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14" name="文本框 15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15" name="文本框 16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" name="文本框 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" name="文本框 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18" name="文本框 19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" name="文本框 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" name="文本框 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" name="文本框 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2" name="文本框 2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3" name="文本框 24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4" name="文本框 25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5" name="文本框 26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6" name="文本框 27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7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8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9" name="文本框 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30" name="文本框 31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" name="文本框 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" name="文本框 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33" name="文本框 34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34" name="文本框 35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" name="文本框 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" name="文本框 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37" name="文本框 38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" name="文本框 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5000</xdr:colOff>
      <xdr:row>24</xdr:row>
      <xdr:rowOff>8640</xdr:rowOff>
    </xdr:from>
    <xdr:to>
      <xdr:col>11</xdr:col>
      <xdr:colOff>397440</xdr:colOff>
      <xdr:row>24</xdr:row>
      <xdr:rowOff>221400</xdr:rowOff>
    </xdr:to>
    <xdr:sp>
      <xdr:nvSpPr>
        <xdr:cNvPr id="39" name="文本框 40"/>
        <xdr:cNvSpPr/>
      </xdr:nvSpPr>
      <xdr:spPr>
        <a:xfrm rot="4500000">
          <a:off x="6824160" y="18394920"/>
          <a:ext cx="212760" cy="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0" name="文本框 4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1" name="文本框 42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2" name="文本框 4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3" name="文本框 44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4" name="文本框 45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5" name="文本框 46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6" name="文本框 47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7" name="文本框 48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8" name="文本框 49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49" name="文本框 50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50" name="文本框 5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" name="文本框 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" name="文本框 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" name="文本框 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" name="文本框 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5" name="文本框 56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6" name="文本框 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" name="文本框 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" name="文本框 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" name="文本框 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" name="文本框 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2" name="文本框 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3" name="文本框 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4" name="文本框 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5" name="文本框 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6" name="文本框 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7" name="文本框 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8" name="文本框 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" name="文本框 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" name="文本框 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" name="文本框 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" name="文本框 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" name="文本框 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4" name="文本框 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5" name="文本框 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6" name="文本框 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" name="文本框 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" name="文本框 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" name="文本框 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" name="文本框 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" name="文本框 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" name="文本框 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" name="文本框 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" name="文本框 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" name="文本框 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" name="文本框 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" name="文本框 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" name="文本框 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" name="文本框 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0" name="文本框 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" name="文本框 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" name="文本框 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" name="文本框 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" name="文本框 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" name="文本框 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" name="文本框 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" name="文本框 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" name="文本框 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" name="文本框 1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" name="文本框 1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" name="文本框 1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" name="文本框 1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" name="文本框 1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" name="文本框 1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" name="文本框 1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" name="文本框 1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" name="文本框 1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" name="文本框 1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" name="文本框 1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" name="文本框 1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" name="文本框 1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" name="文本框 1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" name="文本框 1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" name="文本框 1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" name="文本框 1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" name="文本框 1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" name="文本框 1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" name="文本框 1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" name="文本框 1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" name="文本框 1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" name="文本框 1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" name="文本框 1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" name="文本框 1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" name="文本框 1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" name="文本框 1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" name="文本框 1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" name="文本框 1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" name="文本框 1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" name="文本框 1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" name="文本框 1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" name="文本框 1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" name="文本框 1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" name="文本框 1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" name="文本框 1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" name="文本框 1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" name="文本框 1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" name="文本框 1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" name="文本框 1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" name="文本框 1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" name="文本框 1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" name="文本框 1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" name="文本框 1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" name="文本框 1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" name="文本框 1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" name="文本框 1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6" name="文本框 1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" name="文本框 1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" name="文本框 1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" name="文本框 1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" name="文本框 1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" name="文本框 1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2" name="文本框 1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53" name="文本框 15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4" name="文本框 1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5" name="文本框 1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6" name="文本框 1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7" name="文本框 1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8" name="文本框 1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9" name="文本框 1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0" name="文本框 1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1" name="文本框 1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2" name="文本框 1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63" name="文本框 16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4" name="文本框 1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5" name="文本框 1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6" name="文本框 1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7" name="文本框 1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8" name="文本框 1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69" name="文本框 1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0" name="文本框 1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1" name="文本框 1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2" name="文本框 1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73" name="文本框 17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4" name="文本框 1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5" name="文本框 1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6" name="文本框 1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7" name="文本框 1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8" name="文本框 1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79" name="文本框 1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0" name="文本框 1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1" name="文本框 1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2" name="文本框 1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83" name="文本框 18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4" name="文本框 1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5" name="文本框 1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6" name="文本框 1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7" name="文本框 1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8" name="文本框 1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89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0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1" name="文本框 1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2" name="文本框 1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3" name="文本框 1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4" name="文本框 1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5" name="文本框 1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96" name="文本框 19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7" name="文本框 1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8" name="文本框 1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99" name="文本框 2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0" name="文本框 2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1" name="文本框 2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2" name="文本框 2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3" name="文本框 2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4" name="文本框 2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205" name="文本框 206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6" name="文本框 2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7" name="文本框 2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8" name="文本框 2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09" name="文本框 2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0" name="文本框 2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1" name="文本框 2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2" name="文本框 2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3" name="文本框 2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4" name="文本框 2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5" name="文本框 2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6" name="文本框 2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7" name="文本框 2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8" name="文本框 2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19" name="文本框 2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0" name="文本框 2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1" name="文本框 2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2" name="文本框 2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3" name="文本框 2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4" name="文本框 2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5" name="文本框 2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6" name="文本框 2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7" name="文本框 2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8" name="文本框 2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29" name="文本框 2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30" name="文本框 2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31" name="文本框 2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32" name="文本框 2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33" name="文本框 2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34" name="文本框 2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35" name="文本框 2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36" name="文本框 2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37" name="文本框 238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38" name="文本框 239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39" name="文本框 240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40" name="文本框 24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41" name="文本框 242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42" name="文本框 243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43" name="文本框 244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44" name="文本框 2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45" name="文本框 246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46" name="文本框 2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47" name="文本框 2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248" name="文本框 249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49" name="文本框 250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50" name="文本框 2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51" name="文本框 2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52" name="文本框 25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53" name="文本框 2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54" name="文本框 2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55" name="文本框 2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56" name="文本框 257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57" name="文本框 258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58" name="文本框 259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59" name="文本框 260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60" name="文本框 26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61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62" name="文本框 2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63" name="文本框 264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64" name="文本框 2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65" name="文本框 2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266" name="文本框 267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67" name="文本框 268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68" name="文本框 2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69" name="文本框 2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0" name="文本框 27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1" name="文本框 272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2" name="文本框 27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3" name="文本框 274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4" name="文本框 275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5" name="文本框 276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6" name="文本框 277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7" name="文本框 278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8" name="文本框 279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79" name="文本框 280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80" name="文本框 28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81" name="文本框 282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82" name="文本框 28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83" name="文本框 2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284" name="文本框 285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85" name="文本框 2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86" name="文本框 2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287" name="文本框 288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88" name="文本框 289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89" name="文本框 2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290" name="文本框 2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1" name="文本框 292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2" name="文本框 29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3" name="文本框 294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4" name="文本框 295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5" name="文本框 296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6" name="文本框 297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7" name="文本框 298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8" name="文本框 299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299" name="文本框 300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300" name="文本框 30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301" name="文本框 302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302" name="文本框 30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303" name="文本框 304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2</xdr:row>
      <xdr:rowOff>0</xdr:rowOff>
    </xdr:from>
    <xdr:to>
      <xdr:col>11</xdr:col>
      <xdr:colOff>453960</xdr:colOff>
      <xdr:row>22</xdr:row>
      <xdr:rowOff>209160</xdr:rowOff>
    </xdr:to>
    <xdr:sp>
      <xdr:nvSpPr>
        <xdr:cNvPr id="304" name="文本框 305"/>
        <xdr:cNvSpPr/>
      </xdr:nvSpPr>
      <xdr:spPr>
        <a:xfrm>
          <a:off x="6946920" y="167086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05" name="文本框 3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06" name="文本框 3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07" name="文本框 3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08" name="文本框 3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09" name="文本框 3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0" name="文本框 3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1" name="文本框 3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2" name="文本框 3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3" name="文本框 3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4" name="文本框 3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5" name="文本框 3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6" name="文本框 3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17" name="文本框 318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8" name="文本框 3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19" name="文本框 3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0" name="文本框 3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1" name="文本框 3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2" name="文本框 3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3" name="文本框 3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4" name="文本框 3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5" name="文本框 3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6" name="文本框 3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27" name="文本框 328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8" name="文本框 3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29" name="文本框 3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0" name="文本框 3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1" name="文本框 3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2" name="文本框 3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3" name="文本框 3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4" name="文本框 3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5" name="文本框 3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6" name="文本框 3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37" name="文本框 338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8" name="文本框 3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39" name="文本框 3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0" name="文本框 3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1" name="文本框 3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2" name="文本框 3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3" name="文本框 3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4" name="文本框 3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5" name="文本框 3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6" name="文本框 3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47" name="文本框 348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8" name="文本框 3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49" name="文本框 3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0" name="文本框 3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1" name="文本框 3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2" name="文本框 3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3" name="文本框 3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4" name="文本框 3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5" name="文本框 3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6" name="文本框 3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57" name="文本框 358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8" name="文本框 3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59" name="文本框 3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0" name="文本框 3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1" name="文本框 3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2" name="文本框 3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3" name="文本框 3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4" name="文本框 3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5" name="文本框 3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6" name="文本框 3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7" name="文本框 3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68" name="文本框 36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69" name="文本框 3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0" name="文本框 3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1" name="文本框 3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2" name="文本框 3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3" name="文本框 3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4" name="文本框 3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5" name="文本框 3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6" name="文本框 3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7" name="文本框 3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78" name="文本框 37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79" name="文本框 3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0" name="文本框 3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1" name="文本框 3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2" name="文本框 3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3" name="文本框 3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4" name="文本框 3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5" name="文本框 3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6" name="文本框 3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7" name="文本框 3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88" name="文本框 38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89" name="文本框 3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0" name="文本框 3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1" name="文本框 3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2" name="文本框 3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3" name="文本框 3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4" name="文本框 3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5" name="文本框 3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6" name="文本框 3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7" name="文本框 3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398" name="文本框 39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399" name="文本框 4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0" name="文本框 4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1" name="文本框 4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2" name="文本框 4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3" name="文本框 4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4" name="文本框 4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5" name="文本框 4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6" name="文本框 4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7" name="文本框 4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408" name="文本框 40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09" name="文本框 4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0" name="文本框 4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1" name="文本框 4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2" name="文本框 4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3" name="文本框 4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4" name="文本框 4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5" name="文本框 4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6" name="文本框 4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7" name="文本框 4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8" name="文本框 4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19" name="文本框 4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0" name="文本框 4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1" name="文本框 4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2" name="文本框 4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3" name="文本框 4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4" name="文本框 4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5" name="文本框 4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6" name="文本框 4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7" name="文本框 4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8" name="文本框 4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29" name="文本框 4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0" name="文本框 4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1" name="文本框 4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2" name="文本框 4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3" name="文本框 4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4" name="文本框 4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5" name="文本框 4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6" name="文本框 4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7" name="文本框 4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8" name="文本框 4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39" name="文本框 4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0" name="文本框 4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1" name="文本框 4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2" name="文本框 4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3" name="文本框 4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4" name="文本框 4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5" name="文本框 4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6" name="文本框 4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7" name="文本框 4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8" name="文本框 4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49" name="文本框 4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0" name="文本框 4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1" name="文本框 4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2" name="文本框 4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3" name="文本框 4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4" name="文本框 4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5" name="文本框 4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6" name="文本框 4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7" name="文本框 4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8" name="文本框 4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59" name="文本框 4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0" name="文本框 4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1" name="文本框 4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2" name="文本框 4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3" name="文本框 4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4" name="文本框 4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5" name="文本框 4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6" name="文本框 4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7" name="文本框 4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8" name="文本框 4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69" name="文本框 4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0" name="文本框 4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1" name="文本框 4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2" name="文本框 4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3" name="文本框 4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4" name="文本框 4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5" name="文本框 4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6" name="文本框 4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7" name="文本框 4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8" name="文本框 4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79" name="文本框 4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0" name="文本框 4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1" name="文本框 4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2" name="文本框 4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3" name="文本框 4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4" name="文本框 4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5" name="文本框 4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6" name="文本框 4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7" name="文本框 4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8" name="文本框 4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89" name="文本框 4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0" name="文本框 4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1" name="文本框 4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2" name="文本框 4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3" name="文本框 4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4" name="文本框 4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5" name="文本框 4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6" name="文本框 4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7" name="文本框 4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8" name="文本框 4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499" name="文本框 5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0" name="文本框 5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1" name="文本框 5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2" name="文本框 5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3" name="文本框 5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4" name="文本框 5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5" name="文本框 5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06" name="文本框 50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7" name="文本框 5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8" name="文本框 5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09" name="文本框 5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0" name="文本框 5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1" name="文本框 5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2" name="文本框 5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3" name="文本框 5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4" name="文本框 5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15" name="文本框 516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6" name="文本框 5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7" name="文本框 5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8" name="文本框 5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19" name="文本框 5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0" name="文本框 5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1" name="文本框 5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2" name="文本框 5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3" name="文本框 5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4" name="文本框 5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5" name="文本框 5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6" name="文本框 5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7" name="文本框 5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8" name="文本框 5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29" name="文本框 5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0" name="文本框 5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1" name="文本框 5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2" name="文本框 5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3" name="文本框 5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4" name="文本框 5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5" name="文本框 5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6" name="文本框 5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7" name="文本框 5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8" name="文本框 5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39" name="文本框 5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0" name="文本框 5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1" name="文本框 5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2" name="文本框 5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3" name="文本框 5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4" name="文本框 5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5" name="文本框 5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6" name="文本框 5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7" name="文本框 5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8" name="文本框 5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49" name="文本框 5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0" name="文本框 5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1" name="文本框 5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2" name="文本框 5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3" name="文本框 5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4" name="文本框 5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5" name="文本框 5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6" name="文本框 5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7" name="文本框 5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8" name="文本框 5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59" name="文本框 5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60" name="文本框 56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61" name="文本框 56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62" name="文本框 563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63" name="文本框 56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64" name="文本框 5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65" name="文本框 5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66" name="文本框 5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67" name="文本框 5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68" name="文本框 56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69" name="文本框 5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0" name="文本框 5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1" name="文本框 5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2" name="文本框 5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3" name="文本框 5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4" name="文本框 5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5" name="文本框 5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6" name="文本框 5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577" name="文本框 578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8" name="文本框 5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79" name="文本框 5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0" name="文本框 5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1" name="文本框 5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2" name="文本框 5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3" name="文本框 5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4" name="文本框 5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5" name="文本框 5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6" name="文本框 5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7" name="文本框 5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8" name="文本框 5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89" name="文本框 5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0" name="文本框 5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1" name="文本框 5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2" name="文本框 5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3" name="文本框 5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4" name="文本框 5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5" name="文本框 5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6" name="文本框 5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7" name="文本框 5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8" name="文本框 5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599" name="文本框 6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0" name="文本框 6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1" name="文本框 6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2" name="文本框 6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3" name="文本框 6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4" name="文本框 6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5" name="文本框 6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6" name="文本框 6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7" name="文本框 6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8" name="文本框 6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09" name="文本框 6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0" name="文本框 6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1" name="文本框 6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2" name="文本框 6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3" name="文本框 6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4" name="文本框 6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5" name="文本框 6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6" name="文本框 6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7" name="文本框 6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8" name="文本框 6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19" name="文本框 6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20" name="文本框 6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21" name="文本框 6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622" name="文本框 623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623" name="文本框 62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624" name="文本框 625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625" name="文本框 626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626" name="文本框 627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27" name="文本框 628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28" name="文本框 629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29" name="文本框 630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3</xdr:row>
      <xdr:rowOff>0</xdr:rowOff>
    </xdr:from>
    <xdr:to>
      <xdr:col>11</xdr:col>
      <xdr:colOff>489960</xdr:colOff>
      <xdr:row>23</xdr:row>
      <xdr:rowOff>275400</xdr:rowOff>
    </xdr:to>
    <xdr:sp>
      <xdr:nvSpPr>
        <xdr:cNvPr id="630" name="文本框 631"/>
        <xdr:cNvSpPr/>
      </xdr:nvSpPr>
      <xdr:spPr>
        <a:xfrm>
          <a:off x="6914160" y="17394480"/>
          <a:ext cx="1504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31" name="文本框 632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632" name="文本框 633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633" name="文本框 634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34" name="文本框 635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35" name="文本框 636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36" name="文本框 637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37" name="文本框 638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38" name="文本框 639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39" name="文本框 640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0" name="文本框 641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1" name="文本框 642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2" name="文本框 643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3" name="文本框 644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4" name="文本框 645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5" name="文本框 646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6" name="文本框 647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1</xdr:row>
      <xdr:rowOff>0</xdr:rowOff>
    </xdr:from>
    <xdr:to>
      <xdr:col>11</xdr:col>
      <xdr:colOff>539280</xdr:colOff>
      <xdr:row>21</xdr:row>
      <xdr:rowOff>273960</xdr:rowOff>
    </xdr:to>
    <xdr:sp>
      <xdr:nvSpPr>
        <xdr:cNvPr id="647" name="文本框 648"/>
        <xdr:cNvSpPr/>
      </xdr:nvSpPr>
      <xdr:spPr>
        <a:xfrm>
          <a:off x="6944040" y="15629400"/>
          <a:ext cx="1699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48" name="文本框 649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49" name="文本框 650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50" name="文本框 651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51" name="文本框 652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52" name="文本框 653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53" name="文本框 654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3</xdr:row>
      <xdr:rowOff>0</xdr:rowOff>
    </xdr:from>
    <xdr:to>
      <xdr:col>11</xdr:col>
      <xdr:colOff>539280</xdr:colOff>
      <xdr:row>23</xdr:row>
      <xdr:rowOff>275400</xdr:rowOff>
    </xdr:to>
    <xdr:sp>
      <xdr:nvSpPr>
        <xdr:cNvPr id="654" name="文本框 655"/>
        <xdr:cNvSpPr/>
      </xdr:nvSpPr>
      <xdr:spPr>
        <a:xfrm>
          <a:off x="6944040" y="17394480"/>
          <a:ext cx="169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55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56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57" name="文本框 6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58" name="文本框 659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59" name="文本框 660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60" name="文本框 66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3</xdr:row>
      <xdr:rowOff>0</xdr:rowOff>
    </xdr:from>
    <xdr:to>
      <xdr:col>11</xdr:col>
      <xdr:colOff>417960</xdr:colOff>
      <xdr:row>23</xdr:row>
      <xdr:rowOff>206640</xdr:rowOff>
    </xdr:to>
    <xdr:sp>
      <xdr:nvSpPr>
        <xdr:cNvPr id="661" name="文本框 662"/>
        <xdr:cNvSpPr/>
      </xdr:nvSpPr>
      <xdr:spPr>
        <a:xfrm>
          <a:off x="6910200" y="17394480"/>
          <a:ext cx="82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62" name="文本框 663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63" name="文本框 6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64" name="文本框 6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65" name="文本框 666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66" name="文本框 667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67" name="文本框 668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68" name="文本框 669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69" name="文本框 670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0" name="文本框 671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1" name="文本框 672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2" name="文本框 673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3" name="文本框 674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4" name="文本框 675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5" name="文本框 676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6" name="文本框 677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7" name="文本框 678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678" name="文本框 679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79" name="文本框 680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80" name="文本框 681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81" name="文本框 682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82" name="文本框 683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83" name="文本框 684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84" name="文本框 685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3</xdr:row>
      <xdr:rowOff>0</xdr:rowOff>
    </xdr:from>
    <xdr:to>
      <xdr:col>11</xdr:col>
      <xdr:colOff>453960</xdr:colOff>
      <xdr:row>23</xdr:row>
      <xdr:rowOff>206640</xdr:rowOff>
    </xdr:to>
    <xdr:sp>
      <xdr:nvSpPr>
        <xdr:cNvPr id="685" name="文本框 686"/>
        <xdr:cNvSpPr/>
      </xdr:nvSpPr>
      <xdr:spPr>
        <a:xfrm>
          <a:off x="6946920" y="1739448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86" name="文本框 6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87" name="文本框 6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88" name="文本框 6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89" name="文本框 6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690" name="文本框 69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1" name="文本框 6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2" name="文本框 6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3" name="文本框 6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4" name="文本框 6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5" name="文本框 6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6" name="文本框 6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7" name="文本框 6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698" name="文本框 6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699" name="文本框 700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0" name="文本框 7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1" name="文本框 7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2" name="文本框 7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3" name="文本框 7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4" name="文本框 7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5" name="文本框 7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6" name="文本框 7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7" name="文本框 7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8" name="文本框 7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09" name="文本框 7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0" name="文本框 7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1" name="文本框 7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2" name="文本框 7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3" name="文本框 7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4" name="文本框 7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5" name="文本框 7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6" name="文本框 7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7" name="文本框 7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8" name="文本框 7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19" name="文本框 7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0" name="文本框 7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1" name="文本框 7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2" name="文本框 7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3" name="文本框 7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4" name="文本框 7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5" name="文本框 7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6" name="文本框 7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7" name="文本框 7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8" name="文本框 7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29" name="文本框 7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0" name="文本框 7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1" name="文本框 7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2" name="文本框 7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3" name="文本框 7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4" name="文本框 7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5" name="文本框 7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6" name="文本框 7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7" name="文本框 7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8" name="文本框 7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39" name="文本框 7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40" name="文本框 7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41" name="文本框 7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42" name="文本框 7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43" name="文本框 7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744" name="文本框 745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745" name="文本框 746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746" name="文本框 74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747" name="文本框 748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48" name="文本框 7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49" name="文本框 7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50" name="文本框 7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51" name="文本框 7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52" name="文本框 7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53" name="文本框 7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754" name="文本框 755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55" name="文本框 756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56" name="文本框 7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57" name="文本框 7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58" name="文本框 759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59" name="文本框 760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60" name="文本框 761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61" name="文本框 762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62" name="文本框 763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1</xdr:row>
      <xdr:rowOff>0</xdr:rowOff>
    </xdr:from>
    <xdr:to>
      <xdr:col>11</xdr:col>
      <xdr:colOff>453960</xdr:colOff>
      <xdr:row>21</xdr:row>
      <xdr:rowOff>206640</xdr:rowOff>
    </xdr:to>
    <xdr:sp>
      <xdr:nvSpPr>
        <xdr:cNvPr id="763" name="文本框 764"/>
        <xdr:cNvSpPr/>
      </xdr:nvSpPr>
      <xdr:spPr>
        <a:xfrm>
          <a:off x="6946920" y="15629400"/>
          <a:ext cx="8172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64" name="文本框 7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65" name="文本框 7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66" name="文本框 7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67" name="文本框 7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68" name="文本框 7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69" name="文本框 7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0" name="文本框 7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1" name="文本框 7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2" name="文本框 7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3" name="文本框 7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4" name="文本框 7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5" name="文本框 7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6" name="文本框 7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7" name="文本框 7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8" name="文本框 7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79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0" name="文本框 7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1" name="文本框 7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2" name="文本框 7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3" name="文本框 7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784" name="文本框 785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5" name="文本框 7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6" name="文本框 7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7" name="文本框 7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8" name="文本框 7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89" name="文本框 7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0" name="文本框 7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1" name="文本框 7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2" name="文本框 7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793" name="文本框 79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4" name="文本框 7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5" name="文本框 7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6" name="文本框 7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7" name="文本框 7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8" name="文本框 7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799" name="文本框 8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0" name="文本框 8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1" name="文本框 8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2" name="文本框 8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3" name="文本框 8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4" name="文本框 8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5" name="文本框 8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6" name="文本框 8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7" name="文本框 8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8" name="文本框 8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09" name="文本框 8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0" name="文本框 8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1" name="文本框 8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2" name="文本框 8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3" name="文本框 8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4" name="文本框 8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5" name="文本框 8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6" name="文本框 8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7" name="文本框 8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8" name="文本框 8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19" name="文本框 8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0" name="文本框 8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1" name="文本框 8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2" name="文本框 8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3" name="文本框 8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4" name="文本框 8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5" name="文本框 8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6" name="文本框 8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7" name="文本框 8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8" name="文本框 8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29" name="文本框 8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0" name="文本框 8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1" name="文本框 8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2" name="文本框 8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3" name="文本框 8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4" name="文本框 8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5" name="文本框 8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6" name="文本框 8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37" name="文本框 8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838" name="文本框 83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839" name="文本框 840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840" name="文本框 84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841" name="文本框 84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2" name="文本框 8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3" name="文本框 8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4" name="文本框 8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5" name="文本框 8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846" name="文本框 84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7" name="文本框 8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8" name="文本框 8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49" name="文本框 8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0" name="文本框 8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1" name="文本框 8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2" name="文本框 8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3" name="文本框 8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4" name="文本框 8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855" name="文本框 856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6" name="文本框 8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7" name="文本框 8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8" name="文本框 8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59" name="文本框 8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0" name="文本框 8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1" name="文本框 8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2" name="文本框 8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3" name="文本框 8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4" name="文本框 8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5" name="文本框 8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6" name="文本框 8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7" name="文本框 8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8" name="文本框 8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69" name="文本框 8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0" name="文本框 8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1" name="文本框 8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2" name="文本框 8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3" name="文本框 8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4" name="文本框 8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5" name="文本框 8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6" name="文本框 8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7" name="文本框 8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8" name="文本框 8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79" name="文本框 8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0" name="文本框 8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1" name="文本框 8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2" name="文本框 8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3" name="文本框 8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4" name="文本框 8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5" name="文本框 8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6" name="文本框 8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7" name="文本框 8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8" name="文本框 8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89" name="文本框 8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0" name="文本框 8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1" name="文本框 8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2" name="文本框 8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3" name="文本框 8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4" name="文本框 8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5" name="文本框 8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6" name="文本框 8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7" name="文本框 8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8" name="文本框 8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899" name="文本框 9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900" name="文本框 90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901" name="文本框 90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902" name="文本框 903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903" name="文本框 90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04" name="文本框 9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05" name="文本框 9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06" name="文本框 9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07" name="文本框 9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908" name="文本框 90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09" name="文本框 9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0" name="文本框 9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1" name="文本框 9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2" name="文本框 9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3" name="文本框 9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4" name="文本框 9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5" name="文本框 9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6" name="文本框 9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7" name="文本框 9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918" name="文本框 919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19" name="文本框 9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0" name="文本框 9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1" name="文本框 9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2" name="文本框 9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3" name="文本框 9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4" name="文本框 9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5" name="文本框 9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6" name="文本框 9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7" name="文本框 9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8" name="文本框 9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29" name="文本框 9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0" name="文本框 9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1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2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3" name="文本框 9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4" name="文本框 9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5" name="文本框 9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6" name="文本框 9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937" name="文本框 938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8" name="文本框 9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39" name="文本框 9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0" name="文本框 9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1" name="文本框 9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2" name="文本框 9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3" name="文本框 9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4" name="文本框 9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5" name="文本框 9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6" name="文本框 9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7" name="文本框 9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8" name="文本框 9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49" name="文本框 9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0" name="文本框 9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1" name="文本框 9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2" name="文本框 9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3" name="文本框 9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4" name="文本框 9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5" name="文本框 9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6" name="文本框 9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7" name="文本框 9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958" name="文本框 95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59" name="文本框 9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0" name="文本框 9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1" name="文本框 9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2" name="文本框 9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3" name="文本框 9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4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5" name="文本框 9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6" name="文本框 9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7" name="文本框 9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8" name="文本框 9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69" name="文本框 9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0" name="文本框 9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1" name="文本框 9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2" name="文本框 9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3" name="文本框 9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4" name="文本框 9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5" name="文本框 9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6" name="文本框 9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7" name="文本框 9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8" name="文本框 9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79" name="文本框 9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0" name="文本框 9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1" name="文本框 9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2" name="文本框 9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3" name="文本框 9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4" name="文本框 9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5" name="文本框 9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6" name="文本框 9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7" name="文本框 9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8" name="文本框 9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89" name="文本框 9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0" name="文本框 9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1" name="文本框 9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2" name="文本框 9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3" name="文本框 9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4" name="文本框 9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5" name="文本框 9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6" name="文本框 9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7" name="文本框 9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8" name="文本框 9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999" name="文本框 10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0" name="文本框 10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1" name="文本框 10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2" name="文本框 10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3" name="文本框 10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4" name="文本框 10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5" name="文本框 10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6" name="文本框 10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7" name="文本框 10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8" name="文本框 10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09" name="文本框 10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0" name="文本框 10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1" name="文本框 10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2" name="文本框 10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3" name="文本框 10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4" name="文本框 10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5" name="文本框 10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6" name="文本框 10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7" name="文本框 10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8" name="文本框 10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19" name="文本框 10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0" name="文本框 10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1" name="文本框 10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2" name="文本框 10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3" name="文本框 10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4" name="文本框 10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5" name="文本框 10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6" name="文本框 10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7" name="文本框 10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8" name="文本框 10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29" name="文本框 10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0" name="文本框 10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1" name="文本框 10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2" name="文本框 10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3" name="文本框 10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4" name="文本框 10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5" name="文本框 10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6" name="文本框 10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7" name="文本框 10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8" name="文本框 10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39" name="文本框 10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0" name="文本框 10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1" name="文本框 10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2" name="文本框 10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3" name="文本框 10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4" name="文本框 10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5" name="文本框 10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6" name="文本框 10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7" name="文本框 10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8" name="文本框 10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49" name="文本框 10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0" name="文本框 10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1" name="文本框 10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2" name="文本框 10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3" name="文本框 10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4" name="文本框 10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5" name="文本框 10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056" name="文本框 105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7" name="文本框 10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8" name="文本框 10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59" name="文本框 10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0" name="文本框 10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1" name="文本框 10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2" name="文本框 10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3" name="文本框 10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4" name="文本框 10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5" name="文本框 10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066" name="文本框 106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7" name="文本框 10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8" name="文本框 10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69" name="文本框 10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0" name="文本框 10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1" name="文本框 10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2" name="文本框 10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3" name="文本框 10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4" name="文本框 10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5" name="文本框 10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076" name="文本框 107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7" name="文本框 10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8" name="文本框 10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79" name="文本框 10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0" name="文本框 10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1" name="文本框 10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2" name="文本框 10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3" name="文本框 10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4" name="文本框 10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5" name="文本框 10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086" name="文本框 108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7" name="文本框 10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8" name="文本框 10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89" name="文本框 10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0" name="文本框 10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1" name="文本框 10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2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3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4" name="文本框 10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5" name="文本框 10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6" name="文本框 10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7" name="文本框 10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098" name="文本框 10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099" name="文本框 1100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0" name="文本框 11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1" name="文本框 11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2" name="文本框 11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3" name="文本框 11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4" name="文本框 11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5" name="文本框 11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6" name="文本框 11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7" name="文本框 11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108" name="文本框 110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09" name="文本框 11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0" name="文本框 11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1" name="文本框 11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2" name="文本框 11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3" name="文本框 11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4" name="文本框 11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5" name="文本框 11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6" name="文本框 11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7" name="文本框 11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8" name="文本框 11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19" name="文本框 11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0" name="文本框 11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1" name="文本框 11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2" name="文本框 11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3" name="文本框 11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4" name="文本框 11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5" name="文本框 11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6" name="文本框 11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7" name="文本框 11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8" name="文本框 11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29" name="文本框 11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0" name="文本框 11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1" name="文本框 11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2" name="文本框 11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3" name="文本框 11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4" name="文本框 11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5" name="文本框 11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6" name="文本框 11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7" name="文本框 11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8" name="文本框 11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39" name="文本框 11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0" name="文本框 11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1" name="文本框 11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2" name="文本框 11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3" name="文本框 11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4" name="文本框 11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5" name="文本框 11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6" name="文本框 11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7" name="文本框 11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8" name="文本框 11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49" name="文本框 11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0" name="文本框 11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1151" name="文本框 1152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2" name="文本框 11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3" name="文本框 11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4" name="文本框 11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5" name="文本框 11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6" name="文本框 11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7" name="文本框 11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8" name="文本框 11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59" name="文本框 11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0" name="文本框 11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1" name="文本框 11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2" name="文本框 11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3" name="文本框 11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4" name="文本框 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5" name="文本框 11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6" name="文本框 11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7" name="文本框 11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68" name="文本框 11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1169" name="文本框 1170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0" name="文本框 11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1" name="文本框 11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2" name="文本框 11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3" name="文本框 11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4" name="文本框 11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5" name="文本框 11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6" name="文本框 11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7" name="文本框 11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8" name="文本框 11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79" name="文本框 11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0" name="文本框 11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1" name="文本框 11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2" name="文本框 11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3" name="文本框 11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4" name="文本框 11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5" name="文本框 11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6" name="文本框 11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7" name="文本框 11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8" name="文本框 11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89" name="文本框 11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1190" name="文本框 1191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1" name="文本框 11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2" name="文本框 11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3" name="文本框 11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4" name="文本框 11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5" name="文本框 11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6" name="文本框 11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7" name="文本框 11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8" name="文本框 11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199" name="文本框 12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0" name="文本框 12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1" name="文本框 12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2" name="文本框 12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3" name="文本框 12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4" name="文本框 12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5" name="文本框 12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6" name="文本框 12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7" name="文本框 12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8" name="文本框 12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09" name="文本框 12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0" name="文本框 12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1" name="文本框 12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2" name="文本框 12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3" name="文本框 12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4" name="文本框 12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5" name="文本框 12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6" name="文本框 12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7" name="文本框 12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8" name="文本框 12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19" name="文本框 12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20" name="文本框 122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1" name="文本框 12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2" name="文本框 12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3" name="文本框 12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4" name="文本框 12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5" name="文本框 12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6" name="文本框 12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7" name="文本框 12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8" name="文本框 12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29" name="文本框 12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30" name="文本框 123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1" name="文本框 12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2" name="文本框 12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3" name="文本框 12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4" name="文本框 12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5" name="文本框 12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6" name="文本框 12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7" name="文本框 12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8" name="文本框 12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39" name="文本框 12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40" name="文本框 124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1" name="文本框 12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2" name="文本框 12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3" name="文本框 12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4" name="文本框 12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5" name="文本框 12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6" name="文本框 12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7" name="文本框 12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8" name="文本框 12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49" name="文本框 12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50" name="文本框 125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1" name="文本框 12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2" name="文本框 12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3" name="文本框 12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4" name="文本框 12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5" name="文本框 12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6" name="文本框 12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7" name="文本框 12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8" name="文本框 12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59" name="文本框 12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60" name="文本框 1261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1" name="文本框 12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2" name="文本框 12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3" name="文本框 12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4" name="文本框 12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5" name="文本框 12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6" name="文本框 12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7" name="文本框 12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8" name="文本框 12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69" name="文本框 12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0" name="文本框 12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71" name="文本框 127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2" name="文本框 12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3" name="文本框 12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4" name="文本框 12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5" name="文本框 12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6" name="文本框 12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7" name="文本框 12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8" name="文本框 12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79" name="文本框 12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0" name="文本框 12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81" name="文本框 128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2" name="文本框 12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3" name="文本框 12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4" name="文本框 12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5" name="文本框 12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6" name="文本框 12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7" name="文本框 12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8" name="文本框 12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89" name="文本框 12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0" name="文本框 12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291" name="文本框 129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2" name="文本框 12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3" name="文本框 12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4" name="文本框 12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5" name="文本框 12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6" name="文本框 12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7" name="文本框 12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8" name="文本框 12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299" name="文本框 13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0" name="文本框 13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301" name="文本框 130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2" name="文本框 13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3" name="文本框 13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4" name="文本框 13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5" name="文本框 13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6" name="文本框 13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7" name="文本框 13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8" name="文本框 13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09" name="文本框 13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0" name="文本框 13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311" name="文本框 1312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2" name="文本框 13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3" name="文本框 13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4" name="文本框 13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5" name="文本框 13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6" name="文本框 13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7" name="文本框 13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8" name="文本框 13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19" name="文本框 13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0" name="文本框 13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1" name="文本框 13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2" name="文本框 13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3" name="文本框 13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4" name="文本框 13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5" name="文本框 13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6" name="文本框 13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7" name="文本框 13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8" name="文本框 13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29" name="文本框 13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0" name="文本框 13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1" name="文本框 13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2" name="文本框 13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3" name="文本框 13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4" name="文本框 13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5" name="文本框 13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6" name="文本框 13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7" name="文本框 13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8" name="文本框 13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39" name="文本框 13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0" name="文本框 13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1" name="文本框 13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2" name="文本框 13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3" name="文本框 13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4" name="文本框 13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5" name="文本框 13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6" name="文本框 13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7" name="文本框 13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8" name="文本框 13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49" name="文本框 13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0" name="文本框 13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1" name="文本框 13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2" name="文本框 13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3" name="文本框 13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4" name="文本框 13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5" name="文本框 13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6" name="文本框 13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7" name="文本框 13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8" name="文本框 13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59" name="文本框 13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0" name="文本框 13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1" name="文本框 13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2" name="文本框 13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3" name="文本框 136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4" name="文本框 136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5" name="文本框 136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6" name="文本框 136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7" name="文本框 13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8" name="文本框 13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69" name="文本框 13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0" name="文本框 13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1" name="文本框 13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2" name="文本框 13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3" name="文本框 13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4" name="文本框 13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5" name="文本框 13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6" name="文本框 13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7" name="文本框 137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8" name="文本框 13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79" name="文本框 13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0" name="文本框 13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1" name="文本框 13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2" name="文本框 13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3" name="文本框 13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4" name="文本框 13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5" name="文本框 13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6" name="文本框 13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7" name="文本框 13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8" name="文本框 13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89" name="文本框 13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0" name="文本框 13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1" name="文本框 13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2" name="文本框 13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3" name="文本框 13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4" name="文本框 13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5" name="文本框 13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6" name="文本框 13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7" name="文本框 13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8" name="文本框 13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399" name="文本框 14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0" name="文本框 14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1" name="文本框 14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2" name="文本框 14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3" name="文本框 14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4" name="文本框 14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5" name="文本框 14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6" name="文本框 14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7" name="文本框 14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08" name="文本框 14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409" name="文本框 1410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0" name="文本框 14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1" name="文本框 14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2" name="文本框 14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3" name="文本框 14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4" name="文本框 14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5" name="文本框 14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6" name="文本框 14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7" name="文本框 14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418" name="文本框 1419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19" name="文本框 14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0" name="文本框 14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1" name="文本框 14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2" name="文本框 14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3" name="文本框 14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4" name="文本框 14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5" name="文本框 142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6" name="文本框 142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7" name="文本框 142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8" name="文本框 142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29" name="文本框 143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0" name="文本框 143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1" name="文本框 143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2" name="文本框 143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3" name="文本框 143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4" name="文本框 143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5" name="文本框 14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6" name="文本框 14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7" name="文本框 143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8" name="文本框 14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39" name="文本框 14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0" name="文本框 14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1" name="文本框 14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2" name="文本框 14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3" name="文本框 14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4" name="文本框 14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5" name="文本框 144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6" name="文本框 144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7" name="文本框 144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8" name="文本框 144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49" name="文本框 145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0" name="文本框 145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1" name="文本框 145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2" name="文本框 145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3" name="文本框 145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4" name="文本框 145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5" name="文本框 145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6" name="文本框 145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7" name="文本框 145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8" name="文本框 145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59" name="文本框 146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60" name="文本框 146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61" name="文本框 146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62" name="文本框 146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463" name="文本框 1464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464" name="文本框 1465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465" name="文本框 1466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4</xdr:row>
      <xdr:rowOff>0</xdr:rowOff>
    </xdr:from>
    <xdr:to>
      <xdr:col>11</xdr:col>
      <xdr:colOff>221400</xdr:colOff>
      <xdr:row>24</xdr:row>
      <xdr:rowOff>213120</xdr:rowOff>
    </xdr:to>
    <xdr:sp>
      <xdr:nvSpPr>
        <xdr:cNvPr id="1466" name="文本框 1467"/>
        <xdr:cNvSpPr/>
      </xdr:nvSpPr>
      <xdr:spPr>
        <a:xfrm>
          <a:off x="6714720" y="18321480"/>
          <a:ext cx="813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67" name="文本框 146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68" name="文本框 146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69" name="文本框 147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0" name="文本框 147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1" name="文本框 147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2" name="文本框 147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3" name="文本框 147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4" name="文本框 147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5" name="文本框 147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6" name="文本框 147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640</xdr:colOff>
      <xdr:row>25</xdr:row>
      <xdr:rowOff>9720</xdr:rowOff>
    </xdr:from>
    <xdr:to>
      <xdr:col>11</xdr:col>
      <xdr:colOff>397080</xdr:colOff>
      <xdr:row>25</xdr:row>
      <xdr:rowOff>218880</xdr:rowOff>
    </xdr:to>
    <xdr:sp>
      <xdr:nvSpPr>
        <xdr:cNvPr id="1477" name="文本框 1478"/>
        <xdr:cNvSpPr/>
      </xdr:nvSpPr>
      <xdr:spPr>
        <a:xfrm rot="4500000">
          <a:off x="6825960" y="19423080"/>
          <a:ext cx="209160" cy="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8" name="文本框 147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79" name="文本框 148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0" name="文本框 148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1" name="文本框 148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2" name="文本框 148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3" name="文本框 148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4" name="文本框 148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5" name="文本框 148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6" name="文本框 148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7" name="文本框 148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8" name="文本框 148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89" name="文本框 149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0" name="文本框 149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1" name="文本框 149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2" name="文本框 149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3" name="文本框 149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4" name="文本框 149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5" name="文本框 149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6" name="文本框 149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7" name="文本框 149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8" name="文本框 149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499" name="文本框 150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0" name="文本框 150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1" name="文本框 150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2" name="文本框 150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3" name="文本框 150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4" name="文本框 150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5" name="文本框 150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6" name="文本框 150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7" name="文本框 150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8" name="文本框 150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09" name="文本框 151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0" name="文本框 151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1" name="文本框 151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2" name="文本框 151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3" name="文本框 151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4" name="文本框 151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5" name="文本框 151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6" name="文本框 151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7" name="文本框 1518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8" name="文本框 151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19" name="文本框 152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20" name="文本框 152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21" name="文本框 152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22" name="文本框 152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23" name="文本框 152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24" name="文本框 152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25" name="文本框 1526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26" name="文本框 1527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4</xdr:row>
      <xdr:rowOff>0</xdr:rowOff>
    </xdr:from>
    <xdr:to>
      <xdr:col>11</xdr:col>
      <xdr:colOff>489960</xdr:colOff>
      <xdr:row>24</xdr:row>
      <xdr:rowOff>277560</xdr:rowOff>
    </xdr:to>
    <xdr:sp>
      <xdr:nvSpPr>
        <xdr:cNvPr id="1527" name="文本框 1528"/>
        <xdr:cNvSpPr/>
      </xdr:nvSpPr>
      <xdr:spPr>
        <a:xfrm>
          <a:off x="6914160" y="18321480"/>
          <a:ext cx="1504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28" name="文本框 1529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29" name="文本框 1530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30" name="文本框 1531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31" name="文本框 1532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32" name="文本框 1533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33" name="文本框 1534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4</xdr:row>
      <xdr:rowOff>0</xdr:rowOff>
    </xdr:from>
    <xdr:to>
      <xdr:col>11</xdr:col>
      <xdr:colOff>539280</xdr:colOff>
      <xdr:row>24</xdr:row>
      <xdr:rowOff>277560</xdr:rowOff>
    </xdr:to>
    <xdr:sp>
      <xdr:nvSpPr>
        <xdr:cNvPr id="1534" name="文本框 1535"/>
        <xdr:cNvSpPr/>
      </xdr:nvSpPr>
      <xdr:spPr>
        <a:xfrm>
          <a:off x="6944040" y="18321480"/>
          <a:ext cx="16992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35" name="文本框 1536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36" name="文本框 1537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4</xdr:row>
      <xdr:rowOff>0</xdr:rowOff>
    </xdr:from>
    <xdr:to>
      <xdr:col>11</xdr:col>
      <xdr:colOff>417960</xdr:colOff>
      <xdr:row>24</xdr:row>
      <xdr:rowOff>209160</xdr:rowOff>
    </xdr:to>
    <xdr:sp>
      <xdr:nvSpPr>
        <xdr:cNvPr id="1537" name="文本框 1538"/>
        <xdr:cNvSpPr/>
      </xdr:nvSpPr>
      <xdr:spPr>
        <a:xfrm>
          <a:off x="6910200" y="1832148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38" name="文本框 1539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39" name="文本框 1540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40" name="文本框 1541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41" name="文本框 1542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42" name="文本框 1543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43" name="文本框 1544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4</xdr:row>
      <xdr:rowOff>0</xdr:rowOff>
    </xdr:from>
    <xdr:to>
      <xdr:col>11</xdr:col>
      <xdr:colOff>453960</xdr:colOff>
      <xdr:row>24</xdr:row>
      <xdr:rowOff>209160</xdr:rowOff>
    </xdr:to>
    <xdr:sp>
      <xdr:nvSpPr>
        <xdr:cNvPr id="1544" name="文本框 1545"/>
        <xdr:cNvSpPr/>
      </xdr:nvSpPr>
      <xdr:spPr>
        <a:xfrm>
          <a:off x="6946920" y="183214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45" name="文本框 1546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46" name="文本框 1547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47" name="文本框 1548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48" name="文本框 1549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49" name="文本框 1550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0" name="文本框 1551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1" name="文本框 1552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2" name="文本框 1553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3" name="文本框 1554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4" name="文本框 1555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5" name="文本框 1556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6" name="文本框 1557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7" name="文本框 1558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8" name="文本框 1559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59" name="文本框 1560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0" name="文本框 1561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1" name="文本框 1562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2" name="文本框 1563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3" name="文本框 1564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4" name="文本框 1565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5" name="文本框 1566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6" name="文本框 1567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7" name="文本框 1568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8" name="文本框 1569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69" name="文本框 1570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0" name="文本框 1571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1" name="文本框 1572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2" name="文本框 1573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3" name="文本框 1574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4" name="文本框 1575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5" name="文本框 1576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6" name="文本框 1577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7" name="文本框 1578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8" name="文本框 1579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79" name="文本框 1580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0" name="文本框 1581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1" name="文本框 1582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2" name="文本框 1583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3" name="文本框 1584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4" name="文本框 1585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5" name="文本框 1586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6" name="文本框 1587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7" name="文本框 1588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8" name="文本框 1589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89" name="文本框 1590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0" name="文本框 1591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1" name="文本框 1592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2" name="文本框 1593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3" name="文本框 1594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4" name="文本框 1595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5" name="文本框 1596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6" name="文本框 1597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7" name="文本框 1598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8" name="文本框 1599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599" name="文本框 1600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00" name="文本框 1601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01" name="文本框 1602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02" name="文本框 1603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03" name="文本框 1604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5</xdr:row>
      <xdr:rowOff>0</xdr:rowOff>
    </xdr:from>
    <xdr:to>
      <xdr:col>11</xdr:col>
      <xdr:colOff>489960</xdr:colOff>
      <xdr:row>25</xdr:row>
      <xdr:rowOff>272160</xdr:rowOff>
    </xdr:to>
    <xdr:sp>
      <xdr:nvSpPr>
        <xdr:cNvPr id="1604" name="文本框 1605"/>
        <xdr:cNvSpPr/>
      </xdr:nvSpPr>
      <xdr:spPr>
        <a:xfrm>
          <a:off x="6914160" y="19350360"/>
          <a:ext cx="1504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05" name="文本框 1606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06" name="文本框 1607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07" name="文本框 1608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08" name="文本框 1609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09" name="文本框 1610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10" name="文本框 1611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0</xdr:rowOff>
    </xdr:from>
    <xdr:to>
      <xdr:col>11</xdr:col>
      <xdr:colOff>539280</xdr:colOff>
      <xdr:row>25</xdr:row>
      <xdr:rowOff>272160</xdr:rowOff>
    </xdr:to>
    <xdr:sp>
      <xdr:nvSpPr>
        <xdr:cNvPr id="1611" name="文本框 1612"/>
        <xdr:cNvSpPr/>
      </xdr:nvSpPr>
      <xdr:spPr>
        <a:xfrm>
          <a:off x="6944040" y="19350360"/>
          <a:ext cx="169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12" name="文本框 1613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13" name="文本框 1614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520</xdr:colOff>
      <xdr:row>25</xdr:row>
      <xdr:rowOff>0</xdr:rowOff>
    </xdr:from>
    <xdr:to>
      <xdr:col>11</xdr:col>
      <xdr:colOff>417960</xdr:colOff>
      <xdr:row>25</xdr:row>
      <xdr:rowOff>209160</xdr:rowOff>
    </xdr:to>
    <xdr:sp>
      <xdr:nvSpPr>
        <xdr:cNvPr id="1614" name="文本框 1615"/>
        <xdr:cNvSpPr/>
      </xdr:nvSpPr>
      <xdr:spPr>
        <a:xfrm>
          <a:off x="6910200" y="19350360"/>
          <a:ext cx="82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15" name="文本框 1616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16" name="文本框 1617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17" name="文本框 1618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18" name="文本框 1619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19" name="文本框 1620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20" name="文本框 1621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5</xdr:row>
      <xdr:rowOff>0</xdr:rowOff>
    </xdr:from>
    <xdr:to>
      <xdr:col>11</xdr:col>
      <xdr:colOff>453960</xdr:colOff>
      <xdr:row>25</xdr:row>
      <xdr:rowOff>209160</xdr:rowOff>
    </xdr:to>
    <xdr:sp>
      <xdr:nvSpPr>
        <xdr:cNvPr id="1621" name="文本框 1622"/>
        <xdr:cNvSpPr/>
      </xdr:nvSpPr>
      <xdr:spPr>
        <a:xfrm>
          <a:off x="6946920" y="1935036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600</xdr:colOff>
      <xdr:row>29</xdr:row>
      <xdr:rowOff>0</xdr:rowOff>
    </xdr:from>
    <xdr:to>
      <xdr:col>10</xdr:col>
      <xdr:colOff>449640</xdr:colOff>
      <xdr:row>29</xdr:row>
      <xdr:rowOff>207360</xdr:rowOff>
    </xdr:to>
    <xdr:sp>
      <xdr:nvSpPr>
        <xdr:cNvPr id="1622" name="文本框 1623"/>
        <xdr:cNvSpPr/>
      </xdr:nvSpPr>
      <xdr:spPr>
        <a:xfrm>
          <a:off x="6357960" y="23173200"/>
          <a:ext cx="770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9</xdr:row>
      <xdr:rowOff>0</xdr:rowOff>
    </xdr:from>
    <xdr:to>
      <xdr:col>11</xdr:col>
      <xdr:colOff>449640</xdr:colOff>
      <xdr:row>29</xdr:row>
      <xdr:rowOff>207360</xdr:rowOff>
    </xdr:to>
    <xdr:sp>
      <xdr:nvSpPr>
        <xdr:cNvPr id="1623" name="文本框 1624"/>
        <xdr:cNvSpPr/>
      </xdr:nvSpPr>
      <xdr:spPr>
        <a:xfrm>
          <a:off x="6946920" y="23173200"/>
          <a:ext cx="774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40</xdr:row>
      <xdr:rowOff>0</xdr:rowOff>
    </xdr:from>
    <xdr:to>
      <xdr:col>11</xdr:col>
      <xdr:colOff>453960</xdr:colOff>
      <xdr:row>40</xdr:row>
      <xdr:rowOff>207360</xdr:rowOff>
    </xdr:to>
    <xdr:sp>
      <xdr:nvSpPr>
        <xdr:cNvPr id="1624" name="文本框 1625"/>
        <xdr:cNvSpPr/>
      </xdr:nvSpPr>
      <xdr:spPr>
        <a:xfrm>
          <a:off x="6946920" y="33726600"/>
          <a:ext cx="817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: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12"/>
    <col collapsed="false" customWidth="true" hidden="false" outlineLevel="0" max="3" min="3" style="1" width="5.87"/>
    <col collapsed="false" customWidth="true" hidden="false" outlineLevel="0" max="4" min="4" style="2" width="5.25"/>
    <col collapsed="false" customWidth="true" hidden="false" outlineLevel="0" max="5" min="5" style="3" width="5.75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4.99"/>
    <col collapsed="false" customWidth="true" hidden="false" outlineLevel="0" max="10" min="10" style="1" width="16.49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4" min="13" style="1" width="5.75"/>
    <col collapsed="false" customWidth="true" hidden="false" outlineLevel="0" max="15" min="15" style="1" width="5.12"/>
    <col collapsed="false" customWidth="true" hidden="false" outlineLevel="0" max="16" min="16" style="2" width="4.25"/>
    <col collapsed="false" customWidth="true" hidden="false" outlineLevel="0" max="17" min="17" style="2" width="5.62"/>
    <col collapsed="false" customWidth="true" hidden="false" outlineLevel="0" max="18" min="18" style="2" width="5.87"/>
    <col collapsed="false" customWidth="true" hidden="false" outlineLevel="0" max="19" min="19" style="1" width="5.75"/>
    <col collapsed="false" customWidth="true" hidden="false" outlineLevel="0" max="21" min="20" style="1" width="5.99"/>
    <col collapsed="false" customWidth="true" hidden="false" outlineLevel="0" max="22" min="22" style="1" width="11.87"/>
    <col collapsed="false" customWidth="true" hidden="false" outlineLevel="0" max="23" min="23" style="4" width="13.62"/>
    <col collapsed="false" customWidth="true" hidden="false" outlineLevel="0" max="24" min="24" style="1" width="5.62"/>
    <col collapsed="false" customWidth="false" hidden="false" outlineLevel="0" max="257" min="25" style="1" width="8.99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6"/>
      <c r="T1" s="6"/>
      <c r="U1" s="6"/>
      <c r="V1" s="6"/>
      <c r="W1" s="9"/>
      <c r="X1" s="6"/>
    </row>
    <row r="2" customFormat="fals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A3" s="11"/>
      <c r="B3" s="12"/>
      <c r="C3" s="11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2"/>
      <c r="S3" s="11"/>
      <c r="T3" s="11"/>
      <c r="U3" s="11"/>
      <c r="V3" s="11"/>
      <c r="W3" s="13" t="s">
        <v>2</v>
      </c>
      <c r="X3" s="13"/>
    </row>
    <row r="4" customFormat="false" ht="27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 t="s">
        <v>10</v>
      </c>
      <c r="J4" s="14" t="s">
        <v>11</v>
      </c>
      <c r="K4" s="14" t="s">
        <v>12</v>
      </c>
      <c r="L4" s="14"/>
      <c r="M4" s="14"/>
      <c r="N4" s="14"/>
      <c r="O4" s="14"/>
      <c r="P4" s="14" t="s">
        <v>13</v>
      </c>
      <c r="Q4" s="14"/>
      <c r="R4" s="14"/>
      <c r="S4" s="14"/>
      <c r="T4" s="14"/>
      <c r="U4" s="14"/>
      <c r="V4" s="14" t="s">
        <v>14</v>
      </c>
      <c r="W4" s="14" t="s">
        <v>15</v>
      </c>
      <c r="X4" s="14" t="s">
        <v>16</v>
      </c>
    </row>
    <row r="5" customFormat="false" ht="27" hidden="false" customHeight="true" outlineLevel="0" collapsed="false">
      <c r="A5" s="14"/>
      <c r="B5" s="14"/>
      <c r="C5" s="14"/>
      <c r="D5" s="14"/>
      <c r="E5" s="14"/>
      <c r="F5" s="14"/>
      <c r="G5" s="14" t="s">
        <v>17</v>
      </c>
      <c r="H5" s="14" t="s">
        <v>18</v>
      </c>
      <c r="I5" s="14"/>
      <c r="J5" s="14"/>
      <c r="K5" s="14" t="s">
        <v>19</v>
      </c>
      <c r="L5" s="14" t="s">
        <v>20</v>
      </c>
      <c r="M5" s="14"/>
      <c r="N5" s="14"/>
      <c r="O5" s="14"/>
      <c r="P5" s="14" t="s">
        <v>21</v>
      </c>
      <c r="Q5" s="14" t="s">
        <v>22</v>
      </c>
      <c r="R5" s="14" t="s">
        <v>23</v>
      </c>
      <c r="S5" s="14" t="s">
        <v>20</v>
      </c>
      <c r="T5" s="14"/>
      <c r="U5" s="14"/>
      <c r="V5" s="14"/>
      <c r="W5" s="14"/>
      <c r="X5" s="14"/>
    </row>
    <row r="6" customFormat="false" ht="81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 t="s">
        <v>24</v>
      </c>
      <c r="M6" s="14" t="s">
        <v>25</v>
      </c>
      <c r="N6" s="14" t="s">
        <v>26</v>
      </c>
      <c r="O6" s="14" t="s">
        <v>27</v>
      </c>
      <c r="P6" s="14"/>
      <c r="Q6" s="14"/>
      <c r="R6" s="14"/>
      <c r="S6" s="14" t="s">
        <v>28</v>
      </c>
      <c r="T6" s="14" t="s">
        <v>29</v>
      </c>
      <c r="U6" s="14" t="s">
        <v>30</v>
      </c>
      <c r="V6" s="14"/>
      <c r="W6" s="14"/>
      <c r="X6" s="14"/>
    </row>
    <row r="7" customFormat="false" ht="56" hidden="false" customHeight="true" outlineLevel="0" collapsed="false">
      <c r="A7" s="14" t="s">
        <v>3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 t="n">
        <v>834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78" hidden="false" customHeight="true" outlineLevel="0" collapsed="false">
      <c r="A8" s="15" t="n">
        <v>1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n">
        <v>2022.8</v>
      </c>
      <c r="H8" s="16" t="n">
        <v>2022.12</v>
      </c>
      <c r="I8" s="17" t="s">
        <v>37</v>
      </c>
      <c r="J8" s="16" t="s">
        <v>38</v>
      </c>
      <c r="K8" s="18" t="n">
        <v>22</v>
      </c>
      <c r="L8" s="18" t="n">
        <v>22</v>
      </c>
      <c r="M8" s="17"/>
      <c r="N8" s="17"/>
      <c r="O8" s="17"/>
      <c r="P8" s="17" t="n">
        <v>1</v>
      </c>
      <c r="Q8" s="16" t="n">
        <v>449</v>
      </c>
      <c r="R8" s="16" t="n">
        <v>1579</v>
      </c>
      <c r="S8" s="17"/>
      <c r="T8" s="17" t="n">
        <v>56</v>
      </c>
      <c r="U8" s="17" t="n">
        <v>199</v>
      </c>
      <c r="V8" s="16" t="s">
        <v>39</v>
      </c>
      <c r="W8" s="19" t="s">
        <v>40</v>
      </c>
      <c r="X8" s="19"/>
    </row>
    <row r="9" customFormat="false" ht="92" hidden="false" customHeight="true" outlineLevel="0" collapsed="false">
      <c r="A9" s="15" t="n">
        <v>2</v>
      </c>
      <c r="B9" s="16" t="s">
        <v>32</v>
      </c>
      <c r="C9" s="16" t="s">
        <v>41</v>
      </c>
      <c r="D9" s="16" t="s">
        <v>42</v>
      </c>
      <c r="E9" s="16" t="s">
        <v>35</v>
      </c>
      <c r="F9" s="16" t="s">
        <v>36</v>
      </c>
      <c r="G9" s="16" t="n">
        <v>2022.8</v>
      </c>
      <c r="H9" s="16" t="n">
        <v>2022.12</v>
      </c>
      <c r="I9" s="17" t="s">
        <v>37</v>
      </c>
      <c r="J9" s="16" t="s">
        <v>43</v>
      </c>
      <c r="K9" s="18" t="n">
        <v>28</v>
      </c>
      <c r="L9" s="18" t="n">
        <v>28</v>
      </c>
      <c r="M9" s="17"/>
      <c r="N9" s="17"/>
      <c r="O9" s="17"/>
      <c r="P9" s="17" t="n">
        <v>1</v>
      </c>
      <c r="Q9" s="16" t="n">
        <v>449</v>
      </c>
      <c r="R9" s="16" t="n">
        <v>1579</v>
      </c>
      <c r="S9" s="17"/>
      <c r="T9" s="17" t="n">
        <v>56</v>
      </c>
      <c r="U9" s="17" t="n">
        <v>199</v>
      </c>
      <c r="V9" s="16" t="s">
        <v>44</v>
      </c>
      <c r="W9" s="19" t="s">
        <v>45</v>
      </c>
      <c r="X9" s="19"/>
    </row>
    <row r="10" s="1" customFormat="true" ht="71" hidden="false" customHeight="true" outlineLevel="0" collapsed="false">
      <c r="A10" s="15" t="n">
        <v>3</v>
      </c>
      <c r="B10" s="16" t="s">
        <v>32</v>
      </c>
      <c r="C10" s="16" t="s">
        <v>46</v>
      </c>
      <c r="D10" s="16" t="s">
        <v>42</v>
      </c>
      <c r="E10" s="16" t="s">
        <v>35</v>
      </c>
      <c r="F10" s="16" t="s">
        <v>47</v>
      </c>
      <c r="G10" s="16" t="n">
        <v>2022.8</v>
      </c>
      <c r="H10" s="16" t="n">
        <v>2022.12</v>
      </c>
      <c r="I10" s="17" t="s">
        <v>37</v>
      </c>
      <c r="J10" s="16" t="s">
        <v>48</v>
      </c>
      <c r="K10" s="18" t="n">
        <v>48</v>
      </c>
      <c r="L10" s="18" t="n">
        <v>38</v>
      </c>
      <c r="M10" s="17"/>
      <c r="N10" s="17"/>
      <c r="O10" s="17"/>
      <c r="P10" s="17" t="n">
        <v>3</v>
      </c>
      <c r="Q10" s="16" t="n">
        <v>449</v>
      </c>
      <c r="R10" s="16" t="n">
        <v>1579</v>
      </c>
      <c r="S10" s="17"/>
      <c r="T10" s="17" t="n">
        <v>56</v>
      </c>
      <c r="U10" s="17" t="n">
        <v>199</v>
      </c>
      <c r="V10" s="16" t="s">
        <v>49</v>
      </c>
      <c r="W10" s="19" t="s">
        <v>45</v>
      </c>
      <c r="X10" s="19"/>
    </row>
    <row r="11" s="1" customFormat="true" ht="84" hidden="false" customHeight="true" outlineLevel="0" collapsed="false">
      <c r="A11" s="15" t="n">
        <v>4</v>
      </c>
      <c r="B11" s="16" t="s">
        <v>32</v>
      </c>
      <c r="C11" s="16" t="s">
        <v>50</v>
      </c>
      <c r="D11" s="16" t="s">
        <v>42</v>
      </c>
      <c r="E11" s="16" t="s">
        <v>51</v>
      </c>
      <c r="F11" s="16" t="s">
        <v>52</v>
      </c>
      <c r="G11" s="16" t="n">
        <v>2022.8</v>
      </c>
      <c r="H11" s="16" t="n">
        <v>2022.12</v>
      </c>
      <c r="I11" s="17" t="s">
        <v>37</v>
      </c>
      <c r="J11" s="16" t="s">
        <v>53</v>
      </c>
      <c r="K11" s="18" t="n">
        <v>12</v>
      </c>
      <c r="L11" s="18" t="n">
        <v>12</v>
      </c>
      <c r="M11" s="17"/>
      <c r="N11" s="17"/>
      <c r="O11" s="17"/>
      <c r="P11" s="17" t="n">
        <v>1</v>
      </c>
      <c r="Q11" s="16" t="n">
        <v>449</v>
      </c>
      <c r="R11" s="16" t="n">
        <v>1579</v>
      </c>
      <c r="S11" s="17"/>
      <c r="T11" s="17" t="n">
        <v>56</v>
      </c>
      <c r="U11" s="17" t="n">
        <v>199</v>
      </c>
      <c r="V11" s="16" t="s">
        <v>54</v>
      </c>
      <c r="W11" s="19" t="s">
        <v>45</v>
      </c>
      <c r="X11" s="19"/>
    </row>
    <row r="12" customFormat="false" ht="68" hidden="false" customHeight="true" outlineLevel="0" collapsed="false">
      <c r="A12" s="15" t="n">
        <v>5</v>
      </c>
      <c r="B12" s="17" t="s">
        <v>55</v>
      </c>
      <c r="C12" s="17" t="s">
        <v>56</v>
      </c>
      <c r="D12" s="17" t="s">
        <v>42</v>
      </c>
      <c r="E12" s="17" t="s">
        <v>57</v>
      </c>
      <c r="F12" s="17" t="s">
        <v>58</v>
      </c>
      <c r="G12" s="16" t="n">
        <v>2022.8</v>
      </c>
      <c r="H12" s="16" t="n">
        <v>2022.12</v>
      </c>
      <c r="I12" s="17" t="s">
        <v>37</v>
      </c>
      <c r="J12" s="17" t="s">
        <v>59</v>
      </c>
      <c r="K12" s="18" t="n">
        <v>5</v>
      </c>
      <c r="L12" s="18" t="n">
        <v>5</v>
      </c>
      <c r="M12" s="17"/>
      <c r="N12" s="17"/>
      <c r="O12" s="17"/>
      <c r="P12" s="17" t="n">
        <v>1</v>
      </c>
      <c r="Q12" s="17" t="n">
        <v>1112</v>
      </c>
      <c r="R12" s="17" t="n">
        <v>3630</v>
      </c>
      <c r="S12" s="17"/>
      <c r="T12" s="17" t="n">
        <v>102</v>
      </c>
      <c r="U12" s="17" t="n">
        <v>345</v>
      </c>
      <c r="V12" s="17" t="s">
        <v>60</v>
      </c>
      <c r="W12" s="17" t="s">
        <v>60</v>
      </c>
      <c r="X12" s="19"/>
    </row>
    <row r="13" customFormat="false" ht="66" hidden="false" customHeight="true" outlineLevel="0" collapsed="false">
      <c r="A13" s="15" t="n">
        <v>6</v>
      </c>
      <c r="B13" s="17" t="s">
        <v>55</v>
      </c>
      <c r="C13" s="17" t="s">
        <v>61</v>
      </c>
      <c r="D13" s="17" t="s">
        <v>62</v>
      </c>
      <c r="E13" s="17" t="s">
        <v>63</v>
      </c>
      <c r="F13" s="17" t="s">
        <v>64</v>
      </c>
      <c r="G13" s="16" t="n">
        <v>2022.8</v>
      </c>
      <c r="H13" s="16" t="n">
        <v>2022.12</v>
      </c>
      <c r="I13" s="17" t="s">
        <v>37</v>
      </c>
      <c r="J13" s="17" t="s">
        <v>65</v>
      </c>
      <c r="K13" s="18" t="n">
        <v>3</v>
      </c>
      <c r="L13" s="18" t="n">
        <v>3</v>
      </c>
      <c r="M13" s="17"/>
      <c r="N13" s="17"/>
      <c r="O13" s="17"/>
      <c r="P13" s="17" t="n">
        <v>1</v>
      </c>
      <c r="Q13" s="17" t="n">
        <v>102</v>
      </c>
      <c r="R13" s="17" t="n">
        <v>350</v>
      </c>
      <c r="S13" s="17"/>
      <c r="T13" s="17" t="n">
        <v>5</v>
      </c>
      <c r="U13" s="17" t="n">
        <v>17</v>
      </c>
      <c r="V13" s="17" t="s">
        <v>66</v>
      </c>
      <c r="W13" s="17" t="s">
        <v>66</v>
      </c>
      <c r="X13" s="19"/>
    </row>
    <row r="14" customFormat="false" ht="69" hidden="false" customHeight="true" outlineLevel="0" collapsed="false">
      <c r="A14" s="15" t="n">
        <v>7</v>
      </c>
      <c r="B14" s="17" t="s">
        <v>55</v>
      </c>
      <c r="C14" s="17" t="s">
        <v>67</v>
      </c>
      <c r="D14" s="17" t="s">
        <v>42</v>
      </c>
      <c r="E14" s="17" t="s">
        <v>57</v>
      </c>
      <c r="F14" s="17" t="s">
        <v>68</v>
      </c>
      <c r="G14" s="16" t="n">
        <v>2022.8</v>
      </c>
      <c r="H14" s="16" t="n">
        <v>2022.12</v>
      </c>
      <c r="I14" s="17" t="s">
        <v>37</v>
      </c>
      <c r="J14" s="17" t="s">
        <v>69</v>
      </c>
      <c r="K14" s="18" t="n">
        <v>5</v>
      </c>
      <c r="L14" s="18" t="n">
        <v>5</v>
      </c>
      <c r="M14" s="17"/>
      <c r="N14" s="17"/>
      <c r="O14" s="17"/>
      <c r="P14" s="17" t="n">
        <v>1</v>
      </c>
      <c r="Q14" s="17" t="n">
        <v>254</v>
      </c>
      <c r="R14" s="17" t="n">
        <v>754</v>
      </c>
      <c r="S14" s="17"/>
      <c r="T14" s="17" t="n">
        <v>12</v>
      </c>
      <c r="U14" s="17" t="n">
        <v>37</v>
      </c>
      <c r="V14" s="17" t="s">
        <v>70</v>
      </c>
      <c r="W14" s="17" t="s">
        <v>70</v>
      </c>
      <c r="X14" s="19"/>
    </row>
    <row r="15" customFormat="false" ht="69" hidden="false" customHeight="true" outlineLevel="0" collapsed="false">
      <c r="A15" s="15" t="n">
        <v>8</v>
      </c>
      <c r="B15" s="17" t="s">
        <v>55</v>
      </c>
      <c r="C15" s="17" t="s">
        <v>71</v>
      </c>
      <c r="D15" s="17" t="s">
        <v>34</v>
      </c>
      <c r="E15" s="17" t="s">
        <v>35</v>
      </c>
      <c r="F15" s="17" t="s">
        <v>72</v>
      </c>
      <c r="G15" s="16" t="n">
        <v>2022.8</v>
      </c>
      <c r="H15" s="16" t="n">
        <v>2022.12</v>
      </c>
      <c r="I15" s="17" t="s">
        <v>37</v>
      </c>
      <c r="J15" s="17" t="s">
        <v>73</v>
      </c>
      <c r="K15" s="18" t="n">
        <v>13</v>
      </c>
      <c r="L15" s="18" t="n">
        <v>13</v>
      </c>
      <c r="M15" s="17"/>
      <c r="N15" s="17"/>
      <c r="O15" s="17"/>
      <c r="P15" s="17" t="n">
        <v>1</v>
      </c>
      <c r="Q15" s="17" t="n">
        <v>1112</v>
      </c>
      <c r="R15" s="17" t="n">
        <v>3630</v>
      </c>
      <c r="S15" s="17"/>
      <c r="T15" s="17" t="n">
        <v>102</v>
      </c>
      <c r="U15" s="17" t="n">
        <v>345</v>
      </c>
      <c r="V15" s="17" t="s">
        <v>74</v>
      </c>
      <c r="W15" s="17" t="s">
        <v>74</v>
      </c>
      <c r="X15" s="19"/>
    </row>
    <row r="16" customFormat="false" ht="68" hidden="false" customHeight="true" outlineLevel="0" collapsed="false">
      <c r="A16" s="15" t="n">
        <v>9</v>
      </c>
      <c r="B16" s="17" t="s">
        <v>55</v>
      </c>
      <c r="C16" s="17" t="s">
        <v>75</v>
      </c>
      <c r="D16" s="17" t="s">
        <v>34</v>
      </c>
      <c r="E16" s="17" t="s">
        <v>35</v>
      </c>
      <c r="F16" s="17" t="s">
        <v>76</v>
      </c>
      <c r="G16" s="16" t="n">
        <v>2022.8</v>
      </c>
      <c r="H16" s="16" t="n">
        <v>2022.12</v>
      </c>
      <c r="I16" s="17" t="s">
        <v>37</v>
      </c>
      <c r="J16" s="17" t="s">
        <v>77</v>
      </c>
      <c r="K16" s="18" t="n">
        <v>35</v>
      </c>
      <c r="L16" s="18" t="n">
        <v>35</v>
      </c>
      <c r="M16" s="17"/>
      <c r="N16" s="17"/>
      <c r="O16" s="17"/>
      <c r="P16" s="17" t="n">
        <v>1</v>
      </c>
      <c r="Q16" s="17" t="n">
        <v>1112</v>
      </c>
      <c r="R16" s="17" t="n">
        <v>3630</v>
      </c>
      <c r="S16" s="17"/>
      <c r="T16" s="17" t="n">
        <v>45</v>
      </c>
      <c r="U16" s="17" t="n">
        <v>87</v>
      </c>
      <c r="V16" s="17" t="s">
        <v>74</v>
      </c>
      <c r="W16" s="17" t="s">
        <v>74</v>
      </c>
      <c r="X16" s="19"/>
    </row>
    <row r="17" customFormat="false" ht="65" hidden="false" customHeight="true" outlineLevel="0" collapsed="false">
      <c r="A17" s="15" t="n">
        <v>10</v>
      </c>
      <c r="B17" s="17" t="s">
        <v>55</v>
      </c>
      <c r="C17" s="17" t="s">
        <v>78</v>
      </c>
      <c r="D17" s="17" t="s">
        <v>34</v>
      </c>
      <c r="E17" s="17" t="s">
        <v>35</v>
      </c>
      <c r="F17" s="17" t="s">
        <v>79</v>
      </c>
      <c r="G17" s="16" t="n">
        <v>2022.8</v>
      </c>
      <c r="H17" s="16" t="n">
        <v>2022.12</v>
      </c>
      <c r="I17" s="17" t="s">
        <v>37</v>
      </c>
      <c r="J17" s="17" t="s">
        <v>80</v>
      </c>
      <c r="K17" s="18" t="n">
        <v>5</v>
      </c>
      <c r="L17" s="18" t="n">
        <v>5</v>
      </c>
      <c r="M17" s="17"/>
      <c r="N17" s="17"/>
      <c r="O17" s="17"/>
      <c r="P17" s="17" t="n">
        <v>1</v>
      </c>
      <c r="Q17" s="17" t="n">
        <v>245</v>
      </c>
      <c r="R17" s="17" t="n">
        <v>514</v>
      </c>
      <c r="S17" s="17"/>
      <c r="T17" s="17"/>
      <c r="U17" s="17"/>
      <c r="V17" s="17" t="s">
        <v>81</v>
      </c>
      <c r="W17" s="17" t="s">
        <v>81</v>
      </c>
      <c r="X17" s="19"/>
    </row>
    <row r="18" customFormat="false" ht="57" hidden="false" customHeight="true" outlineLevel="0" collapsed="false">
      <c r="A18" s="15" t="n">
        <v>11</v>
      </c>
      <c r="B18" s="17" t="s">
        <v>55</v>
      </c>
      <c r="C18" s="17" t="s">
        <v>82</v>
      </c>
      <c r="D18" s="17" t="s">
        <v>34</v>
      </c>
      <c r="E18" s="17" t="s">
        <v>35</v>
      </c>
      <c r="F18" s="17" t="s">
        <v>83</v>
      </c>
      <c r="G18" s="16" t="n">
        <v>2022.8</v>
      </c>
      <c r="H18" s="16" t="n">
        <v>2022.12</v>
      </c>
      <c r="I18" s="17" t="s">
        <v>37</v>
      </c>
      <c r="J18" s="17" t="s">
        <v>84</v>
      </c>
      <c r="K18" s="18" t="n">
        <v>10</v>
      </c>
      <c r="L18" s="18" t="n">
        <v>10</v>
      </c>
      <c r="M18" s="17"/>
      <c r="N18" s="17"/>
      <c r="O18" s="17"/>
      <c r="P18" s="17" t="n">
        <v>1</v>
      </c>
      <c r="Q18" s="17" t="n">
        <v>342</v>
      </c>
      <c r="R18" s="17" t="n">
        <v>857</v>
      </c>
      <c r="S18" s="17"/>
      <c r="T18" s="17"/>
      <c r="U18" s="17"/>
      <c r="V18" s="17" t="s">
        <v>85</v>
      </c>
      <c r="W18" s="17" t="s">
        <v>85</v>
      </c>
      <c r="X18" s="19"/>
    </row>
    <row r="19" customFormat="false" ht="54" hidden="false" customHeight="true" outlineLevel="0" collapsed="false">
      <c r="A19" s="15" t="n">
        <v>12</v>
      </c>
      <c r="B19" s="17" t="s">
        <v>55</v>
      </c>
      <c r="C19" s="17" t="s">
        <v>86</v>
      </c>
      <c r="D19" s="17" t="s">
        <v>34</v>
      </c>
      <c r="E19" s="17" t="s">
        <v>35</v>
      </c>
      <c r="F19" s="17" t="s">
        <v>87</v>
      </c>
      <c r="G19" s="16" t="n">
        <v>2022.8</v>
      </c>
      <c r="H19" s="16" t="n">
        <v>2022.12</v>
      </c>
      <c r="I19" s="17" t="s">
        <v>37</v>
      </c>
      <c r="J19" s="17" t="s">
        <v>88</v>
      </c>
      <c r="K19" s="18" t="n">
        <v>9</v>
      </c>
      <c r="L19" s="18" t="n">
        <v>9</v>
      </c>
      <c r="M19" s="17"/>
      <c r="N19" s="17"/>
      <c r="O19" s="17"/>
      <c r="P19" s="17" t="n">
        <v>1</v>
      </c>
      <c r="Q19" s="17" t="n">
        <v>45</v>
      </c>
      <c r="R19" s="17" t="n">
        <v>265</v>
      </c>
      <c r="S19" s="17"/>
      <c r="T19" s="17"/>
      <c r="U19" s="17"/>
      <c r="V19" s="17" t="s">
        <v>89</v>
      </c>
      <c r="W19" s="17" t="s">
        <v>89</v>
      </c>
      <c r="X19" s="19"/>
    </row>
    <row r="20" customFormat="false" ht="66" hidden="false" customHeight="true" outlineLevel="0" collapsed="false">
      <c r="A20" s="15" t="n">
        <v>13</v>
      </c>
      <c r="B20" s="17" t="s">
        <v>55</v>
      </c>
      <c r="C20" s="17" t="s">
        <v>90</v>
      </c>
      <c r="D20" s="17" t="s">
        <v>42</v>
      </c>
      <c r="E20" s="17" t="s">
        <v>35</v>
      </c>
      <c r="F20" s="17" t="s">
        <v>91</v>
      </c>
      <c r="G20" s="16" t="n">
        <v>2022.8</v>
      </c>
      <c r="H20" s="16" t="n">
        <v>2022.12</v>
      </c>
      <c r="I20" s="17" t="s">
        <v>37</v>
      </c>
      <c r="J20" s="17" t="s">
        <v>92</v>
      </c>
      <c r="K20" s="18" t="n">
        <v>10</v>
      </c>
      <c r="L20" s="18" t="n">
        <v>10</v>
      </c>
      <c r="M20" s="17"/>
      <c r="N20" s="17"/>
      <c r="O20" s="17"/>
      <c r="P20" s="17" t="n">
        <v>1</v>
      </c>
      <c r="Q20" s="17" t="n">
        <v>1112</v>
      </c>
      <c r="R20" s="17" t="n">
        <v>3630</v>
      </c>
      <c r="S20" s="17"/>
      <c r="T20" s="17"/>
      <c r="U20" s="17"/>
      <c r="V20" s="17" t="s">
        <v>93</v>
      </c>
      <c r="W20" s="17" t="s">
        <v>93</v>
      </c>
      <c r="X20" s="19"/>
    </row>
    <row r="21" customFormat="false" ht="61" hidden="false" customHeight="true" outlineLevel="0" collapsed="false">
      <c r="A21" s="15" t="n">
        <v>14</v>
      </c>
      <c r="B21" s="17" t="s">
        <v>55</v>
      </c>
      <c r="C21" s="17" t="s">
        <v>56</v>
      </c>
      <c r="D21" s="17" t="s">
        <v>42</v>
      </c>
      <c r="E21" s="17" t="s">
        <v>35</v>
      </c>
      <c r="F21" s="17" t="s">
        <v>58</v>
      </c>
      <c r="G21" s="16" t="n">
        <v>2022.8</v>
      </c>
      <c r="H21" s="16" t="n">
        <v>2022.12</v>
      </c>
      <c r="I21" s="17" t="s">
        <v>37</v>
      </c>
      <c r="J21" s="17" t="s">
        <v>94</v>
      </c>
      <c r="K21" s="18" t="n">
        <v>5</v>
      </c>
      <c r="L21" s="18" t="n">
        <v>5</v>
      </c>
      <c r="M21" s="17"/>
      <c r="N21" s="17"/>
      <c r="O21" s="17"/>
      <c r="P21" s="17" t="n">
        <v>1</v>
      </c>
      <c r="Q21" s="17" t="n">
        <v>1112</v>
      </c>
      <c r="R21" s="17" t="n">
        <v>3630</v>
      </c>
      <c r="S21" s="17"/>
      <c r="T21" s="17" t="n">
        <v>102</v>
      </c>
      <c r="U21" s="17" t="n">
        <v>345</v>
      </c>
      <c r="V21" s="17" t="s">
        <v>60</v>
      </c>
      <c r="W21" s="17" t="s">
        <v>60</v>
      </c>
      <c r="X21" s="19"/>
    </row>
    <row r="22" customFormat="false" ht="85" hidden="false" customHeight="true" outlineLevel="0" collapsed="false">
      <c r="A22" s="15" t="n">
        <v>15</v>
      </c>
      <c r="B22" s="20" t="s">
        <v>95</v>
      </c>
      <c r="C22" s="20" t="s">
        <v>96</v>
      </c>
      <c r="D22" s="20" t="s">
        <v>42</v>
      </c>
      <c r="E22" s="20" t="s">
        <v>35</v>
      </c>
      <c r="F22" s="20" t="s">
        <v>97</v>
      </c>
      <c r="G22" s="16" t="n">
        <v>2022.8</v>
      </c>
      <c r="H22" s="16" t="n">
        <v>2022.12</v>
      </c>
      <c r="I22" s="17" t="s">
        <v>37</v>
      </c>
      <c r="J22" s="21" t="s">
        <v>98</v>
      </c>
      <c r="K22" s="18" t="n">
        <v>32</v>
      </c>
      <c r="L22" s="18" t="n">
        <v>32</v>
      </c>
      <c r="M22" s="22"/>
      <c r="N22" s="22"/>
      <c r="O22" s="18"/>
      <c r="P22" s="17" t="n">
        <v>1</v>
      </c>
      <c r="Q22" s="20" t="n">
        <v>848</v>
      </c>
      <c r="R22" s="20" t="n">
        <v>2950</v>
      </c>
      <c r="S22" s="20" t="n">
        <v>1</v>
      </c>
      <c r="T22" s="20" t="n">
        <v>93</v>
      </c>
      <c r="U22" s="20" t="n">
        <v>270</v>
      </c>
      <c r="V22" s="21" t="s">
        <v>99</v>
      </c>
      <c r="W22" s="21" t="s">
        <v>100</v>
      </c>
      <c r="X22" s="23"/>
    </row>
    <row r="23" customFormat="false" ht="54" hidden="false" customHeight="true" outlineLevel="0" collapsed="false">
      <c r="A23" s="15" t="n">
        <v>16</v>
      </c>
      <c r="B23" s="20" t="s">
        <v>95</v>
      </c>
      <c r="C23" s="20" t="s">
        <v>101</v>
      </c>
      <c r="D23" s="20" t="s">
        <v>34</v>
      </c>
      <c r="E23" s="20" t="s">
        <v>102</v>
      </c>
      <c r="F23" s="20" t="s">
        <v>103</v>
      </c>
      <c r="G23" s="16" t="n">
        <v>2022.8</v>
      </c>
      <c r="H23" s="16" t="n">
        <v>2022.12</v>
      </c>
      <c r="I23" s="17" t="s">
        <v>37</v>
      </c>
      <c r="J23" s="21" t="s">
        <v>104</v>
      </c>
      <c r="K23" s="18" t="n">
        <v>15</v>
      </c>
      <c r="L23" s="18" t="n">
        <v>15</v>
      </c>
      <c r="M23" s="24"/>
      <c r="N23" s="24"/>
      <c r="O23" s="18"/>
      <c r="P23" s="17" t="n">
        <v>1</v>
      </c>
      <c r="Q23" s="20" t="n">
        <v>331</v>
      </c>
      <c r="R23" s="20" t="n">
        <v>1050</v>
      </c>
      <c r="S23" s="20" t="n">
        <v>1</v>
      </c>
      <c r="T23" s="20" t="n">
        <v>7</v>
      </c>
      <c r="U23" s="20" t="n">
        <v>23</v>
      </c>
      <c r="V23" s="21" t="s">
        <v>105</v>
      </c>
      <c r="W23" s="21" t="s">
        <v>106</v>
      </c>
      <c r="X23" s="25"/>
    </row>
    <row r="24" customFormat="false" ht="73" hidden="false" customHeight="true" outlineLevel="0" collapsed="false">
      <c r="A24" s="15" t="n">
        <v>17</v>
      </c>
      <c r="B24" s="20" t="s">
        <v>95</v>
      </c>
      <c r="C24" s="20" t="s">
        <v>107</v>
      </c>
      <c r="D24" s="20" t="s">
        <v>42</v>
      </c>
      <c r="E24" s="20" t="s">
        <v>35</v>
      </c>
      <c r="F24" s="20" t="s">
        <v>97</v>
      </c>
      <c r="G24" s="16" t="n">
        <v>2022.8</v>
      </c>
      <c r="H24" s="16" t="n">
        <v>2022.12</v>
      </c>
      <c r="I24" s="17" t="s">
        <v>37</v>
      </c>
      <c r="J24" s="21" t="s">
        <v>108</v>
      </c>
      <c r="K24" s="18" t="n">
        <v>23</v>
      </c>
      <c r="L24" s="18" t="n">
        <v>23</v>
      </c>
      <c r="M24" s="22"/>
      <c r="N24" s="22"/>
      <c r="O24" s="18"/>
      <c r="P24" s="17" t="n">
        <v>1</v>
      </c>
      <c r="Q24" s="20" t="n">
        <v>97</v>
      </c>
      <c r="R24" s="20" t="n">
        <v>378</v>
      </c>
      <c r="S24" s="20" t="n">
        <v>1</v>
      </c>
      <c r="T24" s="20" t="n">
        <v>4</v>
      </c>
      <c r="U24" s="20" t="n">
        <v>15</v>
      </c>
      <c r="V24" s="21" t="s">
        <v>109</v>
      </c>
      <c r="W24" s="21" t="s">
        <v>110</v>
      </c>
      <c r="X24" s="23"/>
    </row>
    <row r="25" customFormat="false" ht="81" hidden="false" customHeight="true" outlineLevel="0" collapsed="false">
      <c r="A25" s="15" t="n">
        <v>18</v>
      </c>
      <c r="B25" s="20" t="s">
        <v>95</v>
      </c>
      <c r="C25" s="20" t="s">
        <v>111</v>
      </c>
      <c r="D25" s="20" t="s">
        <v>42</v>
      </c>
      <c r="E25" s="20" t="s">
        <v>35</v>
      </c>
      <c r="F25" s="20" t="s">
        <v>112</v>
      </c>
      <c r="G25" s="16" t="n">
        <v>2022.8</v>
      </c>
      <c r="H25" s="16" t="n">
        <v>2022.12</v>
      </c>
      <c r="I25" s="17" t="s">
        <v>37</v>
      </c>
      <c r="J25" s="21" t="s">
        <v>113</v>
      </c>
      <c r="K25" s="18" t="n">
        <v>15</v>
      </c>
      <c r="L25" s="18" t="n">
        <v>15</v>
      </c>
      <c r="M25" s="22"/>
      <c r="N25" s="22"/>
      <c r="O25" s="18"/>
      <c r="P25" s="17" t="n">
        <v>1</v>
      </c>
      <c r="Q25" s="20" t="n">
        <v>848</v>
      </c>
      <c r="R25" s="20" t="n">
        <v>2950</v>
      </c>
      <c r="S25" s="20" t="n">
        <v>1</v>
      </c>
      <c r="T25" s="20" t="n">
        <v>93</v>
      </c>
      <c r="U25" s="20" t="n">
        <v>270</v>
      </c>
      <c r="V25" s="21" t="s">
        <v>99</v>
      </c>
      <c r="W25" s="21" t="s">
        <v>114</v>
      </c>
      <c r="X25" s="23"/>
    </row>
    <row r="26" customFormat="false" ht="98" hidden="false" customHeight="true" outlineLevel="0" collapsed="false">
      <c r="A26" s="15" t="n">
        <v>19</v>
      </c>
      <c r="B26" s="20" t="s">
        <v>95</v>
      </c>
      <c r="C26" s="20" t="s">
        <v>115</v>
      </c>
      <c r="D26" s="20" t="s">
        <v>34</v>
      </c>
      <c r="E26" s="20" t="s">
        <v>102</v>
      </c>
      <c r="F26" s="20" t="s">
        <v>116</v>
      </c>
      <c r="G26" s="16" t="n">
        <v>2022.8</v>
      </c>
      <c r="H26" s="16" t="n">
        <v>2022.12</v>
      </c>
      <c r="I26" s="17" t="s">
        <v>37</v>
      </c>
      <c r="J26" s="21" t="s">
        <v>117</v>
      </c>
      <c r="K26" s="18" t="n">
        <v>15</v>
      </c>
      <c r="L26" s="18" t="n">
        <v>15</v>
      </c>
      <c r="M26" s="22"/>
      <c r="N26" s="22"/>
      <c r="O26" s="18"/>
      <c r="P26" s="17" t="n">
        <v>1</v>
      </c>
      <c r="Q26" s="20" t="n">
        <v>167</v>
      </c>
      <c r="R26" s="20" t="n">
        <v>578</v>
      </c>
      <c r="S26" s="20" t="n">
        <v>1</v>
      </c>
      <c r="T26" s="20" t="n">
        <v>41</v>
      </c>
      <c r="U26" s="20" t="n">
        <v>115</v>
      </c>
      <c r="V26" s="21" t="s">
        <v>118</v>
      </c>
      <c r="W26" s="21" t="s">
        <v>119</v>
      </c>
      <c r="X26" s="23"/>
    </row>
    <row r="27" customFormat="false" ht="53" hidden="false" customHeight="true" outlineLevel="0" collapsed="false">
      <c r="A27" s="15" t="n">
        <v>20</v>
      </c>
      <c r="B27" s="20" t="s">
        <v>120</v>
      </c>
      <c r="C27" s="21" t="s">
        <v>121</v>
      </c>
      <c r="D27" s="20" t="s">
        <v>34</v>
      </c>
      <c r="E27" s="17" t="s">
        <v>35</v>
      </c>
      <c r="F27" s="21" t="s">
        <v>122</v>
      </c>
      <c r="G27" s="16" t="n">
        <v>2022.8</v>
      </c>
      <c r="H27" s="16" t="n">
        <v>2022.12</v>
      </c>
      <c r="I27" s="17" t="s">
        <v>37</v>
      </c>
      <c r="J27" s="21" t="s">
        <v>123</v>
      </c>
      <c r="K27" s="18" t="n">
        <v>45</v>
      </c>
      <c r="L27" s="18" t="n">
        <v>45</v>
      </c>
      <c r="M27" s="17"/>
      <c r="N27" s="17"/>
      <c r="O27" s="17"/>
      <c r="P27" s="17" t="n">
        <v>1</v>
      </c>
      <c r="Q27" s="17" t="n">
        <v>550</v>
      </c>
      <c r="R27" s="17" t="n">
        <v>2182</v>
      </c>
      <c r="S27" s="17" t="n">
        <v>1</v>
      </c>
      <c r="T27" s="17" t="n">
        <v>128</v>
      </c>
      <c r="U27" s="17" t="n">
        <v>562</v>
      </c>
      <c r="V27" s="26" t="s">
        <v>124</v>
      </c>
      <c r="W27" s="27" t="s">
        <v>125</v>
      </c>
      <c r="X27" s="28"/>
    </row>
    <row r="28" customFormat="false" ht="75" hidden="false" customHeight="true" outlineLevel="0" collapsed="false">
      <c r="A28" s="15" t="n">
        <v>21</v>
      </c>
      <c r="B28" s="20" t="s">
        <v>120</v>
      </c>
      <c r="C28" s="21" t="s">
        <v>126</v>
      </c>
      <c r="D28" s="20" t="s">
        <v>34</v>
      </c>
      <c r="E28" s="17" t="s">
        <v>127</v>
      </c>
      <c r="F28" s="21" t="s">
        <v>128</v>
      </c>
      <c r="G28" s="16" t="n">
        <v>2022.8</v>
      </c>
      <c r="H28" s="16" t="n">
        <v>2022.12</v>
      </c>
      <c r="I28" s="17" t="s">
        <v>37</v>
      </c>
      <c r="J28" s="21" t="s">
        <v>129</v>
      </c>
      <c r="K28" s="18" t="n">
        <v>25</v>
      </c>
      <c r="L28" s="18" t="n">
        <v>25</v>
      </c>
      <c r="M28" s="17"/>
      <c r="N28" s="17"/>
      <c r="O28" s="17"/>
      <c r="P28" s="17" t="n">
        <v>1</v>
      </c>
      <c r="Q28" s="17" t="n">
        <v>154</v>
      </c>
      <c r="R28" s="17" t="n">
        <v>477</v>
      </c>
      <c r="S28" s="17" t="n">
        <v>1</v>
      </c>
      <c r="T28" s="17" t="n">
        <v>10</v>
      </c>
      <c r="U28" s="17" t="n">
        <v>29</v>
      </c>
      <c r="V28" s="26" t="s">
        <v>130</v>
      </c>
      <c r="W28" s="27" t="s">
        <v>131</v>
      </c>
      <c r="X28" s="28"/>
    </row>
    <row r="29" customFormat="false" ht="75" hidden="false" customHeight="true" outlineLevel="0" collapsed="false">
      <c r="A29" s="15" t="n">
        <v>22</v>
      </c>
      <c r="B29" s="20" t="s">
        <v>120</v>
      </c>
      <c r="C29" s="29" t="s">
        <v>132</v>
      </c>
      <c r="D29" s="29" t="s">
        <v>34</v>
      </c>
      <c r="E29" s="17" t="s">
        <v>127</v>
      </c>
      <c r="F29" s="30" t="s">
        <v>133</v>
      </c>
      <c r="G29" s="16" t="n">
        <v>2022.8</v>
      </c>
      <c r="H29" s="16" t="n">
        <v>2022.12</v>
      </c>
      <c r="I29" s="17" t="s">
        <v>37</v>
      </c>
      <c r="J29" s="21" t="s">
        <v>134</v>
      </c>
      <c r="K29" s="18" t="n">
        <v>30</v>
      </c>
      <c r="L29" s="18" t="n">
        <v>30</v>
      </c>
      <c r="M29" s="17"/>
      <c r="N29" s="17"/>
      <c r="O29" s="17"/>
      <c r="P29" s="17" t="n">
        <v>1</v>
      </c>
      <c r="Q29" s="17" t="n">
        <v>550</v>
      </c>
      <c r="R29" s="17" t="n">
        <v>2182</v>
      </c>
      <c r="S29" s="17" t="n">
        <v>1</v>
      </c>
      <c r="T29" s="17" t="n">
        <v>128</v>
      </c>
      <c r="U29" s="17" t="n">
        <v>562</v>
      </c>
      <c r="V29" s="26" t="s">
        <v>135</v>
      </c>
      <c r="W29" s="27" t="s">
        <v>136</v>
      </c>
      <c r="X29" s="28"/>
    </row>
    <row r="30" customFormat="false" ht="46" hidden="false" customHeight="true" outlineLevel="0" collapsed="false">
      <c r="A30" s="15" t="n">
        <v>23</v>
      </c>
      <c r="B30" s="31" t="s">
        <v>137</v>
      </c>
      <c r="C30" s="31" t="s">
        <v>138</v>
      </c>
      <c r="D30" s="32" t="s">
        <v>34</v>
      </c>
      <c r="E30" s="31" t="s">
        <v>139</v>
      </c>
      <c r="F30" s="33" t="s">
        <v>140</v>
      </c>
      <c r="G30" s="16" t="n">
        <v>2022.8</v>
      </c>
      <c r="H30" s="16" t="n">
        <v>2022.12</v>
      </c>
      <c r="I30" s="17" t="s">
        <v>37</v>
      </c>
      <c r="J30" s="19" t="s">
        <v>141</v>
      </c>
      <c r="K30" s="18" t="n">
        <v>10</v>
      </c>
      <c r="L30" s="18" t="n">
        <v>10</v>
      </c>
      <c r="M30" s="22"/>
      <c r="N30" s="22"/>
      <c r="O30" s="22"/>
      <c r="P30" s="17" t="n">
        <v>1</v>
      </c>
      <c r="Q30" s="20" t="n">
        <v>126</v>
      </c>
      <c r="R30" s="20" t="n">
        <v>483</v>
      </c>
      <c r="S30" s="20"/>
      <c r="T30" s="20" t="n">
        <v>21</v>
      </c>
      <c r="U30" s="20" t="n">
        <v>57</v>
      </c>
      <c r="V30" s="19" t="s">
        <v>142</v>
      </c>
      <c r="W30" s="19" t="s">
        <v>143</v>
      </c>
      <c r="X30" s="19"/>
    </row>
    <row r="31" customFormat="false" ht="52" hidden="false" customHeight="true" outlineLevel="0" collapsed="false">
      <c r="A31" s="15" t="n">
        <v>24</v>
      </c>
      <c r="B31" s="31" t="s">
        <v>137</v>
      </c>
      <c r="C31" s="31" t="s">
        <v>71</v>
      </c>
      <c r="D31" s="32" t="s">
        <v>34</v>
      </c>
      <c r="E31" s="31" t="s">
        <v>144</v>
      </c>
      <c r="F31" s="34" t="s">
        <v>145</v>
      </c>
      <c r="G31" s="16" t="n">
        <v>2022.8</v>
      </c>
      <c r="H31" s="33" t="n">
        <v>2022.12</v>
      </c>
      <c r="I31" s="31" t="s">
        <v>37</v>
      </c>
      <c r="J31" s="35" t="s">
        <v>146</v>
      </c>
      <c r="K31" s="22" t="n">
        <v>10</v>
      </c>
      <c r="L31" s="22" t="n">
        <v>10</v>
      </c>
      <c r="M31" s="22"/>
      <c r="N31" s="22"/>
      <c r="O31" s="22"/>
      <c r="P31" s="20" t="n">
        <v>1</v>
      </c>
      <c r="Q31" s="20" t="n">
        <v>278</v>
      </c>
      <c r="R31" s="20" t="n">
        <v>824</v>
      </c>
      <c r="S31" s="20"/>
      <c r="T31" s="20" t="n">
        <v>33</v>
      </c>
      <c r="U31" s="20" t="n">
        <v>101</v>
      </c>
      <c r="V31" s="19" t="s">
        <v>147</v>
      </c>
      <c r="W31" s="19" t="s">
        <v>147</v>
      </c>
      <c r="X31" s="19"/>
    </row>
    <row r="32" customFormat="false" ht="72" hidden="false" customHeight="true" outlineLevel="0" collapsed="false">
      <c r="A32" s="15" t="n">
        <v>25</v>
      </c>
      <c r="B32" s="17" t="s">
        <v>148</v>
      </c>
      <c r="C32" s="17" t="s">
        <v>71</v>
      </c>
      <c r="D32" s="32" t="s">
        <v>34</v>
      </c>
      <c r="E32" s="17" t="s">
        <v>35</v>
      </c>
      <c r="F32" s="17" t="s">
        <v>149</v>
      </c>
      <c r="G32" s="16" t="n">
        <v>2022.8</v>
      </c>
      <c r="H32" s="16" t="n">
        <v>2022.12</v>
      </c>
      <c r="I32" s="17" t="s">
        <v>37</v>
      </c>
      <c r="J32" s="17" t="s">
        <v>150</v>
      </c>
      <c r="K32" s="18" t="n">
        <v>20</v>
      </c>
      <c r="L32" s="18" t="n">
        <v>20</v>
      </c>
      <c r="M32" s="19"/>
      <c r="N32" s="19"/>
      <c r="O32" s="19"/>
      <c r="P32" s="17" t="n">
        <v>1</v>
      </c>
      <c r="Q32" s="19" t="n">
        <v>601</v>
      </c>
      <c r="R32" s="19" t="n">
        <v>2025</v>
      </c>
      <c r="S32" s="19"/>
      <c r="T32" s="19" t="n">
        <v>62</v>
      </c>
      <c r="U32" s="19" t="n">
        <v>223</v>
      </c>
      <c r="V32" s="19" t="s">
        <v>151</v>
      </c>
      <c r="W32" s="19" t="s">
        <v>151</v>
      </c>
      <c r="X32" s="19"/>
    </row>
    <row r="33" customFormat="false" ht="89" hidden="false" customHeight="true" outlineLevel="0" collapsed="false">
      <c r="A33" s="15" t="n">
        <v>26</v>
      </c>
      <c r="B33" s="17" t="s">
        <v>152</v>
      </c>
      <c r="C33" s="31" t="s">
        <v>153</v>
      </c>
      <c r="D33" s="17" t="s">
        <v>42</v>
      </c>
      <c r="E33" s="17" t="s">
        <v>35</v>
      </c>
      <c r="F33" s="17" t="s">
        <v>154</v>
      </c>
      <c r="G33" s="16" t="n">
        <v>2022.8</v>
      </c>
      <c r="H33" s="16" t="n">
        <v>2022.12</v>
      </c>
      <c r="I33" s="17" t="s">
        <v>37</v>
      </c>
      <c r="J33" s="31" t="s">
        <v>155</v>
      </c>
      <c r="K33" s="18" t="n">
        <v>40</v>
      </c>
      <c r="L33" s="18" t="n">
        <v>40</v>
      </c>
      <c r="M33" s="19"/>
      <c r="N33" s="19"/>
      <c r="O33" s="19"/>
      <c r="P33" s="17" t="n">
        <v>1</v>
      </c>
      <c r="Q33" s="19" t="n">
        <v>844</v>
      </c>
      <c r="R33" s="19" t="n">
        <v>2442</v>
      </c>
      <c r="S33" s="19"/>
      <c r="T33" s="20" t="n">
        <v>51</v>
      </c>
      <c r="U33" s="20" t="n">
        <v>184</v>
      </c>
      <c r="V33" s="19" t="s">
        <v>156</v>
      </c>
      <c r="W33" s="19" t="s">
        <v>157</v>
      </c>
      <c r="X33" s="19"/>
    </row>
    <row r="34" customFormat="false" ht="104" hidden="false" customHeight="true" outlineLevel="0" collapsed="false">
      <c r="A34" s="15" t="n">
        <v>27</v>
      </c>
      <c r="B34" s="17" t="s">
        <v>158</v>
      </c>
      <c r="C34" s="17" t="s">
        <v>159</v>
      </c>
      <c r="D34" s="17" t="s">
        <v>42</v>
      </c>
      <c r="E34" s="17" t="s">
        <v>35</v>
      </c>
      <c r="F34" s="17" t="s">
        <v>160</v>
      </c>
      <c r="G34" s="16" t="n">
        <v>2022.8</v>
      </c>
      <c r="H34" s="16" t="n">
        <v>2022.12</v>
      </c>
      <c r="I34" s="17" t="s">
        <v>37</v>
      </c>
      <c r="J34" s="36" t="s">
        <v>161</v>
      </c>
      <c r="K34" s="18" t="n">
        <v>10</v>
      </c>
      <c r="L34" s="18" t="n">
        <v>10</v>
      </c>
      <c r="M34" s="19"/>
      <c r="N34" s="19"/>
      <c r="O34" s="19"/>
      <c r="P34" s="36" t="n">
        <v>1</v>
      </c>
      <c r="Q34" s="19" t="n">
        <v>628</v>
      </c>
      <c r="R34" s="19" t="n">
        <v>6268</v>
      </c>
      <c r="S34" s="19" t="n">
        <v>1</v>
      </c>
      <c r="T34" s="19" t="n">
        <v>134</v>
      </c>
      <c r="U34" s="19" t="n">
        <v>501</v>
      </c>
      <c r="V34" s="19" t="s">
        <v>162</v>
      </c>
      <c r="W34" s="19" t="s">
        <v>162</v>
      </c>
      <c r="X34" s="19"/>
    </row>
    <row r="35" customFormat="false" ht="93" hidden="false" customHeight="true" outlineLevel="0" collapsed="false">
      <c r="A35" s="15" t="n">
        <v>28</v>
      </c>
      <c r="B35" s="17" t="s">
        <v>158</v>
      </c>
      <c r="C35" s="32" t="s">
        <v>163</v>
      </c>
      <c r="D35" s="17" t="s">
        <v>42</v>
      </c>
      <c r="E35" s="37" t="s">
        <v>164</v>
      </c>
      <c r="F35" s="38" t="s">
        <v>165</v>
      </c>
      <c r="G35" s="16" t="n">
        <v>2022.8</v>
      </c>
      <c r="H35" s="16" t="n">
        <v>2022.12</v>
      </c>
      <c r="I35" s="17" t="s">
        <v>37</v>
      </c>
      <c r="J35" s="36" t="s">
        <v>166</v>
      </c>
      <c r="K35" s="18" t="n">
        <v>10</v>
      </c>
      <c r="L35" s="18" t="n">
        <v>10</v>
      </c>
      <c r="M35" s="38"/>
      <c r="N35" s="38"/>
      <c r="O35" s="38"/>
      <c r="P35" s="36" t="n">
        <v>1</v>
      </c>
      <c r="Q35" s="19" t="n">
        <v>628</v>
      </c>
      <c r="R35" s="19" t="n">
        <v>6268</v>
      </c>
      <c r="S35" s="19" t="n">
        <v>1</v>
      </c>
      <c r="T35" s="38" t="n">
        <v>134</v>
      </c>
      <c r="U35" s="19" t="n">
        <v>501</v>
      </c>
      <c r="V35" s="19" t="s">
        <v>167</v>
      </c>
      <c r="W35" s="19" t="s">
        <v>167</v>
      </c>
      <c r="X35" s="38"/>
    </row>
    <row r="36" customFormat="false" ht="60" hidden="false" customHeight="true" outlineLevel="0" collapsed="false">
      <c r="A36" s="15" t="n">
        <v>29</v>
      </c>
      <c r="B36" s="17" t="s">
        <v>168</v>
      </c>
      <c r="C36" s="17" t="s">
        <v>169</v>
      </c>
      <c r="D36" s="32" t="s">
        <v>34</v>
      </c>
      <c r="E36" s="17" t="s">
        <v>35</v>
      </c>
      <c r="F36" s="17" t="s">
        <v>170</v>
      </c>
      <c r="G36" s="16" t="n">
        <v>2022.8</v>
      </c>
      <c r="H36" s="16" t="n">
        <v>2022.12</v>
      </c>
      <c r="I36" s="17" t="s">
        <v>37</v>
      </c>
      <c r="J36" s="17" t="s">
        <v>171</v>
      </c>
      <c r="K36" s="18" t="n">
        <v>20</v>
      </c>
      <c r="L36" s="18" t="n">
        <v>10</v>
      </c>
      <c r="M36" s="19"/>
      <c r="N36" s="19"/>
      <c r="O36" s="19"/>
      <c r="P36" s="36" t="n">
        <v>1</v>
      </c>
      <c r="Q36" s="19" t="n">
        <v>85</v>
      </c>
      <c r="R36" s="19" t="n">
        <v>350</v>
      </c>
      <c r="S36" s="19"/>
      <c r="T36" s="19" t="n">
        <v>16</v>
      </c>
      <c r="U36" s="19" t="n">
        <v>52</v>
      </c>
      <c r="V36" s="19" t="s">
        <v>172</v>
      </c>
      <c r="W36" s="19" t="s">
        <v>172</v>
      </c>
      <c r="X36" s="19"/>
    </row>
    <row r="37" customFormat="false" ht="99" hidden="false" customHeight="true" outlineLevel="0" collapsed="false">
      <c r="A37" s="15" t="n">
        <v>30</v>
      </c>
      <c r="B37" s="32" t="s">
        <v>168</v>
      </c>
      <c r="C37" s="17" t="s">
        <v>71</v>
      </c>
      <c r="D37" s="32" t="s">
        <v>34</v>
      </c>
      <c r="E37" s="37" t="s">
        <v>173</v>
      </c>
      <c r="F37" s="37" t="s">
        <v>170</v>
      </c>
      <c r="G37" s="16" t="n">
        <v>2022.8</v>
      </c>
      <c r="H37" s="16" t="n">
        <v>2022.12</v>
      </c>
      <c r="I37" s="17" t="s">
        <v>37</v>
      </c>
      <c r="J37" s="19" t="s">
        <v>174</v>
      </c>
      <c r="K37" s="18" t="n">
        <v>20</v>
      </c>
      <c r="L37" s="18" t="n">
        <v>10</v>
      </c>
      <c r="M37" s="24"/>
      <c r="N37" s="24"/>
      <c r="O37" s="24"/>
      <c r="P37" s="36" t="n">
        <v>1</v>
      </c>
      <c r="Q37" s="24" t="n">
        <v>230</v>
      </c>
      <c r="R37" s="24" t="n">
        <v>680</v>
      </c>
      <c r="S37" s="24"/>
      <c r="T37" s="24" t="n">
        <v>30</v>
      </c>
      <c r="U37" s="24" t="n">
        <v>96</v>
      </c>
      <c r="V37" s="19" t="s">
        <v>175</v>
      </c>
      <c r="W37" s="19" t="s">
        <v>175</v>
      </c>
      <c r="X37" s="38"/>
    </row>
    <row r="38" customFormat="false" ht="72" hidden="false" customHeight="true" outlineLevel="0" collapsed="false">
      <c r="A38" s="15" t="n">
        <v>31</v>
      </c>
      <c r="B38" s="39" t="s">
        <v>176</v>
      </c>
      <c r="C38" s="39" t="s">
        <v>71</v>
      </c>
      <c r="D38" s="32" t="s">
        <v>34</v>
      </c>
      <c r="E38" s="39" t="s">
        <v>35</v>
      </c>
      <c r="F38" s="40" t="s">
        <v>177</v>
      </c>
      <c r="G38" s="16" t="n">
        <v>2022.8</v>
      </c>
      <c r="H38" s="41" t="s">
        <v>178</v>
      </c>
      <c r="I38" s="39" t="s">
        <v>179</v>
      </c>
      <c r="J38" s="40" t="s">
        <v>180</v>
      </c>
      <c r="K38" s="42" t="n">
        <v>10</v>
      </c>
      <c r="L38" s="42" t="n">
        <v>10</v>
      </c>
      <c r="M38" s="43"/>
      <c r="N38" s="43"/>
      <c r="O38" s="43"/>
      <c r="P38" s="43" t="n">
        <v>1</v>
      </c>
      <c r="Q38" s="44" t="n">
        <v>93</v>
      </c>
      <c r="R38" s="44" t="n">
        <v>360</v>
      </c>
      <c r="S38" s="43" t="n">
        <v>1</v>
      </c>
      <c r="T38" s="43" t="n">
        <v>54</v>
      </c>
      <c r="U38" s="43" t="n">
        <v>228</v>
      </c>
      <c r="V38" s="45" t="s">
        <v>181</v>
      </c>
      <c r="W38" s="46" t="s">
        <v>182</v>
      </c>
      <c r="X38" s="43"/>
    </row>
    <row r="39" customFormat="false" ht="72" hidden="false" customHeight="true" outlineLevel="0" collapsed="false">
      <c r="A39" s="15" t="n">
        <v>32</v>
      </c>
      <c r="B39" s="39" t="s">
        <v>176</v>
      </c>
      <c r="C39" s="39" t="s">
        <v>183</v>
      </c>
      <c r="D39" s="39" t="s">
        <v>42</v>
      </c>
      <c r="E39" s="39" t="s">
        <v>184</v>
      </c>
      <c r="F39" s="40" t="s">
        <v>185</v>
      </c>
      <c r="G39" s="16" t="n">
        <v>2022.8</v>
      </c>
      <c r="H39" s="41" t="s">
        <v>178</v>
      </c>
      <c r="I39" s="39" t="s">
        <v>179</v>
      </c>
      <c r="J39" s="39" t="s">
        <v>186</v>
      </c>
      <c r="K39" s="42" t="n">
        <v>10</v>
      </c>
      <c r="L39" s="42" t="n">
        <v>10</v>
      </c>
      <c r="M39" s="43"/>
      <c r="N39" s="43"/>
      <c r="O39" s="43"/>
      <c r="P39" s="43" t="n">
        <v>1</v>
      </c>
      <c r="Q39" s="47" t="s">
        <v>187</v>
      </c>
      <c r="R39" s="47" t="s">
        <v>188</v>
      </c>
      <c r="S39" s="43" t="n">
        <v>1</v>
      </c>
      <c r="T39" s="43" t="n">
        <v>105</v>
      </c>
      <c r="U39" s="43" t="n">
        <v>1359</v>
      </c>
      <c r="V39" s="39" t="s">
        <v>189</v>
      </c>
      <c r="W39" s="48" t="s">
        <v>190</v>
      </c>
      <c r="X39" s="43"/>
    </row>
    <row r="40" customFormat="false" ht="72" hidden="false" customHeight="true" outlineLevel="0" collapsed="false">
      <c r="A40" s="15" t="n">
        <v>33</v>
      </c>
      <c r="B40" s="19" t="s">
        <v>191</v>
      </c>
      <c r="C40" s="19" t="s">
        <v>192</v>
      </c>
      <c r="D40" s="19" t="s">
        <v>42</v>
      </c>
      <c r="E40" s="19" t="s">
        <v>35</v>
      </c>
      <c r="F40" s="19" t="s">
        <v>193</v>
      </c>
      <c r="G40" s="16" t="n">
        <v>2022.8</v>
      </c>
      <c r="H40" s="16" t="n">
        <v>2022.12</v>
      </c>
      <c r="I40" s="17" t="s">
        <v>37</v>
      </c>
      <c r="J40" s="23" t="s">
        <v>194</v>
      </c>
      <c r="K40" s="18" t="n">
        <v>20</v>
      </c>
      <c r="L40" s="18" t="n">
        <v>20</v>
      </c>
      <c r="M40" s="35"/>
      <c r="N40" s="35"/>
      <c r="O40" s="35"/>
      <c r="P40" s="36" t="n">
        <v>1</v>
      </c>
      <c r="Q40" s="19" t="n">
        <v>980</v>
      </c>
      <c r="R40" s="19" t="n">
        <v>3265</v>
      </c>
      <c r="S40" s="35"/>
      <c r="T40" s="35"/>
      <c r="U40" s="35"/>
      <c r="V40" s="27" t="s">
        <v>195</v>
      </c>
      <c r="W40" s="27" t="s">
        <v>195</v>
      </c>
      <c r="X40" s="33"/>
    </row>
    <row r="41" customFormat="false" ht="95" hidden="false" customHeight="true" outlineLevel="0" collapsed="false">
      <c r="A41" s="15" t="n">
        <v>34</v>
      </c>
      <c r="B41" s="20" t="s">
        <v>196</v>
      </c>
      <c r="C41" s="20" t="s">
        <v>197</v>
      </c>
      <c r="D41" s="31" t="s">
        <v>34</v>
      </c>
      <c r="E41" s="37" t="s">
        <v>35</v>
      </c>
      <c r="F41" s="20" t="s">
        <v>198</v>
      </c>
      <c r="G41" s="16" t="n">
        <v>2022.8</v>
      </c>
      <c r="H41" s="16" t="n">
        <v>2022.12</v>
      </c>
      <c r="I41" s="17" t="s">
        <v>37</v>
      </c>
      <c r="J41" s="49" t="s">
        <v>199</v>
      </c>
      <c r="K41" s="18" t="n">
        <v>10</v>
      </c>
      <c r="L41" s="18" t="n">
        <v>10</v>
      </c>
      <c r="M41" s="24"/>
      <c r="N41" s="24"/>
      <c r="O41" s="24"/>
      <c r="P41" s="24" t="n">
        <v>8</v>
      </c>
      <c r="Q41" s="24" t="n">
        <v>5650</v>
      </c>
      <c r="R41" s="24" t="n">
        <v>16500</v>
      </c>
      <c r="S41" s="24" t="n">
        <v>4</v>
      </c>
      <c r="T41" s="50" t="n">
        <v>701</v>
      </c>
      <c r="U41" s="24" t="n">
        <v>2439</v>
      </c>
      <c r="V41" s="20" t="s">
        <v>200</v>
      </c>
      <c r="W41" s="20" t="s">
        <v>200</v>
      </c>
      <c r="X41" s="24"/>
    </row>
    <row r="42" customFormat="false" ht="69" hidden="false" customHeight="true" outlineLevel="0" collapsed="false">
      <c r="A42" s="15" t="n">
        <v>35</v>
      </c>
      <c r="B42" s="51" t="s">
        <v>201</v>
      </c>
      <c r="C42" s="51" t="s">
        <v>202</v>
      </c>
      <c r="D42" s="19" t="s">
        <v>42</v>
      </c>
      <c r="E42" s="52" t="s">
        <v>35</v>
      </c>
      <c r="F42" s="53" t="s">
        <v>203</v>
      </c>
      <c r="G42" s="16" t="n">
        <v>2022.8</v>
      </c>
      <c r="H42" s="16" t="n">
        <v>2022.12</v>
      </c>
      <c r="I42" s="17" t="s">
        <v>37</v>
      </c>
      <c r="J42" s="51" t="s">
        <v>204</v>
      </c>
      <c r="K42" s="18" t="n">
        <v>70</v>
      </c>
      <c r="L42" s="18" t="n">
        <v>70</v>
      </c>
      <c r="M42" s="53"/>
      <c r="N42" s="53"/>
      <c r="O42" s="53"/>
      <c r="P42" s="51" t="n">
        <v>1</v>
      </c>
      <c r="Q42" s="51" t="n">
        <v>160</v>
      </c>
      <c r="R42" s="51" t="n">
        <v>550</v>
      </c>
      <c r="S42" s="53"/>
      <c r="T42" s="53" t="n">
        <v>16</v>
      </c>
      <c r="U42" s="53" t="n">
        <v>58</v>
      </c>
      <c r="V42" s="51" t="s">
        <v>205</v>
      </c>
      <c r="W42" s="35" t="s">
        <v>206</v>
      </c>
      <c r="X42" s="53"/>
    </row>
    <row r="43" customFormat="false" ht="75" hidden="false" customHeight="true" outlineLevel="0" collapsed="false">
      <c r="A43" s="15" t="n">
        <v>36</v>
      </c>
      <c r="B43" s="51" t="s">
        <v>207</v>
      </c>
      <c r="C43" s="31" t="s">
        <v>208</v>
      </c>
      <c r="D43" s="19" t="s">
        <v>42</v>
      </c>
      <c r="E43" s="52" t="s">
        <v>35</v>
      </c>
      <c r="F43" s="54" t="s">
        <v>209</v>
      </c>
      <c r="G43" s="16" t="n">
        <v>2022.8</v>
      </c>
      <c r="H43" s="16" t="n">
        <v>2022.12</v>
      </c>
      <c r="I43" s="17" t="s">
        <v>37</v>
      </c>
      <c r="J43" s="54" t="s">
        <v>210</v>
      </c>
      <c r="K43" s="18" t="n">
        <v>100</v>
      </c>
      <c r="L43" s="18" t="n">
        <v>100</v>
      </c>
      <c r="M43" s="53"/>
      <c r="N43" s="53"/>
      <c r="O43" s="53"/>
      <c r="P43" s="54" t="n">
        <v>1</v>
      </c>
      <c r="Q43" s="54" t="n">
        <v>337</v>
      </c>
      <c r="R43" s="54" t="n">
        <v>1400</v>
      </c>
      <c r="S43" s="53"/>
      <c r="T43" s="53" t="n">
        <v>53</v>
      </c>
      <c r="U43" s="53" t="n">
        <v>186</v>
      </c>
      <c r="V43" s="51" t="s">
        <v>211</v>
      </c>
      <c r="W43" s="35" t="s">
        <v>212</v>
      </c>
      <c r="X43" s="53"/>
    </row>
    <row r="44" customFormat="false" ht="65" hidden="false" customHeight="true" outlineLevel="0" collapsed="false">
      <c r="A44" s="15" t="n">
        <v>37</v>
      </c>
      <c r="B44" s="51" t="s">
        <v>213</v>
      </c>
      <c r="C44" s="51" t="s">
        <v>71</v>
      </c>
      <c r="D44" s="31" t="s">
        <v>34</v>
      </c>
      <c r="E44" s="52" t="s">
        <v>35</v>
      </c>
      <c r="F44" s="51" t="s">
        <v>214</v>
      </c>
      <c r="G44" s="16" t="n">
        <v>2022.8</v>
      </c>
      <c r="H44" s="16" t="n">
        <v>2022.12</v>
      </c>
      <c r="I44" s="17" t="s">
        <v>37</v>
      </c>
      <c r="J44" s="51" t="s">
        <v>215</v>
      </c>
      <c r="K44" s="18" t="n">
        <v>49</v>
      </c>
      <c r="L44" s="18" t="n">
        <v>49</v>
      </c>
      <c r="M44" s="53"/>
      <c r="N44" s="53"/>
      <c r="O44" s="53"/>
      <c r="P44" s="54" t="n">
        <v>1</v>
      </c>
      <c r="Q44" s="49" t="n">
        <v>75</v>
      </c>
      <c r="R44" s="49" t="n">
        <v>320</v>
      </c>
      <c r="S44" s="49" t="n">
        <v>1</v>
      </c>
      <c r="T44" s="49" t="n">
        <v>22</v>
      </c>
      <c r="U44" s="49" t="n">
        <v>72</v>
      </c>
      <c r="V44" s="20" t="s">
        <v>216</v>
      </c>
      <c r="W44" s="20" t="s">
        <v>217</v>
      </c>
      <c r="X44" s="53"/>
    </row>
    <row r="45" customFormat="false" ht="65" hidden="false" customHeight="true" outlineLevel="0" collapsed="false">
      <c r="A45" s="15" t="n">
        <v>38</v>
      </c>
      <c r="B45" s="51" t="s">
        <v>213</v>
      </c>
      <c r="C45" s="51" t="s">
        <v>218</v>
      </c>
      <c r="D45" s="31" t="s">
        <v>34</v>
      </c>
      <c r="E45" s="52" t="s">
        <v>35</v>
      </c>
      <c r="F45" s="51" t="s">
        <v>214</v>
      </c>
      <c r="G45" s="16" t="n">
        <v>2022.8</v>
      </c>
      <c r="H45" s="16" t="n">
        <v>2022.12</v>
      </c>
      <c r="I45" s="17" t="s">
        <v>37</v>
      </c>
      <c r="J45" s="55" t="s">
        <v>219</v>
      </c>
      <c r="K45" s="18" t="n">
        <v>29</v>
      </c>
      <c r="L45" s="18" t="n">
        <v>29</v>
      </c>
      <c r="M45" s="53"/>
      <c r="N45" s="53"/>
      <c r="O45" s="53"/>
      <c r="P45" s="54" t="n">
        <v>1</v>
      </c>
      <c r="Q45" s="49" t="n">
        <v>75</v>
      </c>
      <c r="R45" s="49" t="n">
        <v>320</v>
      </c>
      <c r="S45" s="49" t="n">
        <v>1</v>
      </c>
      <c r="T45" s="49" t="n">
        <v>22</v>
      </c>
      <c r="U45" s="49" t="n">
        <v>72</v>
      </c>
      <c r="V45" s="20" t="s">
        <v>220</v>
      </c>
      <c r="W45" s="20" t="s">
        <v>221</v>
      </c>
      <c r="X45" s="53"/>
    </row>
    <row r="46" customFormat="false" ht="65" hidden="false" customHeight="true" outlineLevel="0" collapsed="false">
      <c r="A46" s="15" t="n">
        <v>39</v>
      </c>
      <c r="B46" s="51" t="s">
        <v>213</v>
      </c>
      <c r="C46" s="51" t="s">
        <v>222</v>
      </c>
      <c r="D46" s="31" t="s">
        <v>34</v>
      </c>
      <c r="E46" s="52" t="s">
        <v>35</v>
      </c>
      <c r="F46" s="51" t="s">
        <v>214</v>
      </c>
      <c r="G46" s="16" t="n">
        <v>2022.8</v>
      </c>
      <c r="H46" s="16" t="n">
        <v>2022.12</v>
      </c>
      <c r="I46" s="17" t="s">
        <v>37</v>
      </c>
      <c r="J46" s="55" t="s">
        <v>223</v>
      </c>
      <c r="K46" s="18" t="n">
        <v>16</v>
      </c>
      <c r="L46" s="18" t="n">
        <v>16</v>
      </c>
      <c r="M46" s="53"/>
      <c r="N46" s="53"/>
      <c r="O46" s="53"/>
      <c r="P46" s="54" t="n">
        <v>1</v>
      </c>
      <c r="Q46" s="49" t="n">
        <v>75</v>
      </c>
      <c r="R46" s="49" t="n">
        <v>320</v>
      </c>
      <c r="S46" s="49" t="n">
        <v>1</v>
      </c>
      <c r="T46" s="49" t="n">
        <v>22</v>
      </c>
      <c r="U46" s="49" t="n">
        <v>72</v>
      </c>
      <c r="V46" s="20" t="s">
        <v>224</v>
      </c>
      <c r="W46" s="20" t="s">
        <v>221</v>
      </c>
      <c r="X46" s="53"/>
    </row>
  </sheetData>
  <mergeCells count="25">
    <mergeCell ref="A1:B1"/>
    <mergeCell ref="A2:X2"/>
    <mergeCell ref="W3:X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O4"/>
    <mergeCell ref="P4:U4"/>
    <mergeCell ref="V4:V6"/>
    <mergeCell ref="W4:W6"/>
    <mergeCell ref="X4:X6"/>
    <mergeCell ref="G5:G6"/>
    <mergeCell ref="H5:H6"/>
    <mergeCell ref="K5:K6"/>
    <mergeCell ref="L5:O5"/>
    <mergeCell ref="P5:P6"/>
    <mergeCell ref="Q5:Q6"/>
    <mergeCell ref="R5:R6"/>
    <mergeCell ref="S5:U5"/>
  </mergeCells>
  <dataValidations count="1">
    <dataValidation allowBlank="true" errorStyle="stop" operator="between" showDropDown="false" showErrorMessage="true" showInputMessage="false" sqref="A8:A4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0:44:00Z</dcterms:created>
  <dc:creator>Administrator</dc:creator>
  <dc:description/>
  <dc:language>en-US</dc:language>
  <cp:lastModifiedBy>待续</cp:lastModifiedBy>
  <dcterms:modified xsi:type="dcterms:W3CDTF">2022-09-16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9E984795E46CDA2CE1FF6957BCBD1</vt:lpwstr>
  </property>
  <property fmtid="{D5CDD505-2E9C-101B-9397-08002B2CF9AE}" pid="3" name="KSOProductBuildVer">
    <vt:lpwstr>2052-11.1.0.12313</vt:lpwstr>
  </property>
</Properties>
</file>