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2:$M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57">
  <si>
    <r>
      <rPr>
        <sz val="24"/>
        <rFont val="Noto Sans"/>
        <family val="2"/>
      </rPr>
      <t xml:space="preserve">辰溪县</t>
    </r>
    <r>
      <rPr>
        <sz val="24"/>
        <rFont val="方正小标宋简体"/>
        <family val="3"/>
        <charset val="134"/>
      </rPr>
      <t xml:space="preserve">2025</t>
    </r>
    <r>
      <rPr>
        <sz val="24"/>
        <rFont val="Noto Sans"/>
        <family val="2"/>
      </rPr>
      <t xml:space="preserve">年公开招聘事业单位工作人员考试总成绩及入围体检人员名单</t>
    </r>
  </si>
  <si>
    <t xml:space="preserve">应聘单位</t>
  </si>
  <si>
    <t xml:space="preserve">应聘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备注</t>
  </si>
  <si>
    <t xml:space="preserve">公共
基础
知识</t>
  </si>
  <si>
    <r>
      <rPr>
        <sz val="11"/>
        <rFont val="Noto Sans"/>
        <family val="2"/>
      </rPr>
      <t xml:space="preserve">综合应用
能力测试</t>
    </r>
    <r>
      <rPr>
        <sz val="11"/>
        <rFont val="CESI黑体-GB2312"/>
        <family val="0"/>
        <charset val="134"/>
      </rPr>
      <t xml:space="preserve">/
</t>
    </r>
    <r>
      <rPr>
        <sz val="11"/>
        <rFont val="Noto Sans"/>
        <family val="2"/>
      </rPr>
      <t xml:space="preserve">专业知识</t>
    </r>
  </si>
  <si>
    <t xml:space="preserve">原始
得分</t>
  </si>
  <si>
    <r>
      <rPr>
        <sz val="11"/>
        <rFont val="Noto Sans"/>
        <family val="2"/>
      </rPr>
      <t xml:space="preserve">按</t>
    </r>
    <r>
      <rPr>
        <sz val="11"/>
        <rFont val="CESI黑体-GB2312"/>
        <family val="0"/>
        <charset val="134"/>
      </rPr>
      <t xml:space="preserve">60%</t>
    </r>
    <r>
      <rPr>
        <sz val="11"/>
        <rFont val="Noto Sans"/>
        <family val="2"/>
      </rPr>
      <t xml:space="preserve">（党校讲师岗位按</t>
    </r>
    <r>
      <rPr>
        <sz val="11"/>
        <rFont val="CESI黑体-GB2312"/>
        <family val="0"/>
        <charset val="134"/>
      </rPr>
      <t xml:space="preserve">40%</t>
    </r>
    <r>
      <rPr>
        <sz val="11"/>
        <rFont val="Noto Sans"/>
        <family val="2"/>
      </rPr>
      <t xml:space="preserve">）折算后成绩</t>
    </r>
  </si>
  <si>
    <t xml:space="preserve">得分</t>
  </si>
  <si>
    <r>
      <rPr>
        <sz val="11"/>
        <rFont val="Noto Sans"/>
        <family val="2"/>
      </rPr>
      <t xml:space="preserve">按</t>
    </r>
    <r>
      <rPr>
        <sz val="11"/>
        <rFont val="CESI黑体-GB2312"/>
        <family val="0"/>
        <charset val="134"/>
      </rPr>
      <t xml:space="preserve">40%</t>
    </r>
    <r>
      <rPr>
        <sz val="11"/>
        <rFont val="Noto Sans"/>
        <family val="2"/>
      </rPr>
      <t xml:space="preserve">（党校讲师岗位按</t>
    </r>
    <r>
      <rPr>
        <sz val="11"/>
        <rFont val="CESI黑体-GB2312"/>
        <family val="0"/>
        <charset val="134"/>
      </rPr>
      <t xml:space="preserve">60%</t>
    </r>
    <r>
      <rPr>
        <sz val="11"/>
        <rFont val="Noto Sans"/>
        <family val="2"/>
      </rPr>
      <t xml:space="preserve">）折算后成绩</t>
    </r>
  </si>
  <si>
    <r>
      <rPr>
        <sz val="11"/>
        <rFont val="Noto Sans"/>
        <family val="2"/>
      </rPr>
      <t xml:space="preserve">统筹招聘</t>
    </r>
    <r>
      <rPr>
        <sz val="11"/>
        <rFont val="宋体"/>
        <family val="0"/>
        <charset val="134"/>
      </rPr>
      <t xml:space="preserve">1</t>
    </r>
  </si>
  <si>
    <t xml:space="preserve">综合文秘
（管理岗位）</t>
  </si>
  <si>
    <t xml:space="preserve">瞿雅绮</t>
  </si>
  <si>
    <t xml:space="preserve">入围体检</t>
  </si>
  <si>
    <t xml:space="preserve">张源驿</t>
  </si>
  <si>
    <t xml:space="preserve">郑梓萱</t>
  </si>
  <si>
    <t xml:space="preserve">张图轩</t>
  </si>
  <si>
    <t xml:space="preserve">严梦飞</t>
  </si>
  <si>
    <t xml:space="preserve">周思祺</t>
  </si>
  <si>
    <t xml:space="preserve">金睿智</t>
  </si>
  <si>
    <t xml:space="preserve">钟宇帆</t>
  </si>
  <si>
    <t xml:space="preserve">邱泽浩</t>
  </si>
  <si>
    <t xml:space="preserve">沈露</t>
  </si>
  <si>
    <t xml:space="preserve">刘爱玲</t>
  </si>
  <si>
    <t xml:space="preserve">李仟禧</t>
  </si>
  <si>
    <t xml:space="preserve">王文君</t>
  </si>
  <si>
    <t xml:space="preserve">刘嘉新</t>
  </si>
  <si>
    <r>
      <rPr>
        <sz val="11"/>
        <rFont val="Noto Sans"/>
        <family val="2"/>
      </rPr>
      <t xml:space="preserve">统筹招聘</t>
    </r>
    <r>
      <rPr>
        <sz val="11"/>
        <rFont val="宋体"/>
        <family val="0"/>
        <charset val="134"/>
      </rPr>
      <t xml:space="preserve">2</t>
    </r>
  </si>
  <si>
    <t xml:space="preserve">计算机信息（专技岗位）</t>
  </si>
  <si>
    <t xml:space="preserve">刘洋</t>
  </si>
  <si>
    <t xml:space="preserve">黄新源</t>
  </si>
  <si>
    <t xml:space="preserve">田纪平</t>
  </si>
  <si>
    <t xml:space="preserve">杨再勇</t>
  </si>
  <si>
    <t xml:space="preserve">姚斌</t>
  </si>
  <si>
    <t xml:space="preserve">邹子宁</t>
  </si>
  <si>
    <t xml:space="preserve">滕淏</t>
  </si>
  <si>
    <t xml:space="preserve">谢宗霖</t>
  </si>
  <si>
    <t xml:space="preserve">递补面试</t>
  </si>
  <si>
    <t xml:space="preserve">刘澳龙</t>
  </si>
  <si>
    <t xml:space="preserve">缺考</t>
  </si>
  <si>
    <t xml:space="preserve">彭翔</t>
  </si>
  <si>
    <r>
      <rPr>
        <sz val="11"/>
        <rFont val="Noto Sans"/>
        <family val="2"/>
      </rPr>
      <t xml:space="preserve">统筹招聘</t>
    </r>
    <r>
      <rPr>
        <sz val="11"/>
        <rFont val="宋体"/>
        <family val="0"/>
        <charset val="134"/>
      </rPr>
      <t xml:space="preserve">3</t>
    </r>
  </si>
  <si>
    <t xml:space="preserve">财务会计
（专技岗位）</t>
  </si>
  <si>
    <t xml:space="preserve">汤曦汶</t>
  </si>
  <si>
    <t xml:space="preserve">黎佳宝</t>
  </si>
  <si>
    <t xml:space="preserve">彭华</t>
  </si>
  <si>
    <t xml:space="preserve">唐豪英</t>
  </si>
  <si>
    <t xml:space="preserve">董圆圆</t>
  </si>
  <si>
    <t xml:space="preserve">许楚畦</t>
  </si>
  <si>
    <t xml:space="preserve">冉兆玲</t>
  </si>
  <si>
    <t xml:space="preserve">王思宇</t>
  </si>
  <si>
    <r>
      <rPr>
        <sz val="11"/>
        <rFont val="Noto Sans"/>
        <family val="2"/>
      </rPr>
      <t xml:space="preserve">统筹招聘</t>
    </r>
    <r>
      <rPr>
        <sz val="11"/>
        <rFont val="宋体"/>
        <family val="0"/>
        <charset val="134"/>
      </rPr>
      <t xml:space="preserve">4</t>
    </r>
  </si>
  <si>
    <t xml:space="preserve">张文娟</t>
  </si>
  <si>
    <t xml:space="preserve">曹霁娴</t>
  </si>
  <si>
    <t xml:space="preserve">黄茂叶</t>
  </si>
  <si>
    <r>
      <rPr>
        <sz val="11"/>
        <rFont val="Noto Sans"/>
        <family val="2"/>
      </rPr>
      <t xml:space="preserve">统筹招聘</t>
    </r>
    <r>
      <rPr>
        <sz val="11"/>
        <rFont val="宋体"/>
        <family val="0"/>
        <charset val="134"/>
      </rPr>
      <t xml:space="preserve">5</t>
    </r>
  </si>
  <si>
    <t xml:space="preserve">经济管理
（专技岗位）</t>
  </si>
  <si>
    <t xml:space="preserve">张叶青</t>
  </si>
  <si>
    <t xml:space="preserve">杨雄</t>
  </si>
  <si>
    <t xml:space="preserve">黄灵</t>
  </si>
  <si>
    <t xml:space="preserve">杨倩</t>
  </si>
  <si>
    <r>
      <rPr>
        <sz val="11"/>
        <rFont val="Noto Sans"/>
        <family val="2"/>
      </rPr>
      <t xml:space="preserve">统筹招聘</t>
    </r>
    <r>
      <rPr>
        <sz val="11"/>
        <rFont val="宋体"/>
        <family val="0"/>
        <charset val="134"/>
      </rPr>
      <t xml:space="preserve">6</t>
    </r>
  </si>
  <si>
    <t xml:space="preserve">财务管理
（管理岗位）</t>
  </si>
  <si>
    <t xml:space="preserve">万绍秋</t>
  </si>
  <si>
    <t xml:space="preserve">向清凤</t>
  </si>
  <si>
    <t xml:space="preserve">张睿弘</t>
  </si>
  <si>
    <t xml:space="preserve">黄文馨</t>
  </si>
  <si>
    <t xml:space="preserve">县残疾人康复服务
指导中心</t>
  </si>
  <si>
    <t xml:space="preserve">康复服务
（管理岗位）</t>
  </si>
  <si>
    <t xml:space="preserve">郭佳婧</t>
  </si>
  <si>
    <t xml:space="preserve">黄浩</t>
  </si>
  <si>
    <t xml:space="preserve">县产业开发区
管理委员会</t>
  </si>
  <si>
    <t xml:space="preserve">化学技术人员 
（专技岗位）</t>
  </si>
  <si>
    <t xml:space="preserve">滕流东</t>
  </si>
  <si>
    <t xml:space="preserve">卢兰兰</t>
  </si>
  <si>
    <t xml:space="preserve">建设技术人员
（专技岗位）</t>
  </si>
  <si>
    <t xml:space="preserve">吴敬岚</t>
  </si>
  <si>
    <t xml:space="preserve">杨振园</t>
  </si>
  <si>
    <t xml:space="preserve">县堤防工程管理所</t>
  </si>
  <si>
    <t xml:space="preserve">电气工程
（专技岗位）</t>
  </si>
  <si>
    <t xml:space="preserve">易子玉</t>
  </si>
  <si>
    <t xml:space="preserve">廖名吉</t>
  </si>
  <si>
    <t xml:space="preserve">县非物质文化遗产
保护中心</t>
  </si>
  <si>
    <t xml:space="preserve">文物专干
（专技岗位） </t>
  </si>
  <si>
    <t xml:space="preserve">谭芷泺</t>
  </si>
  <si>
    <t xml:space="preserve">彭超</t>
  </si>
  <si>
    <t xml:space="preserve">县公路建设养护中心</t>
  </si>
  <si>
    <t xml:space="preserve">公路建设
（专技岗位）</t>
  </si>
  <si>
    <t xml:space="preserve">陈勇</t>
  </si>
  <si>
    <t xml:space="preserve">谭鼎</t>
  </si>
  <si>
    <t xml:space="preserve">面试不合格</t>
  </si>
  <si>
    <t xml:space="preserve">县疾病预防控制中心</t>
  </si>
  <si>
    <t xml:space="preserve">预防医学
（专技岗位）</t>
  </si>
  <si>
    <t xml:space="preserve">杨盈然</t>
  </si>
  <si>
    <t xml:space="preserve">任雪仪</t>
  </si>
  <si>
    <t xml:space="preserve">罗丽</t>
  </si>
  <si>
    <t xml:space="preserve">黄涛</t>
  </si>
  <si>
    <t xml:space="preserve">李雨洁</t>
  </si>
  <si>
    <t xml:space="preserve">杨文琴</t>
  </si>
  <si>
    <t xml:space="preserve">县建设工程招标投标
事务中心</t>
  </si>
  <si>
    <t xml:space="preserve">工程技术
（专技岗位）</t>
  </si>
  <si>
    <t xml:space="preserve">蒋湘黔</t>
  </si>
  <si>
    <t xml:space="preserve">杨浩敏</t>
  </si>
  <si>
    <t xml:space="preserve">县建设工程质量
安全监督站</t>
  </si>
  <si>
    <t xml:space="preserve">罗道进</t>
  </si>
  <si>
    <t xml:space="preserve">张再星</t>
  </si>
  <si>
    <t xml:space="preserve">县林长制事务中心</t>
  </si>
  <si>
    <t xml:space="preserve">林业技术
（专技岗位）</t>
  </si>
  <si>
    <t xml:space="preserve">谢盈盈</t>
  </si>
  <si>
    <t xml:space="preserve">徐梅</t>
  </si>
  <si>
    <t xml:space="preserve">县旅游服务中心</t>
  </si>
  <si>
    <t xml:space="preserve">旅游专干
（专技岗位）</t>
  </si>
  <si>
    <t xml:space="preserve">唐梦洋</t>
  </si>
  <si>
    <t xml:space="preserve">杜妤玮</t>
  </si>
  <si>
    <t xml:space="preserve">县农业综合服务中心</t>
  </si>
  <si>
    <t xml:space="preserve">农业技术推广
（专技岗位）</t>
  </si>
  <si>
    <t xml:space="preserve">孙博</t>
  </si>
  <si>
    <t xml:space="preserve">刘玉午</t>
  </si>
  <si>
    <t xml:space="preserve">县企业调查队</t>
  </si>
  <si>
    <t xml:space="preserve">数据统计
（专技岗位）</t>
  </si>
  <si>
    <t xml:space="preserve">谢思杨</t>
  </si>
  <si>
    <t xml:space="preserve">雷欣奕</t>
  </si>
  <si>
    <t xml:space="preserve">县人民医院</t>
  </si>
  <si>
    <t xml:space="preserve">口腔科
（专技岗位）</t>
  </si>
  <si>
    <t xml:space="preserve">彭敏</t>
  </si>
  <si>
    <t xml:space="preserve">张晨健</t>
  </si>
  <si>
    <t xml:space="preserve">县水利工程建设中心</t>
  </si>
  <si>
    <t xml:space="preserve">水利工程
（专技岗位）</t>
  </si>
  <si>
    <t xml:space="preserve">陈俊豪</t>
  </si>
  <si>
    <t xml:space="preserve">陈少坤</t>
  </si>
  <si>
    <t xml:space="preserve">县饲料管理办</t>
  </si>
  <si>
    <t xml:space="preserve">饲料监管
（专技岗位）</t>
  </si>
  <si>
    <t xml:space="preserve">刘从海</t>
  </si>
  <si>
    <t xml:space="preserve">贺永宁</t>
  </si>
  <si>
    <t xml:space="preserve">县图书馆</t>
  </si>
  <si>
    <t xml:space="preserve">宣传推广与策划
（专技岗位）</t>
  </si>
  <si>
    <t xml:space="preserve">刘语玺</t>
  </si>
  <si>
    <t xml:space="preserve">方宝鉴</t>
  </si>
  <si>
    <t xml:space="preserve">县退休人员服务中心</t>
  </si>
  <si>
    <t xml:space="preserve">档案管理
（专技岗位）</t>
  </si>
  <si>
    <t xml:space="preserve">吴述高</t>
  </si>
  <si>
    <t xml:space="preserve">张进</t>
  </si>
  <si>
    <t xml:space="preserve">县园林绿化管理所</t>
  </si>
  <si>
    <t xml:space="preserve">包丽燕</t>
  </si>
  <si>
    <t xml:space="preserve">杨淋</t>
  </si>
  <si>
    <t xml:space="preserve">吴可佳</t>
  </si>
  <si>
    <t xml:space="preserve">易桓宇</t>
  </si>
  <si>
    <t xml:space="preserve">县中医医院</t>
  </si>
  <si>
    <t xml:space="preserve">护理
（专技岗位）</t>
  </si>
  <si>
    <t xml:space="preserve">汪帆</t>
  </si>
  <si>
    <t xml:space="preserve">罗中怀</t>
  </si>
  <si>
    <t xml:space="preserve">宋雪梅</t>
  </si>
  <si>
    <t xml:space="preserve">李玉丽</t>
  </si>
  <si>
    <t xml:space="preserve">向奕</t>
  </si>
  <si>
    <t xml:space="preserve">周苗</t>
  </si>
  <si>
    <t xml:space="preserve">中医学
（专技岗位）</t>
  </si>
  <si>
    <t xml:space="preserve">杨淑媛</t>
  </si>
  <si>
    <t xml:space="preserve">龚玉林</t>
  </si>
  <si>
    <t xml:space="preserve">张军</t>
  </si>
  <si>
    <t xml:space="preserve">莫进强</t>
  </si>
  <si>
    <t xml:space="preserve">罗滨</t>
  </si>
  <si>
    <t xml:space="preserve">唐子凡</t>
  </si>
  <si>
    <t xml:space="preserve">任畔</t>
  </si>
  <si>
    <t xml:space="preserve">李宏娟</t>
  </si>
  <si>
    <t xml:space="preserve">刘文慧</t>
  </si>
  <si>
    <t xml:space="preserve">李恩佩</t>
  </si>
  <si>
    <t xml:space="preserve">县自然资源技术
服务中心</t>
  </si>
  <si>
    <t xml:space="preserve">自然资源技术
（专技岗位）</t>
  </si>
  <si>
    <t xml:space="preserve">吴大澳</t>
  </si>
  <si>
    <t xml:space="preserve">柳禄宇</t>
  </si>
  <si>
    <t xml:space="preserve">乡镇人民政府所属社会事务综合服务中心</t>
  </si>
  <si>
    <t xml:space="preserve">社会事务服务
（专技岗位）</t>
  </si>
  <si>
    <t xml:space="preserve">舒畅</t>
  </si>
  <si>
    <t xml:space="preserve">刘雅洁</t>
  </si>
  <si>
    <t xml:space="preserve">张婕</t>
  </si>
  <si>
    <t xml:space="preserve">米童童</t>
  </si>
  <si>
    <t xml:space="preserve">黄子轩</t>
  </si>
  <si>
    <t xml:space="preserve">杨佳妮</t>
  </si>
  <si>
    <t xml:space="preserve">舒梦雪</t>
  </si>
  <si>
    <t xml:space="preserve">杨芊芊</t>
  </si>
  <si>
    <t xml:space="preserve">石紫琴</t>
  </si>
  <si>
    <t xml:space="preserve">胡颖</t>
  </si>
  <si>
    <t xml:space="preserve">瞿琴琴</t>
  </si>
  <si>
    <t xml:space="preserve">石梓瑶</t>
  </si>
  <si>
    <t xml:space="preserve">尹宇航</t>
  </si>
  <si>
    <t xml:space="preserve">吴娅楠</t>
  </si>
  <si>
    <t xml:space="preserve">潘艳婷</t>
  </si>
  <si>
    <t xml:space="preserve">贺露环</t>
  </si>
  <si>
    <t xml:space="preserve">阳玉</t>
  </si>
  <si>
    <t xml:space="preserve">曾志远</t>
  </si>
  <si>
    <t xml:space="preserve">朱紫玉</t>
  </si>
  <si>
    <t xml:space="preserve">蒋书琴</t>
  </si>
  <si>
    <t xml:space="preserve">刘雅弘</t>
  </si>
  <si>
    <t xml:space="preserve">舒萍</t>
  </si>
  <si>
    <t xml:space="preserve">刘珊</t>
  </si>
  <si>
    <t xml:space="preserve">余苗</t>
  </si>
  <si>
    <t xml:space="preserve">乡镇人民政府所属综合行政执法大队</t>
  </si>
  <si>
    <t xml:space="preserve">行政执法
（专技岗位）</t>
  </si>
  <si>
    <t xml:space="preserve">廖敏琳</t>
  </si>
  <si>
    <t xml:space="preserve">彭丽琴</t>
  </si>
  <si>
    <t xml:space="preserve">宋玉霞</t>
  </si>
  <si>
    <t xml:space="preserve">谭宇新</t>
  </si>
  <si>
    <t xml:space="preserve">陈语嫣</t>
  </si>
  <si>
    <t xml:space="preserve">聂千翔</t>
  </si>
  <si>
    <t xml:space="preserve">万彦</t>
  </si>
  <si>
    <t xml:space="preserve">邬晓歌</t>
  </si>
  <si>
    <t xml:space="preserve">薛雅琴</t>
  </si>
  <si>
    <t xml:space="preserve">方杰成</t>
  </si>
  <si>
    <t xml:space="preserve">瞿健</t>
  </si>
  <si>
    <t xml:space="preserve">钟玉莹</t>
  </si>
  <si>
    <t xml:space="preserve">包雅欣</t>
  </si>
  <si>
    <t xml:space="preserve">李思钰</t>
  </si>
  <si>
    <t xml:space="preserve">张先彦</t>
  </si>
  <si>
    <t xml:space="preserve">谢安</t>
  </si>
  <si>
    <t xml:space="preserve">谢小山</t>
  </si>
  <si>
    <t xml:space="preserve">刘婷</t>
  </si>
  <si>
    <t xml:space="preserve">向莹莉</t>
  </si>
  <si>
    <t xml:space="preserve">陈辉</t>
  </si>
  <si>
    <t xml:space="preserve">胡博艺</t>
  </si>
  <si>
    <t xml:space="preserve">滕媛</t>
  </si>
  <si>
    <t xml:space="preserve">孝坪镇板桥卫生院</t>
  </si>
  <si>
    <t xml:space="preserve">汪雪利</t>
  </si>
  <si>
    <t xml:space="preserve">向娟</t>
  </si>
  <si>
    <t xml:space="preserve">修溪镇中心卫生院</t>
  </si>
  <si>
    <t xml:space="preserve">临床
（专技岗位）</t>
  </si>
  <si>
    <t xml:space="preserve">米文韬</t>
  </si>
  <si>
    <t xml:space="preserve">傅伟杰</t>
  </si>
  <si>
    <t xml:space="preserve">中共辰溪县委党校</t>
  </si>
  <si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1
</t>
    </r>
    <r>
      <rPr>
        <sz val="11"/>
        <rFont val="Noto Sans"/>
        <family val="2"/>
      </rPr>
      <t xml:space="preserve">（专技岗位）</t>
    </r>
  </si>
  <si>
    <t xml:space="preserve">吴晗</t>
  </si>
  <si>
    <t xml:space="preserve">张继怀</t>
  </si>
  <si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2
</t>
    </r>
    <r>
      <rPr>
        <sz val="11"/>
        <rFont val="Noto Sans"/>
        <family val="2"/>
      </rPr>
      <t xml:space="preserve">（专技岗位）</t>
    </r>
  </si>
  <si>
    <t xml:space="preserve">彭文彬</t>
  </si>
  <si>
    <t xml:space="preserve">黄潇雪</t>
  </si>
  <si>
    <t xml:space="preserve">大水田乡社会
事务综合服务中心</t>
  </si>
  <si>
    <t xml:space="preserve">社会事管理
（管理岗位）</t>
  </si>
  <si>
    <t xml:space="preserve">张雨豪</t>
  </si>
  <si>
    <t xml:space="preserve">谭向杰</t>
  </si>
  <si>
    <t xml:space="preserve">锦滨镇卫生院</t>
  </si>
  <si>
    <t xml:space="preserve">放射科
（专技岗位）</t>
  </si>
  <si>
    <t xml:space="preserve">杜玉洁</t>
  </si>
  <si>
    <t xml:space="preserve">钱慧</t>
  </si>
  <si>
    <t xml:space="preserve">柿溪乡卫生院</t>
  </si>
  <si>
    <t xml:space="preserve">检验
（专技岗位）</t>
  </si>
  <si>
    <t xml:space="preserve">张理娜</t>
  </si>
  <si>
    <t xml:space="preserve">兰舒</t>
  </si>
  <si>
    <t xml:space="preserve">潭湾镇卫生院</t>
  </si>
  <si>
    <t xml:space="preserve">蔡英</t>
  </si>
  <si>
    <t xml:space="preserve">罗四妹</t>
  </si>
  <si>
    <t xml:space="preserve">药学
（专技岗位）</t>
  </si>
  <si>
    <t xml:space="preserve">李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3"/>
      <charset val="134"/>
    </font>
    <font>
      <sz val="11"/>
      <name val="Noto Sans"/>
      <family val="2"/>
    </font>
    <font>
      <sz val="11"/>
      <name val="CESI黑体-GB2312"/>
      <family val="0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EAEAE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4.12"/>
    <col collapsed="false" customWidth="true" hidden="false" outlineLevel="0" max="4" min="4" style="0" width="16.12"/>
    <col collapsed="false" customWidth="true" hidden="false" outlineLevel="0" max="5" min="5" style="0" width="9.99"/>
    <col collapsed="false" customWidth="true" hidden="false" outlineLevel="0" max="8" min="8" style="0" width="10.12"/>
    <col collapsed="false" customWidth="true" hidden="false" outlineLevel="0" max="10" min="10" style="0" width="11.37"/>
    <col collapsed="false" customWidth="true" hidden="false" outlineLevel="0" max="13" min="13" style="0" width="17.27"/>
    <col collapsed="false" customWidth="true" hidden="false" outlineLevel="0" max="15" min="15" style="0" width="17.27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1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/>
      <c r="G2" s="2"/>
      <c r="H2" s="2"/>
      <c r="I2" s="2" t="s">
        <v>6</v>
      </c>
      <c r="J2" s="2"/>
      <c r="K2" s="2" t="s">
        <v>7</v>
      </c>
      <c r="L2" s="4" t="s">
        <v>8</v>
      </c>
      <c r="M2" s="2" t="s">
        <v>9</v>
      </c>
    </row>
    <row r="3" customFormat="false" ht="66" hidden="false" customHeight="true" outlineLevel="0" collapsed="false">
      <c r="A3" s="2"/>
      <c r="B3" s="2"/>
      <c r="C3" s="3"/>
      <c r="D3" s="3"/>
      <c r="E3" s="2" t="s">
        <v>10</v>
      </c>
      <c r="F3" s="2" t="s">
        <v>11</v>
      </c>
      <c r="G3" s="2" t="s">
        <v>12</v>
      </c>
      <c r="H3" s="2" t="s">
        <v>13</v>
      </c>
      <c r="I3" s="2" t="s">
        <v>14</v>
      </c>
      <c r="J3" s="2" t="s">
        <v>15</v>
      </c>
      <c r="K3" s="2"/>
      <c r="L3" s="4"/>
      <c r="M3" s="2"/>
    </row>
    <row r="4" customFormat="false" ht="32" hidden="false" customHeight="true" outlineLevel="0" collapsed="false">
      <c r="A4" s="5" t="s">
        <v>16</v>
      </c>
      <c r="B4" s="5" t="s">
        <v>17</v>
      </c>
      <c r="C4" s="6" t="s">
        <v>18</v>
      </c>
      <c r="D4" s="7" t="n">
        <v>202507190413</v>
      </c>
      <c r="E4" s="8" t="n">
        <v>11.8</v>
      </c>
      <c r="F4" s="8" t="n">
        <v>65.3</v>
      </c>
      <c r="G4" s="8" t="n">
        <v>77.1</v>
      </c>
      <c r="H4" s="8" t="n">
        <f aca="false">G4*0.6</f>
        <v>46.26</v>
      </c>
      <c r="I4" s="8" t="n">
        <v>77.6</v>
      </c>
      <c r="J4" s="8" t="n">
        <f aca="false">I4*0.4</f>
        <v>31.04</v>
      </c>
      <c r="K4" s="8" t="n">
        <f aca="false">H4+J4</f>
        <v>77.3</v>
      </c>
      <c r="L4" s="9" t="n">
        <v>1</v>
      </c>
      <c r="M4" s="10" t="s">
        <v>19</v>
      </c>
    </row>
    <row r="5" customFormat="false" ht="32" hidden="false" customHeight="true" outlineLevel="0" collapsed="false">
      <c r="A5" s="5"/>
      <c r="B5" s="5"/>
      <c r="C5" s="11" t="s">
        <v>20</v>
      </c>
      <c r="D5" s="12" t="n">
        <v>202507190121</v>
      </c>
      <c r="E5" s="13" t="n">
        <v>15.8</v>
      </c>
      <c r="F5" s="13" t="n">
        <v>58.5</v>
      </c>
      <c r="G5" s="13" t="n">
        <v>74.3</v>
      </c>
      <c r="H5" s="8" t="n">
        <f aca="false">G5*0.6</f>
        <v>44.58</v>
      </c>
      <c r="I5" s="13" t="n">
        <v>80.9</v>
      </c>
      <c r="J5" s="8" t="n">
        <f aca="false">I5*0.4</f>
        <v>32.36</v>
      </c>
      <c r="K5" s="8" t="n">
        <f aca="false">H5+J5</f>
        <v>76.94</v>
      </c>
      <c r="L5" s="14" t="n">
        <v>2</v>
      </c>
      <c r="M5" s="10" t="s">
        <v>19</v>
      </c>
    </row>
    <row r="6" customFormat="false" ht="32" hidden="false" customHeight="true" outlineLevel="0" collapsed="false">
      <c r="A6" s="5"/>
      <c r="B6" s="5"/>
      <c r="C6" s="11" t="s">
        <v>21</v>
      </c>
      <c r="D6" s="12" t="n">
        <v>202507190213</v>
      </c>
      <c r="E6" s="13" t="n">
        <v>18.4</v>
      </c>
      <c r="F6" s="13" t="n">
        <v>59.5</v>
      </c>
      <c r="G6" s="13" t="n">
        <v>77.9</v>
      </c>
      <c r="H6" s="8" t="n">
        <f aca="false">G6*0.6</f>
        <v>46.74</v>
      </c>
      <c r="I6" s="13" t="n">
        <v>75.3</v>
      </c>
      <c r="J6" s="8" t="n">
        <f aca="false">I6*0.4</f>
        <v>30.12</v>
      </c>
      <c r="K6" s="8" t="n">
        <f aca="false">H6+J6</f>
        <v>76.86</v>
      </c>
      <c r="L6" s="9" t="n">
        <v>3</v>
      </c>
      <c r="M6" s="10" t="s">
        <v>19</v>
      </c>
    </row>
    <row r="7" customFormat="false" ht="32" hidden="false" customHeight="true" outlineLevel="0" collapsed="false">
      <c r="A7" s="5"/>
      <c r="B7" s="5"/>
      <c r="C7" s="11" t="s">
        <v>22</v>
      </c>
      <c r="D7" s="12" t="n">
        <v>202507190622</v>
      </c>
      <c r="E7" s="13" t="n">
        <v>14.2</v>
      </c>
      <c r="F7" s="13" t="n">
        <v>61.05</v>
      </c>
      <c r="G7" s="13" t="n">
        <v>75.25</v>
      </c>
      <c r="H7" s="8" t="n">
        <f aca="false">G7*0.6</f>
        <v>45.15</v>
      </c>
      <c r="I7" s="13" t="n">
        <v>78.68</v>
      </c>
      <c r="J7" s="8" t="n">
        <f aca="false">I7*0.4</f>
        <v>31.472</v>
      </c>
      <c r="K7" s="8" t="n">
        <f aca="false">H7+J7</f>
        <v>76.622</v>
      </c>
      <c r="L7" s="14" t="n">
        <v>4</v>
      </c>
      <c r="M7" s="10" t="s">
        <v>19</v>
      </c>
    </row>
    <row r="8" customFormat="false" ht="32" hidden="false" customHeight="true" outlineLevel="0" collapsed="false">
      <c r="A8" s="5"/>
      <c r="B8" s="5"/>
      <c r="C8" s="11" t="s">
        <v>23</v>
      </c>
      <c r="D8" s="12" t="n">
        <v>202507190212</v>
      </c>
      <c r="E8" s="13" t="n">
        <v>16.8</v>
      </c>
      <c r="F8" s="13" t="n">
        <v>57.35</v>
      </c>
      <c r="G8" s="13" t="n">
        <v>74.15</v>
      </c>
      <c r="H8" s="8" t="n">
        <f aca="false">G8*0.6</f>
        <v>44.49</v>
      </c>
      <c r="I8" s="13" t="n">
        <v>78.36</v>
      </c>
      <c r="J8" s="8" t="n">
        <f aca="false">I8*0.4</f>
        <v>31.344</v>
      </c>
      <c r="K8" s="8" t="n">
        <f aca="false">H8+J8</f>
        <v>75.834</v>
      </c>
      <c r="L8" s="9" t="n">
        <v>5</v>
      </c>
      <c r="M8" s="10" t="s">
        <v>19</v>
      </c>
    </row>
    <row r="9" customFormat="false" ht="32" hidden="false" customHeight="true" outlineLevel="0" collapsed="false">
      <c r="A9" s="5"/>
      <c r="B9" s="5"/>
      <c r="C9" s="11" t="s">
        <v>24</v>
      </c>
      <c r="D9" s="12" t="n">
        <v>202507190227</v>
      </c>
      <c r="E9" s="13" t="n">
        <v>16.4</v>
      </c>
      <c r="F9" s="13" t="n">
        <v>56.6</v>
      </c>
      <c r="G9" s="13" t="n">
        <v>73</v>
      </c>
      <c r="H9" s="8" t="n">
        <f aca="false">G9*0.6</f>
        <v>43.8</v>
      </c>
      <c r="I9" s="13" t="n">
        <v>79.16</v>
      </c>
      <c r="J9" s="8" t="n">
        <f aca="false">I9*0.4</f>
        <v>31.664</v>
      </c>
      <c r="K9" s="8" t="n">
        <f aca="false">H9+J9</f>
        <v>75.464</v>
      </c>
      <c r="L9" s="14" t="n">
        <v>6</v>
      </c>
      <c r="M9" s="10" t="s">
        <v>19</v>
      </c>
    </row>
    <row r="10" customFormat="false" ht="32" hidden="false" customHeight="true" outlineLevel="0" collapsed="false">
      <c r="A10" s="5"/>
      <c r="B10" s="5"/>
      <c r="C10" s="11" t="s">
        <v>25</v>
      </c>
      <c r="D10" s="12" t="n">
        <v>202507190631</v>
      </c>
      <c r="E10" s="13" t="n">
        <v>10.8</v>
      </c>
      <c r="F10" s="13" t="n">
        <v>61.7</v>
      </c>
      <c r="G10" s="13" t="n">
        <v>72.5</v>
      </c>
      <c r="H10" s="8" t="n">
        <f aca="false">G10*0.6</f>
        <v>43.5</v>
      </c>
      <c r="I10" s="13" t="n">
        <v>79.4</v>
      </c>
      <c r="J10" s="8" t="n">
        <f aca="false">I10*0.4</f>
        <v>31.76</v>
      </c>
      <c r="K10" s="8" t="n">
        <f aca="false">H10+J10</f>
        <v>75.26</v>
      </c>
      <c r="L10" s="9" t="n">
        <v>7</v>
      </c>
      <c r="M10" s="10" t="s">
        <v>19</v>
      </c>
    </row>
    <row r="11" customFormat="false" ht="32" hidden="false" customHeight="true" outlineLevel="0" collapsed="false">
      <c r="A11" s="5"/>
      <c r="B11" s="5"/>
      <c r="C11" s="11" t="s">
        <v>26</v>
      </c>
      <c r="D11" s="12" t="n">
        <v>202507190229</v>
      </c>
      <c r="E11" s="13" t="n">
        <v>19</v>
      </c>
      <c r="F11" s="13" t="n">
        <v>57.25</v>
      </c>
      <c r="G11" s="13" t="n">
        <v>76.25</v>
      </c>
      <c r="H11" s="8" t="n">
        <f aca="false">G11*0.6</f>
        <v>45.75</v>
      </c>
      <c r="I11" s="13" t="n">
        <v>73.5</v>
      </c>
      <c r="J11" s="8" t="n">
        <f aca="false">I11*0.4</f>
        <v>29.4</v>
      </c>
      <c r="K11" s="8" t="n">
        <f aca="false">H11+J11</f>
        <v>75.15</v>
      </c>
      <c r="L11" s="14" t="n">
        <v>8</v>
      </c>
      <c r="M11" s="11"/>
    </row>
    <row r="12" customFormat="false" ht="32" hidden="false" customHeight="true" outlineLevel="0" collapsed="false">
      <c r="A12" s="5"/>
      <c r="B12" s="5"/>
      <c r="C12" s="11" t="s">
        <v>27</v>
      </c>
      <c r="D12" s="12" t="n">
        <v>202507190505</v>
      </c>
      <c r="E12" s="13" t="n">
        <v>16</v>
      </c>
      <c r="F12" s="13" t="n">
        <v>56.2</v>
      </c>
      <c r="G12" s="13" t="n">
        <v>72.2</v>
      </c>
      <c r="H12" s="8" t="n">
        <f aca="false">G12*0.6</f>
        <v>43.32</v>
      </c>
      <c r="I12" s="13" t="n">
        <v>78.7</v>
      </c>
      <c r="J12" s="8" t="n">
        <f aca="false">I12*0.4</f>
        <v>31.48</v>
      </c>
      <c r="K12" s="8" t="n">
        <f aca="false">H12+J12</f>
        <v>74.8</v>
      </c>
      <c r="L12" s="9" t="n">
        <v>9</v>
      </c>
      <c r="M12" s="11"/>
    </row>
    <row r="13" customFormat="false" ht="32" hidden="false" customHeight="true" outlineLevel="0" collapsed="false">
      <c r="A13" s="5"/>
      <c r="B13" s="5"/>
      <c r="C13" s="11" t="s">
        <v>28</v>
      </c>
      <c r="D13" s="12" t="n">
        <v>202507190401</v>
      </c>
      <c r="E13" s="13" t="n">
        <v>10.2</v>
      </c>
      <c r="F13" s="13" t="n">
        <v>62</v>
      </c>
      <c r="G13" s="13" t="n">
        <v>72.2</v>
      </c>
      <c r="H13" s="8" t="n">
        <f aca="false">G13*0.6</f>
        <v>43.32</v>
      </c>
      <c r="I13" s="13" t="n">
        <v>78.5</v>
      </c>
      <c r="J13" s="8" t="n">
        <f aca="false">I13*0.4</f>
        <v>31.4</v>
      </c>
      <c r="K13" s="8" t="n">
        <f aca="false">H13+J13</f>
        <v>74.72</v>
      </c>
      <c r="L13" s="14" t="n">
        <v>10</v>
      </c>
      <c r="M13" s="11"/>
    </row>
    <row r="14" customFormat="false" ht="32" hidden="false" customHeight="true" outlineLevel="0" collapsed="false">
      <c r="A14" s="5"/>
      <c r="B14" s="5"/>
      <c r="C14" s="11" t="s">
        <v>29</v>
      </c>
      <c r="D14" s="12" t="n">
        <v>202507190831</v>
      </c>
      <c r="E14" s="13" t="n">
        <v>16</v>
      </c>
      <c r="F14" s="13" t="n">
        <v>56.9</v>
      </c>
      <c r="G14" s="13" t="n">
        <v>72.9</v>
      </c>
      <c r="H14" s="8" t="n">
        <f aca="false">G14*0.6</f>
        <v>43.74</v>
      </c>
      <c r="I14" s="13" t="n">
        <v>76.2</v>
      </c>
      <c r="J14" s="8" t="n">
        <f aca="false">I14*0.4</f>
        <v>30.48</v>
      </c>
      <c r="K14" s="8" t="n">
        <f aca="false">H14+J14</f>
        <v>74.22</v>
      </c>
      <c r="L14" s="9" t="n">
        <v>11</v>
      </c>
      <c r="M14" s="11"/>
    </row>
    <row r="15" customFormat="false" ht="32" hidden="false" customHeight="true" outlineLevel="0" collapsed="false">
      <c r="A15" s="5"/>
      <c r="B15" s="5"/>
      <c r="C15" s="11" t="s">
        <v>30</v>
      </c>
      <c r="D15" s="12" t="n">
        <v>202507190322</v>
      </c>
      <c r="E15" s="13" t="n">
        <v>17.4</v>
      </c>
      <c r="F15" s="13" t="n">
        <v>55.5</v>
      </c>
      <c r="G15" s="13" t="n">
        <v>72.9</v>
      </c>
      <c r="H15" s="8" t="n">
        <f aca="false">G15*0.6</f>
        <v>43.74</v>
      </c>
      <c r="I15" s="13" t="n">
        <v>75.9</v>
      </c>
      <c r="J15" s="8" t="n">
        <f aca="false">I15*0.4</f>
        <v>30.36</v>
      </c>
      <c r="K15" s="8" t="n">
        <f aca="false">H15+J15</f>
        <v>74.1</v>
      </c>
      <c r="L15" s="14" t="n">
        <v>12</v>
      </c>
      <c r="M15" s="11"/>
    </row>
    <row r="16" customFormat="false" ht="32" hidden="false" customHeight="true" outlineLevel="0" collapsed="false">
      <c r="A16" s="5"/>
      <c r="B16" s="5"/>
      <c r="C16" s="11" t="s">
        <v>31</v>
      </c>
      <c r="D16" s="12" t="n">
        <v>202507190105</v>
      </c>
      <c r="E16" s="13" t="n">
        <v>16</v>
      </c>
      <c r="F16" s="13" t="n">
        <v>56.8</v>
      </c>
      <c r="G16" s="13" t="n">
        <v>72.8</v>
      </c>
      <c r="H16" s="8" t="n">
        <f aca="false">G16*0.6</f>
        <v>43.68</v>
      </c>
      <c r="I16" s="13" t="n">
        <v>75.4</v>
      </c>
      <c r="J16" s="8" t="n">
        <f aca="false">I16*0.4</f>
        <v>30.16</v>
      </c>
      <c r="K16" s="8" t="n">
        <f aca="false">H16+J16</f>
        <v>73.84</v>
      </c>
      <c r="L16" s="9" t="n">
        <v>13</v>
      </c>
      <c r="M16" s="11"/>
    </row>
    <row r="17" customFormat="false" ht="32" hidden="false" customHeight="true" outlineLevel="0" collapsed="false">
      <c r="A17" s="5"/>
      <c r="B17" s="5"/>
      <c r="C17" s="11" t="s">
        <v>32</v>
      </c>
      <c r="D17" s="12" t="n">
        <v>202507190721</v>
      </c>
      <c r="E17" s="13" t="n">
        <v>13.4</v>
      </c>
      <c r="F17" s="13" t="n">
        <v>59.05</v>
      </c>
      <c r="G17" s="13" t="n">
        <v>72.45</v>
      </c>
      <c r="H17" s="8" t="n">
        <f aca="false">G17*0.6</f>
        <v>43.47</v>
      </c>
      <c r="I17" s="13" t="n">
        <v>75.34</v>
      </c>
      <c r="J17" s="8" t="n">
        <f aca="false">I17*0.4</f>
        <v>30.136</v>
      </c>
      <c r="K17" s="8" t="n">
        <f aca="false">H17+J17</f>
        <v>73.606</v>
      </c>
      <c r="L17" s="14" t="n">
        <v>14</v>
      </c>
      <c r="M17" s="11"/>
    </row>
    <row r="18" customFormat="false" ht="32" hidden="false" customHeight="true" outlineLevel="0" collapsed="false">
      <c r="A18" s="15" t="s">
        <v>33</v>
      </c>
      <c r="B18" s="15" t="s">
        <v>34</v>
      </c>
      <c r="C18" s="11" t="s">
        <v>35</v>
      </c>
      <c r="D18" s="12" t="n">
        <v>202507192501</v>
      </c>
      <c r="E18" s="13" t="n">
        <v>16.8</v>
      </c>
      <c r="F18" s="13" t="n">
        <v>63.65</v>
      </c>
      <c r="G18" s="13" t="n">
        <v>80.45</v>
      </c>
      <c r="H18" s="8" t="n">
        <f aca="false">G18*0.6</f>
        <v>48.27</v>
      </c>
      <c r="I18" s="13" t="n">
        <v>79.6</v>
      </c>
      <c r="J18" s="8" t="n">
        <f aca="false">I18*0.4</f>
        <v>31.84</v>
      </c>
      <c r="K18" s="8" t="n">
        <f aca="false">H18+J18</f>
        <v>80.11</v>
      </c>
      <c r="L18" s="14" t="n">
        <v>1</v>
      </c>
      <c r="M18" s="16" t="s">
        <v>19</v>
      </c>
    </row>
    <row r="19" customFormat="false" ht="32" hidden="false" customHeight="true" outlineLevel="0" collapsed="false">
      <c r="A19" s="15"/>
      <c r="B19" s="15"/>
      <c r="C19" s="11" t="s">
        <v>36</v>
      </c>
      <c r="D19" s="12" t="n">
        <v>202507192225</v>
      </c>
      <c r="E19" s="13" t="n">
        <v>18.2</v>
      </c>
      <c r="F19" s="13" t="n">
        <v>60.45</v>
      </c>
      <c r="G19" s="13" t="n">
        <v>78.65</v>
      </c>
      <c r="H19" s="8" t="n">
        <f aca="false">G19*0.6</f>
        <v>47.19</v>
      </c>
      <c r="I19" s="13" t="n">
        <v>79.46</v>
      </c>
      <c r="J19" s="8" t="n">
        <f aca="false">I19*0.4</f>
        <v>31.784</v>
      </c>
      <c r="K19" s="8" t="n">
        <f aca="false">H19+J19</f>
        <v>78.974</v>
      </c>
      <c r="L19" s="14" t="n">
        <v>2</v>
      </c>
      <c r="M19" s="16" t="s">
        <v>19</v>
      </c>
    </row>
    <row r="20" customFormat="false" ht="32" hidden="false" customHeight="true" outlineLevel="0" collapsed="false">
      <c r="A20" s="15"/>
      <c r="B20" s="15"/>
      <c r="C20" s="11" t="s">
        <v>37</v>
      </c>
      <c r="D20" s="12" t="n">
        <v>202507192217</v>
      </c>
      <c r="E20" s="13" t="n">
        <v>15</v>
      </c>
      <c r="F20" s="13" t="n">
        <v>63.65</v>
      </c>
      <c r="G20" s="13" t="n">
        <v>78.65</v>
      </c>
      <c r="H20" s="8" t="n">
        <f aca="false">G20*0.6</f>
        <v>47.19</v>
      </c>
      <c r="I20" s="13" t="n">
        <v>79.14</v>
      </c>
      <c r="J20" s="8" t="n">
        <f aca="false">I20*0.4</f>
        <v>31.656</v>
      </c>
      <c r="K20" s="8" t="n">
        <f aca="false">H20+J20</f>
        <v>78.846</v>
      </c>
      <c r="L20" s="14" t="n">
        <v>3</v>
      </c>
      <c r="M20" s="16" t="s">
        <v>19</v>
      </c>
    </row>
    <row r="21" customFormat="false" ht="32" hidden="false" customHeight="true" outlineLevel="0" collapsed="false">
      <c r="A21" s="15"/>
      <c r="B21" s="15"/>
      <c r="C21" s="11" t="s">
        <v>38</v>
      </c>
      <c r="D21" s="12" t="n">
        <v>202507192126</v>
      </c>
      <c r="E21" s="13" t="n">
        <v>14.2</v>
      </c>
      <c r="F21" s="13" t="n">
        <v>63.5</v>
      </c>
      <c r="G21" s="13" t="n">
        <v>77.7</v>
      </c>
      <c r="H21" s="8" t="n">
        <f aca="false">G21*0.6</f>
        <v>46.62</v>
      </c>
      <c r="I21" s="13" t="n">
        <v>77.7</v>
      </c>
      <c r="J21" s="8" t="n">
        <f aca="false">I21*0.4</f>
        <v>31.08</v>
      </c>
      <c r="K21" s="8" t="n">
        <f aca="false">H21+J21</f>
        <v>77.7</v>
      </c>
      <c r="L21" s="14" t="n">
        <v>4</v>
      </c>
      <c r="M21" s="16" t="s">
        <v>19</v>
      </c>
    </row>
    <row r="22" customFormat="false" ht="32" hidden="false" customHeight="true" outlineLevel="0" collapsed="false">
      <c r="A22" s="15"/>
      <c r="B22" s="15"/>
      <c r="C22" s="11" t="s">
        <v>39</v>
      </c>
      <c r="D22" s="12" t="n">
        <v>202507192518</v>
      </c>
      <c r="E22" s="13" t="n">
        <v>14.2</v>
      </c>
      <c r="F22" s="13" t="n">
        <v>65.25</v>
      </c>
      <c r="G22" s="13" t="n">
        <v>79.45</v>
      </c>
      <c r="H22" s="8" t="n">
        <f aca="false">G22*0.6</f>
        <v>47.67</v>
      </c>
      <c r="I22" s="13" t="n">
        <v>73.9</v>
      </c>
      <c r="J22" s="8" t="n">
        <f aca="false">I22*0.4</f>
        <v>29.56</v>
      </c>
      <c r="K22" s="8" t="n">
        <f aca="false">H22+J22</f>
        <v>77.23</v>
      </c>
      <c r="L22" s="14" t="n">
        <v>5</v>
      </c>
      <c r="M22" s="16" t="s">
        <v>19</v>
      </c>
    </row>
    <row r="23" customFormat="false" ht="32" hidden="false" customHeight="true" outlineLevel="0" collapsed="false">
      <c r="A23" s="15"/>
      <c r="B23" s="15"/>
      <c r="C23" s="11" t="s">
        <v>40</v>
      </c>
      <c r="D23" s="12" t="n">
        <v>202507192623</v>
      </c>
      <c r="E23" s="13" t="n">
        <v>15.8</v>
      </c>
      <c r="F23" s="13" t="n">
        <v>62.65</v>
      </c>
      <c r="G23" s="13" t="n">
        <v>78.45</v>
      </c>
      <c r="H23" s="8" t="n">
        <f aca="false">G23*0.6</f>
        <v>47.07</v>
      </c>
      <c r="I23" s="13" t="n">
        <v>74.1</v>
      </c>
      <c r="J23" s="8" t="n">
        <f aca="false">I23*0.4</f>
        <v>29.64</v>
      </c>
      <c r="K23" s="8" t="n">
        <f aca="false">H23+J23</f>
        <v>76.71</v>
      </c>
      <c r="L23" s="14" t="n">
        <v>6</v>
      </c>
      <c r="M23" s="11"/>
    </row>
    <row r="24" customFormat="false" ht="32" hidden="false" customHeight="true" outlineLevel="0" collapsed="false">
      <c r="A24" s="15"/>
      <c r="B24" s="15"/>
      <c r="C24" s="11" t="s">
        <v>41</v>
      </c>
      <c r="D24" s="12" t="n">
        <v>202507192613</v>
      </c>
      <c r="E24" s="13" t="n">
        <v>11.8</v>
      </c>
      <c r="F24" s="13" t="n">
        <v>65.9</v>
      </c>
      <c r="G24" s="13" t="n">
        <v>77.7</v>
      </c>
      <c r="H24" s="8" t="n">
        <f aca="false">G24*0.6</f>
        <v>46.62</v>
      </c>
      <c r="I24" s="13" t="n">
        <v>72.72</v>
      </c>
      <c r="J24" s="8" t="n">
        <f aca="false">I24*0.4</f>
        <v>29.088</v>
      </c>
      <c r="K24" s="8" t="n">
        <f aca="false">H24+J24</f>
        <v>75.708</v>
      </c>
      <c r="L24" s="14" t="n">
        <v>7</v>
      </c>
      <c r="M24" s="11"/>
    </row>
    <row r="25" customFormat="false" ht="32" hidden="false" customHeight="true" outlineLevel="0" collapsed="false">
      <c r="A25" s="15"/>
      <c r="B25" s="15"/>
      <c r="C25" s="11" t="s">
        <v>42</v>
      </c>
      <c r="D25" s="12" t="n">
        <v>202507192323</v>
      </c>
      <c r="E25" s="13" t="n">
        <v>16</v>
      </c>
      <c r="F25" s="13" t="n">
        <v>61.6</v>
      </c>
      <c r="G25" s="13" t="n">
        <v>77.6</v>
      </c>
      <c r="H25" s="8" t="n">
        <f aca="false">G25*0.6</f>
        <v>46.56</v>
      </c>
      <c r="I25" s="13" t="n">
        <v>70.76</v>
      </c>
      <c r="J25" s="8" t="n">
        <f aca="false">I25*0.4</f>
        <v>28.304</v>
      </c>
      <c r="K25" s="8" t="n">
        <f aca="false">H25+J25</f>
        <v>74.864</v>
      </c>
      <c r="L25" s="14" t="n">
        <v>8</v>
      </c>
      <c r="M25" s="16" t="s">
        <v>43</v>
      </c>
    </row>
    <row r="26" customFormat="false" ht="32" hidden="false" customHeight="true" outlineLevel="0" collapsed="false">
      <c r="A26" s="15"/>
      <c r="B26" s="15"/>
      <c r="C26" s="11" t="s">
        <v>44</v>
      </c>
      <c r="D26" s="12" t="n">
        <v>202507192704</v>
      </c>
      <c r="E26" s="13" t="n">
        <v>15.6</v>
      </c>
      <c r="F26" s="13" t="n">
        <v>65.7</v>
      </c>
      <c r="G26" s="13" t="n">
        <v>81.3</v>
      </c>
      <c r="H26" s="8" t="n">
        <f aca="false">G26*0.6</f>
        <v>48.78</v>
      </c>
      <c r="I26" s="17" t="s">
        <v>45</v>
      </c>
      <c r="J26" s="8" t="n">
        <v>0</v>
      </c>
      <c r="K26" s="8" t="n">
        <f aca="false">H26+J26</f>
        <v>48.78</v>
      </c>
      <c r="L26" s="14" t="n">
        <v>9</v>
      </c>
      <c r="M26" s="11"/>
    </row>
    <row r="27" customFormat="false" ht="32" hidden="false" customHeight="true" outlineLevel="0" collapsed="false">
      <c r="A27" s="15"/>
      <c r="B27" s="15"/>
      <c r="C27" s="11" t="s">
        <v>46</v>
      </c>
      <c r="D27" s="12" t="n">
        <v>202507192222</v>
      </c>
      <c r="E27" s="13" t="n">
        <v>13</v>
      </c>
      <c r="F27" s="13" t="n">
        <v>64.9</v>
      </c>
      <c r="G27" s="13" t="n">
        <v>77.9</v>
      </c>
      <c r="H27" s="8" t="n">
        <f aca="false">G27*0.6</f>
        <v>46.74</v>
      </c>
      <c r="I27" s="17" t="s">
        <v>45</v>
      </c>
      <c r="J27" s="8" t="n">
        <v>0</v>
      </c>
      <c r="K27" s="8" t="n">
        <f aca="false">H27+J27</f>
        <v>46.74</v>
      </c>
      <c r="L27" s="14" t="n">
        <v>10</v>
      </c>
      <c r="M27" s="18"/>
    </row>
    <row r="28" customFormat="false" ht="32" hidden="false" customHeight="true" outlineLevel="0" collapsed="false">
      <c r="A28" s="15" t="s">
        <v>47</v>
      </c>
      <c r="B28" s="15" t="s">
        <v>48</v>
      </c>
      <c r="C28" s="11" t="s">
        <v>49</v>
      </c>
      <c r="D28" s="12" t="n">
        <v>202507193432</v>
      </c>
      <c r="E28" s="13" t="n">
        <v>17.6</v>
      </c>
      <c r="F28" s="13" t="n">
        <v>62.2</v>
      </c>
      <c r="G28" s="13" t="n">
        <v>79.8</v>
      </c>
      <c r="H28" s="8" t="n">
        <f aca="false">G28*0.6</f>
        <v>47.88</v>
      </c>
      <c r="I28" s="13" t="n">
        <v>73.9</v>
      </c>
      <c r="J28" s="8" t="n">
        <f aca="false">I28*0.4</f>
        <v>29.56</v>
      </c>
      <c r="K28" s="8" t="n">
        <f aca="false">H28+J28</f>
        <v>77.44</v>
      </c>
      <c r="L28" s="14" t="n">
        <v>1</v>
      </c>
      <c r="M28" s="16" t="s">
        <v>19</v>
      </c>
    </row>
    <row r="29" customFormat="false" ht="32" hidden="false" customHeight="true" outlineLevel="0" collapsed="false">
      <c r="A29" s="15"/>
      <c r="B29" s="15"/>
      <c r="C29" s="11" t="s">
        <v>50</v>
      </c>
      <c r="D29" s="12" t="n">
        <v>202507192808</v>
      </c>
      <c r="E29" s="13" t="n">
        <v>14.2</v>
      </c>
      <c r="F29" s="13" t="n">
        <v>58.8</v>
      </c>
      <c r="G29" s="13" t="n">
        <v>73</v>
      </c>
      <c r="H29" s="8" t="n">
        <f aca="false">G29*0.6</f>
        <v>43.8</v>
      </c>
      <c r="I29" s="13" t="n">
        <v>78.18</v>
      </c>
      <c r="J29" s="8" t="n">
        <f aca="false">I29*0.4</f>
        <v>31.272</v>
      </c>
      <c r="K29" s="8" t="n">
        <f aca="false">H29+J29</f>
        <v>75.072</v>
      </c>
      <c r="L29" s="14" t="n">
        <v>2</v>
      </c>
      <c r="M29" s="16" t="s">
        <v>19</v>
      </c>
    </row>
    <row r="30" customFormat="false" ht="32" hidden="false" customHeight="true" outlineLevel="0" collapsed="false">
      <c r="A30" s="15"/>
      <c r="B30" s="15"/>
      <c r="C30" s="19" t="s">
        <v>51</v>
      </c>
      <c r="D30" s="20" t="n">
        <v>202507192832</v>
      </c>
      <c r="E30" s="21" t="n">
        <v>13.4</v>
      </c>
      <c r="F30" s="21" t="n">
        <v>60.65</v>
      </c>
      <c r="G30" s="21" t="n">
        <v>74.05</v>
      </c>
      <c r="H30" s="22" t="n">
        <f aca="false">G30*0.6</f>
        <v>44.43</v>
      </c>
      <c r="I30" s="21" t="n">
        <v>75.7</v>
      </c>
      <c r="J30" s="22" t="n">
        <f aca="false">I30*0.4</f>
        <v>30.28</v>
      </c>
      <c r="K30" s="22" t="n">
        <f aca="false">H30+J30</f>
        <v>74.71</v>
      </c>
      <c r="L30" s="14" t="n">
        <v>3</v>
      </c>
      <c r="M30" s="16" t="s">
        <v>19</v>
      </c>
    </row>
    <row r="31" customFormat="false" ht="32" hidden="false" customHeight="true" outlineLevel="0" collapsed="false">
      <c r="A31" s="15"/>
      <c r="B31" s="15"/>
      <c r="C31" s="19" t="s">
        <v>52</v>
      </c>
      <c r="D31" s="20" t="n">
        <v>202507193034</v>
      </c>
      <c r="E31" s="21" t="n">
        <v>13.4</v>
      </c>
      <c r="F31" s="21" t="n">
        <v>59.85</v>
      </c>
      <c r="G31" s="21" t="n">
        <v>73.25</v>
      </c>
      <c r="H31" s="22" t="n">
        <f aca="false">G31*0.6</f>
        <v>43.95</v>
      </c>
      <c r="I31" s="21" t="n">
        <v>76.9</v>
      </c>
      <c r="J31" s="22" t="n">
        <f aca="false">I31*0.4</f>
        <v>30.76</v>
      </c>
      <c r="K31" s="22" t="n">
        <f aca="false">H31+J31</f>
        <v>74.71</v>
      </c>
      <c r="L31" s="14" t="n">
        <v>4</v>
      </c>
      <c r="M31" s="16" t="s">
        <v>19</v>
      </c>
    </row>
    <row r="32" customFormat="false" ht="32" hidden="false" customHeight="true" outlineLevel="0" collapsed="false">
      <c r="A32" s="15"/>
      <c r="B32" s="15"/>
      <c r="C32" s="11" t="s">
        <v>53</v>
      </c>
      <c r="D32" s="12" t="n">
        <v>202507192910</v>
      </c>
      <c r="E32" s="13" t="n">
        <v>14.8</v>
      </c>
      <c r="F32" s="13" t="n">
        <v>57.5</v>
      </c>
      <c r="G32" s="13" t="n">
        <v>72.3</v>
      </c>
      <c r="H32" s="8" t="n">
        <f aca="false">G32*0.6</f>
        <v>43.38</v>
      </c>
      <c r="I32" s="13" t="n">
        <v>77.6</v>
      </c>
      <c r="J32" s="8" t="n">
        <f aca="false">I32*0.4</f>
        <v>31.04</v>
      </c>
      <c r="K32" s="8" t="n">
        <f aca="false">H32+J32</f>
        <v>74.42</v>
      </c>
      <c r="L32" s="14" t="n">
        <v>5</v>
      </c>
      <c r="M32" s="11"/>
    </row>
    <row r="33" customFormat="false" ht="32" hidden="false" customHeight="true" outlineLevel="0" collapsed="false">
      <c r="A33" s="15"/>
      <c r="B33" s="15"/>
      <c r="C33" s="11" t="s">
        <v>54</v>
      </c>
      <c r="D33" s="12" t="n">
        <v>202507193121</v>
      </c>
      <c r="E33" s="13" t="n">
        <v>15.2</v>
      </c>
      <c r="F33" s="13" t="n">
        <v>60.1</v>
      </c>
      <c r="G33" s="13" t="n">
        <v>75.3</v>
      </c>
      <c r="H33" s="8" t="n">
        <f aca="false">G33*0.6</f>
        <v>45.18</v>
      </c>
      <c r="I33" s="17" t="s">
        <v>45</v>
      </c>
      <c r="J33" s="8" t="n">
        <v>0</v>
      </c>
      <c r="K33" s="8" t="n">
        <f aca="false">H33+J33</f>
        <v>45.18</v>
      </c>
      <c r="L33" s="14" t="n">
        <v>6</v>
      </c>
      <c r="M33" s="11"/>
    </row>
    <row r="34" customFormat="false" ht="32" hidden="false" customHeight="true" outlineLevel="0" collapsed="false">
      <c r="A34" s="15"/>
      <c r="B34" s="15"/>
      <c r="C34" s="11" t="s">
        <v>55</v>
      </c>
      <c r="D34" s="12" t="n">
        <v>202507193008</v>
      </c>
      <c r="E34" s="13" t="n">
        <v>15</v>
      </c>
      <c r="F34" s="13" t="n">
        <v>57.5</v>
      </c>
      <c r="G34" s="13" t="n">
        <v>72.5</v>
      </c>
      <c r="H34" s="8" t="n">
        <f aca="false">G34*0.6</f>
        <v>43.5</v>
      </c>
      <c r="I34" s="17" t="s">
        <v>45</v>
      </c>
      <c r="J34" s="8" t="n">
        <v>0</v>
      </c>
      <c r="K34" s="8" t="n">
        <f aca="false">H34+J34</f>
        <v>43.5</v>
      </c>
      <c r="L34" s="14" t="n">
        <v>7</v>
      </c>
      <c r="M34" s="11"/>
    </row>
    <row r="35" customFormat="false" ht="32" hidden="false" customHeight="true" outlineLevel="0" collapsed="false">
      <c r="A35" s="15"/>
      <c r="B35" s="15"/>
      <c r="C35" s="11" t="s">
        <v>56</v>
      </c>
      <c r="D35" s="12" t="n">
        <v>202507193015</v>
      </c>
      <c r="E35" s="13" t="n">
        <v>8.8</v>
      </c>
      <c r="F35" s="13" t="n">
        <v>63.6</v>
      </c>
      <c r="G35" s="13" t="n">
        <v>72.4</v>
      </c>
      <c r="H35" s="8" t="n">
        <f aca="false">G35*0.6</f>
        <v>43.44</v>
      </c>
      <c r="I35" s="17" t="s">
        <v>45</v>
      </c>
      <c r="J35" s="8" t="n">
        <v>0</v>
      </c>
      <c r="K35" s="8" t="n">
        <f aca="false">H35+J35</f>
        <v>43.44</v>
      </c>
      <c r="L35" s="14" t="n">
        <v>8</v>
      </c>
      <c r="M35" s="11"/>
    </row>
    <row r="36" customFormat="false" ht="32" hidden="false" customHeight="true" outlineLevel="0" collapsed="false">
      <c r="A36" s="23" t="s">
        <v>57</v>
      </c>
      <c r="B36" s="23" t="s">
        <v>48</v>
      </c>
      <c r="C36" s="11" t="s">
        <v>58</v>
      </c>
      <c r="D36" s="12" t="n">
        <v>202507193527</v>
      </c>
      <c r="E36" s="13" t="n">
        <v>14.2</v>
      </c>
      <c r="F36" s="13" t="n">
        <v>63.35</v>
      </c>
      <c r="G36" s="13" t="n">
        <v>77.55</v>
      </c>
      <c r="H36" s="8" t="n">
        <f aca="false">G36*0.6</f>
        <v>46.53</v>
      </c>
      <c r="I36" s="13" t="n">
        <v>75.9</v>
      </c>
      <c r="J36" s="8" t="n">
        <f aca="false">I36*0.4</f>
        <v>30.36</v>
      </c>
      <c r="K36" s="8" t="n">
        <f aca="false">H36+J36</f>
        <v>76.89</v>
      </c>
      <c r="L36" s="14" t="n">
        <v>1</v>
      </c>
      <c r="M36" s="16" t="s">
        <v>19</v>
      </c>
    </row>
    <row r="37" customFormat="false" ht="32" hidden="false" customHeight="true" outlineLevel="0" collapsed="false">
      <c r="A37" s="23"/>
      <c r="B37" s="23"/>
      <c r="C37" s="11" t="s">
        <v>59</v>
      </c>
      <c r="D37" s="12" t="n">
        <v>202507193522</v>
      </c>
      <c r="E37" s="13" t="n">
        <v>13.2</v>
      </c>
      <c r="F37" s="13" t="n">
        <v>56.35</v>
      </c>
      <c r="G37" s="13" t="n">
        <v>69.55</v>
      </c>
      <c r="H37" s="8" t="n">
        <f aca="false">G37*0.6</f>
        <v>41.73</v>
      </c>
      <c r="I37" s="13" t="n">
        <v>73.76</v>
      </c>
      <c r="J37" s="8" t="n">
        <f aca="false">I37*0.4</f>
        <v>29.504</v>
      </c>
      <c r="K37" s="8" t="n">
        <f aca="false">H37+J37</f>
        <v>71.234</v>
      </c>
      <c r="L37" s="14" t="n">
        <v>2</v>
      </c>
      <c r="M37" s="16" t="s">
        <v>19</v>
      </c>
    </row>
    <row r="38" customFormat="false" ht="32" hidden="false" customHeight="true" outlineLevel="0" collapsed="false">
      <c r="A38" s="23"/>
      <c r="B38" s="23"/>
      <c r="C38" s="11" t="s">
        <v>60</v>
      </c>
      <c r="D38" s="12" t="n">
        <v>202507193528</v>
      </c>
      <c r="E38" s="13" t="n">
        <v>10.8</v>
      </c>
      <c r="F38" s="13" t="n">
        <v>51.35</v>
      </c>
      <c r="G38" s="13" t="n">
        <v>62.15</v>
      </c>
      <c r="H38" s="8" t="n">
        <f aca="false">G38*0.6</f>
        <v>37.29</v>
      </c>
      <c r="I38" s="13" t="n">
        <v>73.84</v>
      </c>
      <c r="J38" s="8" t="n">
        <f aca="false">I38*0.4</f>
        <v>29.536</v>
      </c>
      <c r="K38" s="8" t="n">
        <f aca="false">H38+J38</f>
        <v>66.826</v>
      </c>
      <c r="L38" s="14" t="n">
        <v>3</v>
      </c>
      <c r="M38" s="11"/>
    </row>
    <row r="39" customFormat="false" ht="32" hidden="false" customHeight="true" outlineLevel="0" collapsed="false">
      <c r="A39" s="15" t="s">
        <v>61</v>
      </c>
      <c r="B39" s="15" t="s">
        <v>62</v>
      </c>
      <c r="C39" s="11" t="s">
        <v>63</v>
      </c>
      <c r="D39" s="12" t="n">
        <v>202507193806</v>
      </c>
      <c r="E39" s="13" t="n">
        <v>13.2</v>
      </c>
      <c r="F39" s="13" t="n">
        <v>64.5</v>
      </c>
      <c r="G39" s="13" t="n">
        <v>77.7</v>
      </c>
      <c r="H39" s="8" t="n">
        <f aca="false">G39*0.6</f>
        <v>46.62</v>
      </c>
      <c r="I39" s="13" t="n">
        <v>76.6</v>
      </c>
      <c r="J39" s="8" t="n">
        <f aca="false">I39*0.4</f>
        <v>30.64</v>
      </c>
      <c r="K39" s="8" t="n">
        <f aca="false">H39+J39</f>
        <v>77.26</v>
      </c>
      <c r="L39" s="14" t="n">
        <v>1</v>
      </c>
      <c r="M39" s="16" t="s">
        <v>19</v>
      </c>
    </row>
    <row r="40" customFormat="false" ht="32" hidden="false" customHeight="true" outlineLevel="0" collapsed="false">
      <c r="A40" s="15"/>
      <c r="B40" s="15"/>
      <c r="C40" s="11" t="s">
        <v>64</v>
      </c>
      <c r="D40" s="12" t="n">
        <v>202507193828</v>
      </c>
      <c r="E40" s="13" t="n">
        <v>15.2</v>
      </c>
      <c r="F40" s="13" t="n">
        <v>61</v>
      </c>
      <c r="G40" s="13" t="n">
        <v>76.2</v>
      </c>
      <c r="H40" s="8" t="n">
        <f aca="false">G40*0.6</f>
        <v>45.72</v>
      </c>
      <c r="I40" s="13" t="n">
        <v>76.1</v>
      </c>
      <c r="J40" s="8" t="n">
        <f aca="false">I40*0.4</f>
        <v>30.44</v>
      </c>
      <c r="K40" s="8" t="n">
        <f aca="false">H40+J40</f>
        <v>76.16</v>
      </c>
      <c r="L40" s="14" t="n">
        <v>2</v>
      </c>
      <c r="M40" s="16" t="s">
        <v>19</v>
      </c>
    </row>
    <row r="41" customFormat="false" ht="32" hidden="false" customHeight="true" outlineLevel="0" collapsed="false">
      <c r="A41" s="15"/>
      <c r="B41" s="15"/>
      <c r="C41" s="11" t="s">
        <v>65</v>
      </c>
      <c r="D41" s="12" t="n">
        <v>202507193824</v>
      </c>
      <c r="E41" s="13" t="n">
        <v>14.2</v>
      </c>
      <c r="F41" s="13" t="n">
        <v>60.95</v>
      </c>
      <c r="G41" s="13" t="n">
        <v>75.15</v>
      </c>
      <c r="H41" s="8" t="n">
        <f aca="false">G41*0.6</f>
        <v>45.09</v>
      </c>
      <c r="I41" s="13" t="n">
        <v>72.9</v>
      </c>
      <c r="J41" s="8" t="n">
        <f aca="false">I41*0.4</f>
        <v>29.16</v>
      </c>
      <c r="K41" s="8" t="n">
        <f aca="false">H41+J41</f>
        <v>74.25</v>
      </c>
      <c r="L41" s="14" t="n">
        <v>3</v>
      </c>
      <c r="M41" s="11"/>
    </row>
    <row r="42" customFormat="false" ht="32" hidden="false" customHeight="true" outlineLevel="0" collapsed="false">
      <c r="A42" s="15"/>
      <c r="B42" s="15"/>
      <c r="C42" s="11" t="s">
        <v>66</v>
      </c>
      <c r="D42" s="12" t="n">
        <v>202507193823</v>
      </c>
      <c r="E42" s="13" t="n">
        <v>15.6</v>
      </c>
      <c r="F42" s="13" t="n">
        <v>59.45</v>
      </c>
      <c r="G42" s="13" t="n">
        <v>75.05</v>
      </c>
      <c r="H42" s="8" t="n">
        <f aca="false">G42*0.6</f>
        <v>45.03</v>
      </c>
      <c r="I42" s="17" t="s">
        <v>45</v>
      </c>
      <c r="J42" s="8" t="n">
        <v>0</v>
      </c>
      <c r="K42" s="8" t="n">
        <f aca="false">H42+J42</f>
        <v>45.03</v>
      </c>
      <c r="L42" s="14" t="n">
        <v>4</v>
      </c>
      <c r="M42" s="11"/>
    </row>
    <row r="43" customFormat="false" ht="32" hidden="false" customHeight="true" outlineLevel="0" collapsed="false">
      <c r="A43" s="15" t="s">
        <v>67</v>
      </c>
      <c r="B43" s="15" t="s">
        <v>68</v>
      </c>
      <c r="C43" s="11" t="s">
        <v>69</v>
      </c>
      <c r="D43" s="12" t="n">
        <v>202507193623</v>
      </c>
      <c r="E43" s="13" t="n">
        <v>14.2</v>
      </c>
      <c r="F43" s="13" t="n">
        <v>56.75</v>
      </c>
      <c r="G43" s="13" t="n">
        <v>70.95</v>
      </c>
      <c r="H43" s="8" t="n">
        <f aca="false">G43*0.6</f>
        <v>42.57</v>
      </c>
      <c r="I43" s="13" t="n">
        <v>80.14</v>
      </c>
      <c r="J43" s="8" t="n">
        <f aca="false">I43*0.4</f>
        <v>32.056</v>
      </c>
      <c r="K43" s="8" t="n">
        <f aca="false">H43+J43</f>
        <v>74.626</v>
      </c>
      <c r="L43" s="14" t="n">
        <v>1</v>
      </c>
      <c r="M43" s="16" t="s">
        <v>19</v>
      </c>
    </row>
    <row r="44" customFormat="false" ht="32" hidden="false" customHeight="true" outlineLevel="0" collapsed="false">
      <c r="A44" s="15"/>
      <c r="B44" s="15"/>
      <c r="C44" s="11" t="s">
        <v>70</v>
      </c>
      <c r="D44" s="12" t="n">
        <v>202507193625</v>
      </c>
      <c r="E44" s="13" t="n">
        <v>15.6</v>
      </c>
      <c r="F44" s="13" t="n">
        <v>57.45</v>
      </c>
      <c r="G44" s="13" t="n">
        <v>73.05</v>
      </c>
      <c r="H44" s="8" t="n">
        <f aca="false">G44*0.6</f>
        <v>43.83</v>
      </c>
      <c r="I44" s="13" t="n">
        <v>75.64</v>
      </c>
      <c r="J44" s="8" t="n">
        <f aca="false">I44*0.4</f>
        <v>30.256</v>
      </c>
      <c r="K44" s="8" t="n">
        <f aca="false">H44+J44</f>
        <v>74.086</v>
      </c>
      <c r="L44" s="14" t="n">
        <v>2</v>
      </c>
      <c r="M44" s="16" t="s">
        <v>19</v>
      </c>
    </row>
    <row r="45" customFormat="false" ht="32" hidden="false" customHeight="true" outlineLevel="0" collapsed="false">
      <c r="A45" s="15"/>
      <c r="B45" s="15"/>
      <c r="C45" s="11" t="s">
        <v>71</v>
      </c>
      <c r="D45" s="12" t="n">
        <v>202507193615</v>
      </c>
      <c r="E45" s="13" t="n">
        <v>14.4</v>
      </c>
      <c r="F45" s="13" t="n">
        <v>54.85</v>
      </c>
      <c r="G45" s="13" t="n">
        <v>69.25</v>
      </c>
      <c r="H45" s="8" t="n">
        <f aca="false">G45*0.6</f>
        <v>41.55</v>
      </c>
      <c r="I45" s="13" t="n">
        <v>73.66</v>
      </c>
      <c r="J45" s="8" t="n">
        <f aca="false">I45*0.4</f>
        <v>29.464</v>
      </c>
      <c r="K45" s="8" t="n">
        <f aca="false">H45+J45</f>
        <v>71.014</v>
      </c>
      <c r="L45" s="14" t="n">
        <v>3</v>
      </c>
      <c r="M45" s="11"/>
    </row>
    <row r="46" customFormat="false" ht="32" hidden="false" customHeight="true" outlineLevel="0" collapsed="false">
      <c r="A46" s="15"/>
      <c r="B46" s="15"/>
      <c r="C46" s="11" t="s">
        <v>72</v>
      </c>
      <c r="D46" s="12" t="n">
        <v>202507193626</v>
      </c>
      <c r="E46" s="13" t="n">
        <v>11.8</v>
      </c>
      <c r="F46" s="13" t="n">
        <v>51.55</v>
      </c>
      <c r="G46" s="13" t="n">
        <v>63.35</v>
      </c>
      <c r="H46" s="8" t="n">
        <f aca="false">G46*0.6</f>
        <v>38.01</v>
      </c>
      <c r="I46" s="13" t="n">
        <v>72.4</v>
      </c>
      <c r="J46" s="8" t="n">
        <f aca="false">I46*0.4</f>
        <v>28.96</v>
      </c>
      <c r="K46" s="8" t="n">
        <f aca="false">H46+J46</f>
        <v>66.97</v>
      </c>
      <c r="L46" s="14" t="n">
        <v>4</v>
      </c>
      <c r="M46" s="11"/>
    </row>
    <row r="47" customFormat="false" ht="32" hidden="false" customHeight="true" outlineLevel="0" collapsed="false">
      <c r="A47" s="15" t="s">
        <v>73</v>
      </c>
      <c r="B47" s="15" t="s">
        <v>74</v>
      </c>
      <c r="C47" s="11" t="s">
        <v>75</v>
      </c>
      <c r="D47" s="12" t="n">
        <v>202507196004</v>
      </c>
      <c r="E47" s="13" t="n">
        <v>13.4</v>
      </c>
      <c r="F47" s="13" t="n">
        <v>62</v>
      </c>
      <c r="G47" s="13" t="n">
        <v>75.4</v>
      </c>
      <c r="H47" s="8" t="n">
        <f aca="false">G47*0.6</f>
        <v>45.24</v>
      </c>
      <c r="I47" s="13" t="n">
        <v>79.78</v>
      </c>
      <c r="J47" s="8" t="n">
        <f aca="false">I47*0.4</f>
        <v>31.912</v>
      </c>
      <c r="K47" s="8" t="n">
        <f aca="false">H47+J47</f>
        <v>77.152</v>
      </c>
      <c r="L47" s="14" t="n">
        <v>1</v>
      </c>
      <c r="M47" s="16" t="s">
        <v>19</v>
      </c>
    </row>
    <row r="48" customFormat="false" ht="33" hidden="false" customHeight="true" outlineLevel="0" collapsed="false">
      <c r="A48" s="15"/>
      <c r="B48" s="15"/>
      <c r="C48" s="11" t="s">
        <v>76</v>
      </c>
      <c r="D48" s="12" t="n">
        <v>202507195911</v>
      </c>
      <c r="E48" s="13" t="n">
        <v>16.4</v>
      </c>
      <c r="F48" s="13" t="n">
        <v>58.75</v>
      </c>
      <c r="G48" s="13" t="n">
        <v>75.15</v>
      </c>
      <c r="H48" s="8" t="n">
        <f aca="false">G48*0.6</f>
        <v>45.09</v>
      </c>
      <c r="I48" s="13" t="n">
        <v>75.3</v>
      </c>
      <c r="J48" s="8" t="n">
        <f aca="false">I48*0.4</f>
        <v>30.12</v>
      </c>
      <c r="K48" s="8" t="n">
        <f aca="false">H48+J48</f>
        <v>75.21</v>
      </c>
      <c r="L48" s="14" t="n">
        <v>2</v>
      </c>
      <c r="M48" s="11"/>
    </row>
    <row r="49" customFormat="false" ht="32" hidden="false" customHeight="true" outlineLevel="0" collapsed="false">
      <c r="A49" s="15" t="s">
        <v>77</v>
      </c>
      <c r="B49" s="15" t="s">
        <v>78</v>
      </c>
      <c r="C49" s="11" t="s">
        <v>79</v>
      </c>
      <c r="D49" s="12" t="n">
        <v>202507196809</v>
      </c>
      <c r="E49" s="13" t="n">
        <v>11.6</v>
      </c>
      <c r="F49" s="13" t="n">
        <v>69.7</v>
      </c>
      <c r="G49" s="13" t="n">
        <v>81.3</v>
      </c>
      <c r="H49" s="8" t="n">
        <f aca="false">G49*0.6</f>
        <v>48.78</v>
      </c>
      <c r="I49" s="13" t="n">
        <v>75.86</v>
      </c>
      <c r="J49" s="8" t="n">
        <f aca="false">I49*0.4</f>
        <v>30.344</v>
      </c>
      <c r="K49" s="8" t="n">
        <f aca="false">H49+J49</f>
        <v>79.124</v>
      </c>
      <c r="L49" s="14" t="n">
        <v>1</v>
      </c>
      <c r="M49" s="16" t="s">
        <v>19</v>
      </c>
    </row>
    <row r="50" customFormat="false" ht="32" hidden="false" customHeight="true" outlineLevel="0" collapsed="false">
      <c r="A50" s="15"/>
      <c r="B50" s="15"/>
      <c r="C50" s="11" t="s">
        <v>80</v>
      </c>
      <c r="D50" s="12" t="n">
        <v>202507196726</v>
      </c>
      <c r="E50" s="13" t="n">
        <v>13.4</v>
      </c>
      <c r="F50" s="13" t="n">
        <v>68.7</v>
      </c>
      <c r="G50" s="13" t="n">
        <v>82.1</v>
      </c>
      <c r="H50" s="8" t="n">
        <f aca="false">G50*0.6</f>
        <v>49.26</v>
      </c>
      <c r="I50" s="13" t="n">
        <v>73.1</v>
      </c>
      <c r="J50" s="8" t="n">
        <f aca="false">I50*0.4</f>
        <v>29.24</v>
      </c>
      <c r="K50" s="8" t="n">
        <f aca="false">H50+J50</f>
        <v>78.5</v>
      </c>
      <c r="L50" s="14" t="n">
        <v>2</v>
      </c>
      <c r="M50" s="11"/>
    </row>
    <row r="51" customFormat="false" ht="32" hidden="false" customHeight="true" outlineLevel="0" collapsed="false">
      <c r="A51" s="15" t="s">
        <v>77</v>
      </c>
      <c r="B51" s="15" t="s">
        <v>81</v>
      </c>
      <c r="C51" s="11" t="s">
        <v>82</v>
      </c>
      <c r="D51" s="12" t="n">
        <v>202507194805</v>
      </c>
      <c r="E51" s="13" t="n">
        <v>15.8</v>
      </c>
      <c r="F51" s="13" t="n">
        <v>64.6</v>
      </c>
      <c r="G51" s="13" t="n">
        <v>80.4</v>
      </c>
      <c r="H51" s="8" t="n">
        <f aca="false">G51*0.6</f>
        <v>48.24</v>
      </c>
      <c r="I51" s="13" t="n">
        <v>77.3</v>
      </c>
      <c r="J51" s="8" t="n">
        <f aca="false">I51*0.4</f>
        <v>30.92</v>
      </c>
      <c r="K51" s="8" t="n">
        <f aca="false">H51+J51</f>
        <v>79.16</v>
      </c>
      <c r="L51" s="14" t="n">
        <v>1</v>
      </c>
      <c r="M51" s="16" t="s">
        <v>19</v>
      </c>
    </row>
    <row r="52" customFormat="false" ht="32" hidden="false" customHeight="true" outlineLevel="0" collapsed="false">
      <c r="A52" s="15"/>
      <c r="B52" s="15"/>
      <c r="C52" s="11" t="s">
        <v>83</v>
      </c>
      <c r="D52" s="12" t="n">
        <v>202507194703</v>
      </c>
      <c r="E52" s="13" t="n">
        <v>15.6</v>
      </c>
      <c r="F52" s="13" t="n">
        <v>66.15</v>
      </c>
      <c r="G52" s="13" t="n">
        <v>81.75</v>
      </c>
      <c r="H52" s="8" t="n">
        <f aca="false">G52*0.6</f>
        <v>49.05</v>
      </c>
      <c r="I52" s="13" t="n">
        <v>73.9</v>
      </c>
      <c r="J52" s="8" t="n">
        <f aca="false">I52*0.4</f>
        <v>29.56</v>
      </c>
      <c r="K52" s="8" t="n">
        <f aca="false">H52+J52</f>
        <v>78.61</v>
      </c>
      <c r="L52" s="14" t="n">
        <v>2</v>
      </c>
      <c r="M52" s="11"/>
    </row>
    <row r="53" customFormat="false" ht="32" hidden="false" customHeight="true" outlineLevel="0" collapsed="false">
      <c r="A53" s="15" t="s">
        <v>84</v>
      </c>
      <c r="B53" s="15" t="s">
        <v>85</v>
      </c>
      <c r="C53" s="11" t="s">
        <v>86</v>
      </c>
      <c r="D53" s="12" t="n">
        <v>202507195022</v>
      </c>
      <c r="E53" s="13" t="n">
        <v>8.2</v>
      </c>
      <c r="F53" s="13" t="n">
        <v>66.9</v>
      </c>
      <c r="G53" s="13" t="n">
        <v>75.1</v>
      </c>
      <c r="H53" s="8" t="n">
        <f aca="false">G53*0.6</f>
        <v>45.06</v>
      </c>
      <c r="I53" s="13" t="n">
        <v>74.74</v>
      </c>
      <c r="J53" s="8" t="n">
        <f aca="false">I53*0.4</f>
        <v>29.896</v>
      </c>
      <c r="K53" s="8" t="n">
        <f aca="false">H53+J53</f>
        <v>74.956</v>
      </c>
      <c r="L53" s="14" t="n">
        <v>1</v>
      </c>
      <c r="M53" s="16" t="s">
        <v>19</v>
      </c>
    </row>
    <row r="54" customFormat="false" ht="32" hidden="false" customHeight="true" outlineLevel="0" collapsed="false">
      <c r="A54" s="15"/>
      <c r="B54" s="15"/>
      <c r="C54" s="11" t="s">
        <v>87</v>
      </c>
      <c r="D54" s="12" t="n">
        <v>202507195020</v>
      </c>
      <c r="E54" s="13" t="n">
        <v>14</v>
      </c>
      <c r="F54" s="13" t="n">
        <v>56.75</v>
      </c>
      <c r="G54" s="13" t="n">
        <v>70.75</v>
      </c>
      <c r="H54" s="8" t="n">
        <f aca="false">G54*0.6</f>
        <v>42.45</v>
      </c>
      <c r="I54" s="13" t="n">
        <v>73.54</v>
      </c>
      <c r="J54" s="8" t="n">
        <f aca="false">I54*0.4</f>
        <v>29.416</v>
      </c>
      <c r="K54" s="8" t="n">
        <f aca="false">H54+J54</f>
        <v>71.866</v>
      </c>
      <c r="L54" s="14" t="n">
        <v>2</v>
      </c>
      <c r="M54" s="11"/>
    </row>
    <row r="55" customFormat="false" ht="32" hidden="false" customHeight="true" outlineLevel="0" collapsed="false">
      <c r="A55" s="15" t="s">
        <v>88</v>
      </c>
      <c r="B55" s="15" t="s">
        <v>89</v>
      </c>
      <c r="C55" s="11" t="s">
        <v>90</v>
      </c>
      <c r="D55" s="12" t="n">
        <v>202507195708</v>
      </c>
      <c r="E55" s="13" t="n">
        <v>14</v>
      </c>
      <c r="F55" s="13" t="n">
        <v>65.15</v>
      </c>
      <c r="G55" s="13" t="n">
        <v>79.15</v>
      </c>
      <c r="H55" s="8" t="n">
        <f aca="false">G55*0.6</f>
        <v>47.49</v>
      </c>
      <c r="I55" s="13" t="n">
        <v>79.7</v>
      </c>
      <c r="J55" s="8" t="n">
        <f aca="false">I55*0.4</f>
        <v>31.88</v>
      </c>
      <c r="K55" s="8" t="n">
        <f aca="false">H55+J55</f>
        <v>79.37</v>
      </c>
      <c r="L55" s="14" t="n">
        <v>1</v>
      </c>
      <c r="M55" s="16" t="s">
        <v>19</v>
      </c>
    </row>
    <row r="56" customFormat="false" ht="32" hidden="false" customHeight="true" outlineLevel="0" collapsed="false">
      <c r="A56" s="15"/>
      <c r="B56" s="15"/>
      <c r="C56" s="11" t="s">
        <v>91</v>
      </c>
      <c r="D56" s="12" t="n">
        <v>202507195703</v>
      </c>
      <c r="E56" s="13" t="n">
        <v>13.6</v>
      </c>
      <c r="F56" s="13" t="n">
        <v>62.9</v>
      </c>
      <c r="G56" s="13" t="n">
        <v>76.5</v>
      </c>
      <c r="H56" s="8" t="n">
        <f aca="false">G56*0.6</f>
        <v>45.9</v>
      </c>
      <c r="I56" s="13" t="n">
        <v>76.2</v>
      </c>
      <c r="J56" s="8" t="n">
        <f aca="false">I56*0.4</f>
        <v>30.48</v>
      </c>
      <c r="K56" s="8" t="n">
        <f aca="false">H56+J56</f>
        <v>76.38</v>
      </c>
      <c r="L56" s="14" t="n">
        <v>2</v>
      </c>
      <c r="M56" s="11"/>
    </row>
    <row r="57" customFormat="false" ht="32" hidden="false" customHeight="true" outlineLevel="0" collapsed="false">
      <c r="A57" s="15" t="s">
        <v>92</v>
      </c>
      <c r="B57" s="15" t="s">
        <v>93</v>
      </c>
      <c r="C57" s="11" t="s">
        <v>94</v>
      </c>
      <c r="D57" s="12" t="n">
        <v>202507194620</v>
      </c>
      <c r="E57" s="13" t="n">
        <v>15</v>
      </c>
      <c r="F57" s="13" t="n">
        <v>66.45</v>
      </c>
      <c r="G57" s="13" t="n">
        <v>81.45</v>
      </c>
      <c r="H57" s="8" t="n">
        <f aca="false">G57*0.6</f>
        <v>48.87</v>
      </c>
      <c r="I57" s="13" t="n">
        <v>78.12</v>
      </c>
      <c r="J57" s="8" t="n">
        <f aca="false">I57*0.4</f>
        <v>31.248</v>
      </c>
      <c r="K57" s="8" t="n">
        <f aca="false">H57+J57</f>
        <v>80.118</v>
      </c>
      <c r="L57" s="14" t="n">
        <v>1</v>
      </c>
      <c r="M57" s="16" t="s">
        <v>19</v>
      </c>
    </row>
    <row r="58" customFormat="false" ht="32" hidden="false" customHeight="true" outlineLevel="0" collapsed="false">
      <c r="A58" s="15"/>
      <c r="B58" s="15"/>
      <c r="C58" s="11" t="s">
        <v>95</v>
      </c>
      <c r="D58" s="12" t="n">
        <v>202507194617</v>
      </c>
      <c r="E58" s="13" t="n">
        <v>11.6</v>
      </c>
      <c r="F58" s="13" t="n">
        <v>67.65</v>
      </c>
      <c r="G58" s="13" t="n">
        <v>79.25</v>
      </c>
      <c r="H58" s="8" t="n">
        <f aca="false">G58*0.6</f>
        <v>47.55</v>
      </c>
      <c r="I58" s="17" t="n">
        <v>69.8</v>
      </c>
      <c r="J58" s="8" t="n">
        <f aca="false">I58*0.4</f>
        <v>27.92</v>
      </c>
      <c r="K58" s="8" t="n">
        <f aca="false">H58+J58</f>
        <v>75.47</v>
      </c>
      <c r="L58" s="14" t="n">
        <v>2</v>
      </c>
      <c r="M58" s="11" t="s">
        <v>96</v>
      </c>
    </row>
    <row r="59" customFormat="false" ht="32" hidden="false" customHeight="true" outlineLevel="0" collapsed="false">
      <c r="A59" s="15" t="s">
        <v>97</v>
      </c>
      <c r="B59" s="15" t="s">
        <v>98</v>
      </c>
      <c r="C59" s="11" t="s">
        <v>99</v>
      </c>
      <c r="D59" s="12" t="n">
        <v>202507196901</v>
      </c>
      <c r="E59" s="13" t="n">
        <v>15</v>
      </c>
      <c r="F59" s="13" t="n">
        <v>51.3</v>
      </c>
      <c r="G59" s="13" t="n">
        <v>66.3</v>
      </c>
      <c r="H59" s="8" t="n">
        <f aca="false">G59*0.6</f>
        <v>39.78</v>
      </c>
      <c r="I59" s="13" t="n">
        <v>73.9</v>
      </c>
      <c r="J59" s="8" t="n">
        <f aca="false">I59*0.4</f>
        <v>29.56</v>
      </c>
      <c r="K59" s="8" t="n">
        <f aca="false">H59+J59</f>
        <v>69.34</v>
      </c>
      <c r="L59" s="14" t="n">
        <v>1</v>
      </c>
      <c r="M59" s="16" t="s">
        <v>19</v>
      </c>
    </row>
    <row r="60" customFormat="false" ht="32" hidden="false" customHeight="true" outlineLevel="0" collapsed="false">
      <c r="A60" s="15"/>
      <c r="B60" s="15"/>
      <c r="C60" s="11" t="s">
        <v>100</v>
      </c>
      <c r="D60" s="12" t="n">
        <v>202507196824</v>
      </c>
      <c r="E60" s="13" t="n">
        <v>11.4</v>
      </c>
      <c r="F60" s="13" t="n">
        <v>54.4</v>
      </c>
      <c r="G60" s="13" t="n">
        <v>65.8</v>
      </c>
      <c r="H60" s="8" t="n">
        <f aca="false">G60*0.6</f>
        <v>39.48</v>
      </c>
      <c r="I60" s="13" t="n">
        <v>72.6</v>
      </c>
      <c r="J60" s="8" t="n">
        <f aca="false">I60*0.4</f>
        <v>29.04</v>
      </c>
      <c r="K60" s="8" t="n">
        <f aca="false">H60+J60</f>
        <v>68.52</v>
      </c>
      <c r="L60" s="14" t="n">
        <v>2</v>
      </c>
      <c r="M60" s="16" t="s">
        <v>19</v>
      </c>
    </row>
    <row r="61" customFormat="false" ht="32" hidden="false" customHeight="true" outlineLevel="0" collapsed="false">
      <c r="A61" s="15"/>
      <c r="B61" s="15"/>
      <c r="C61" s="11" t="s">
        <v>101</v>
      </c>
      <c r="D61" s="12" t="n">
        <v>202507196821</v>
      </c>
      <c r="E61" s="13" t="n">
        <v>15.2</v>
      </c>
      <c r="F61" s="13" t="n">
        <v>51</v>
      </c>
      <c r="G61" s="13" t="n">
        <v>66.2</v>
      </c>
      <c r="H61" s="8" t="n">
        <f aca="false">G61*0.6</f>
        <v>39.72</v>
      </c>
      <c r="I61" s="13" t="n">
        <v>71.5</v>
      </c>
      <c r="J61" s="8" t="n">
        <f aca="false">I61*0.4</f>
        <v>28.6</v>
      </c>
      <c r="K61" s="8" t="n">
        <f aca="false">H61+J61</f>
        <v>68.32</v>
      </c>
      <c r="L61" s="14" t="n">
        <v>3</v>
      </c>
      <c r="M61" s="16" t="s">
        <v>19</v>
      </c>
    </row>
    <row r="62" customFormat="false" ht="32" hidden="false" customHeight="true" outlineLevel="0" collapsed="false">
      <c r="A62" s="15"/>
      <c r="B62" s="15"/>
      <c r="C62" s="11" t="s">
        <v>102</v>
      </c>
      <c r="D62" s="12" t="n">
        <v>202507196909</v>
      </c>
      <c r="E62" s="13" t="n">
        <v>12.4</v>
      </c>
      <c r="F62" s="13" t="n">
        <v>49.1</v>
      </c>
      <c r="G62" s="13" t="n">
        <v>61.5</v>
      </c>
      <c r="H62" s="8" t="n">
        <f aca="false">G62*0.6</f>
        <v>36.9</v>
      </c>
      <c r="I62" s="13" t="n">
        <v>71.4</v>
      </c>
      <c r="J62" s="8" t="n">
        <f aca="false">I62*0.4</f>
        <v>28.56</v>
      </c>
      <c r="K62" s="8" t="n">
        <f aca="false">H62+J62</f>
        <v>65.46</v>
      </c>
      <c r="L62" s="14" t="n">
        <v>4</v>
      </c>
      <c r="M62" s="11"/>
    </row>
    <row r="63" customFormat="false" ht="32" hidden="false" customHeight="true" outlineLevel="0" collapsed="false">
      <c r="A63" s="15"/>
      <c r="B63" s="15"/>
      <c r="C63" s="11" t="s">
        <v>103</v>
      </c>
      <c r="D63" s="12" t="n">
        <v>202507196915</v>
      </c>
      <c r="E63" s="13" t="n">
        <v>13.4</v>
      </c>
      <c r="F63" s="13" t="n">
        <v>46.7</v>
      </c>
      <c r="G63" s="13" t="n">
        <v>60.1</v>
      </c>
      <c r="H63" s="8" t="n">
        <f aca="false">G63*0.6</f>
        <v>36.06</v>
      </c>
      <c r="I63" s="13" t="n">
        <v>72.6</v>
      </c>
      <c r="J63" s="8" t="n">
        <f aca="false">I63*0.4</f>
        <v>29.04</v>
      </c>
      <c r="K63" s="8" t="n">
        <f aca="false">H63+J63</f>
        <v>65.1</v>
      </c>
      <c r="L63" s="14" t="n">
        <v>5</v>
      </c>
      <c r="M63" s="11"/>
    </row>
    <row r="64" customFormat="false" ht="32" hidden="false" customHeight="true" outlineLevel="0" collapsed="false">
      <c r="A64" s="15"/>
      <c r="B64" s="15"/>
      <c r="C64" s="11" t="s">
        <v>104</v>
      </c>
      <c r="D64" s="12" t="n">
        <v>202507196820</v>
      </c>
      <c r="E64" s="13" t="n">
        <v>9.8</v>
      </c>
      <c r="F64" s="13" t="n">
        <v>52.5</v>
      </c>
      <c r="G64" s="13" t="n">
        <v>62.3</v>
      </c>
      <c r="H64" s="8" t="n">
        <f aca="false">G64*0.6</f>
        <v>37.38</v>
      </c>
      <c r="I64" s="13" t="n">
        <v>68</v>
      </c>
      <c r="J64" s="8" t="n">
        <f aca="false">I64*0.4</f>
        <v>27.2</v>
      </c>
      <c r="K64" s="8" t="n">
        <f aca="false">H64+J64</f>
        <v>64.58</v>
      </c>
      <c r="L64" s="14" t="n">
        <v>6</v>
      </c>
      <c r="M64" s="11"/>
    </row>
    <row r="65" customFormat="false" ht="32" hidden="false" customHeight="true" outlineLevel="0" collapsed="false">
      <c r="A65" s="15" t="s">
        <v>105</v>
      </c>
      <c r="B65" s="15" t="s">
        <v>106</v>
      </c>
      <c r="C65" s="11" t="s">
        <v>107</v>
      </c>
      <c r="D65" s="12" t="n">
        <v>202507194323</v>
      </c>
      <c r="E65" s="13" t="n">
        <v>16.4</v>
      </c>
      <c r="F65" s="13" t="n">
        <v>62.2</v>
      </c>
      <c r="G65" s="13" t="n">
        <v>78.6</v>
      </c>
      <c r="H65" s="8" t="n">
        <f aca="false">G65*0.6</f>
        <v>47.16</v>
      </c>
      <c r="I65" s="13" t="n">
        <v>78.52</v>
      </c>
      <c r="J65" s="8" t="n">
        <f aca="false">I65*0.4</f>
        <v>31.408</v>
      </c>
      <c r="K65" s="8" t="n">
        <f aca="false">H65+J65</f>
        <v>78.568</v>
      </c>
      <c r="L65" s="14" t="n">
        <v>1</v>
      </c>
      <c r="M65" s="16" t="s">
        <v>19</v>
      </c>
    </row>
    <row r="66" customFormat="false" ht="32" hidden="false" customHeight="true" outlineLevel="0" collapsed="false">
      <c r="A66" s="15"/>
      <c r="B66" s="15"/>
      <c r="C66" s="11" t="s">
        <v>108</v>
      </c>
      <c r="D66" s="12" t="n">
        <v>202507194329</v>
      </c>
      <c r="E66" s="13" t="n">
        <v>12.4</v>
      </c>
      <c r="F66" s="13" t="n">
        <v>63.95</v>
      </c>
      <c r="G66" s="13" t="n">
        <v>76.35</v>
      </c>
      <c r="H66" s="8" t="n">
        <f aca="false">G66*0.6</f>
        <v>45.81</v>
      </c>
      <c r="I66" s="13" t="n">
        <v>75.4</v>
      </c>
      <c r="J66" s="8" t="n">
        <f aca="false">I66*0.4</f>
        <v>30.16</v>
      </c>
      <c r="K66" s="8" t="n">
        <f aca="false">H66+J66</f>
        <v>75.97</v>
      </c>
      <c r="L66" s="14" t="n">
        <v>2</v>
      </c>
      <c r="M66" s="11"/>
    </row>
    <row r="67" customFormat="false" ht="32" hidden="false" customHeight="true" outlineLevel="0" collapsed="false">
      <c r="A67" s="15" t="s">
        <v>109</v>
      </c>
      <c r="B67" s="15" t="s">
        <v>106</v>
      </c>
      <c r="C67" s="11" t="s">
        <v>110</v>
      </c>
      <c r="D67" s="12" t="n">
        <v>202507194909</v>
      </c>
      <c r="E67" s="13" t="n">
        <v>14.2</v>
      </c>
      <c r="F67" s="13" t="n">
        <v>59.85</v>
      </c>
      <c r="G67" s="13" t="n">
        <v>74.05</v>
      </c>
      <c r="H67" s="8" t="n">
        <f aca="false">G67*0.6</f>
        <v>44.43</v>
      </c>
      <c r="I67" s="13" t="n">
        <v>78.54</v>
      </c>
      <c r="J67" s="8" t="n">
        <f aca="false">I67*0.4</f>
        <v>31.416</v>
      </c>
      <c r="K67" s="8" t="n">
        <f aca="false">H67+J67</f>
        <v>75.846</v>
      </c>
      <c r="L67" s="14" t="n">
        <v>1</v>
      </c>
      <c r="M67" s="16" t="s">
        <v>19</v>
      </c>
    </row>
    <row r="68" customFormat="false" ht="32" hidden="false" customHeight="true" outlineLevel="0" collapsed="false">
      <c r="A68" s="15"/>
      <c r="B68" s="15"/>
      <c r="C68" s="11" t="s">
        <v>111</v>
      </c>
      <c r="D68" s="12" t="n">
        <v>202507194911</v>
      </c>
      <c r="E68" s="13" t="n">
        <v>12.4</v>
      </c>
      <c r="F68" s="13" t="n">
        <v>61.05</v>
      </c>
      <c r="G68" s="13" t="n">
        <v>73.45</v>
      </c>
      <c r="H68" s="8" t="n">
        <f aca="false">G68*0.6</f>
        <v>44.07</v>
      </c>
      <c r="I68" s="13" t="n">
        <v>73.92</v>
      </c>
      <c r="J68" s="8" t="n">
        <f aca="false">I68*0.4</f>
        <v>29.568</v>
      </c>
      <c r="K68" s="8" t="n">
        <f aca="false">H68+J68</f>
        <v>73.638</v>
      </c>
      <c r="L68" s="14" t="n">
        <v>2</v>
      </c>
      <c r="M68" s="11"/>
    </row>
    <row r="69" customFormat="false" ht="32" hidden="false" customHeight="true" outlineLevel="0" collapsed="false">
      <c r="A69" s="15" t="s">
        <v>112</v>
      </c>
      <c r="B69" s="15" t="s">
        <v>113</v>
      </c>
      <c r="C69" s="11" t="s">
        <v>114</v>
      </c>
      <c r="D69" s="12" t="n">
        <v>202507196619</v>
      </c>
      <c r="E69" s="13" t="n">
        <v>16.8</v>
      </c>
      <c r="F69" s="13" t="n">
        <v>67.8</v>
      </c>
      <c r="G69" s="13" t="n">
        <v>84.6</v>
      </c>
      <c r="H69" s="8" t="n">
        <f aca="false">G69*0.6</f>
        <v>50.76</v>
      </c>
      <c r="I69" s="13" t="n">
        <v>74.78</v>
      </c>
      <c r="J69" s="8" t="n">
        <f aca="false">I69*0.4</f>
        <v>29.912</v>
      </c>
      <c r="K69" s="8" t="n">
        <f aca="false">H69+J69</f>
        <v>80.672</v>
      </c>
      <c r="L69" s="14" t="n">
        <v>1</v>
      </c>
      <c r="M69" s="16" t="s">
        <v>19</v>
      </c>
    </row>
    <row r="70" customFormat="false" ht="32" hidden="false" customHeight="true" outlineLevel="0" collapsed="false">
      <c r="A70" s="15"/>
      <c r="B70" s="15"/>
      <c r="C70" s="11" t="s">
        <v>115</v>
      </c>
      <c r="D70" s="12" t="n">
        <v>202507196720</v>
      </c>
      <c r="E70" s="13" t="n">
        <v>14.8</v>
      </c>
      <c r="F70" s="13" t="n">
        <v>68.8</v>
      </c>
      <c r="G70" s="13" t="n">
        <v>83.6</v>
      </c>
      <c r="H70" s="8" t="n">
        <f aca="false">G70*0.6</f>
        <v>50.16</v>
      </c>
      <c r="I70" s="13" t="n">
        <v>74.12</v>
      </c>
      <c r="J70" s="8" t="n">
        <f aca="false">I70*0.4</f>
        <v>29.648</v>
      </c>
      <c r="K70" s="8" t="n">
        <f aca="false">H70+J70</f>
        <v>79.808</v>
      </c>
      <c r="L70" s="14" t="n">
        <v>2</v>
      </c>
      <c r="M70" s="11"/>
    </row>
    <row r="71" customFormat="false" ht="32" hidden="false" customHeight="true" outlineLevel="0" collapsed="false">
      <c r="A71" s="15" t="s">
        <v>116</v>
      </c>
      <c r="B71" s="15" t="s">
        <v>117</v>
      </c>
      <c r="C71" s="11" t="s">
        <v>118</v>
      </c>
      <c r="D71" s="12" t="n">
        <v>202507195410</v>
      </c>
      <c r="E71" s="13" t="n">
        <v>14.8</v>
      </c>
      <c r="F71" s="13" t="n">
        <v>52.45</v>
      </c>
      <c r="G71" s="13" t="n">
        <v>67.25</v>
      </c>
      <c r="H71" s="8" t="n">
        <f aca="false">G71*0.6</f>
        <v>40.35</v>
      </c>
      <c r="I71" s="13" t="n">
        <v>82.12</v>
      </c>
      <c r="J71" s="8" t="n">
        <f aca="false">I71*0.4</f>
        <v>32.848</v>
      </c>
      <c r="K71" s="8" t="n">
        <f aca="false">H71+J71</f>
        <v>73.198</v>
      </c>
      <c r="L71" s="14" t="n">
        <v>1</v>
      </c>
      <c r="M71" s="16" t="s">
        <v>19</v>
      </c>
    </row>
    <row r="72" customFormat="false" ht="32" hidden="false" customHeight="true" outlineLevel="0" collapsed="false">
      <c r="A72" s="15"/>
      <c r="B72" s="15"/>
      <c r="C72" s="11" t="s">
        <v>119</v>
      </c>
      <c r="D72" s="12" t="n">
        <v>202507195518</v>
      </c>
      <c r="E72" s="13" t="n">
        <v>15</v>
      </c>
      <c r="F72" s="13" t="n">
        <v>53.5</v>
      </c>
      <c r="G72" s="13" t="n">
        <v>68.5</v>
      </c>
      <c r="H72" s="8" t="n">
        <f aca="false">G72*0.6</f>
        <v>41.1</v>
      </c>
      <c r="I72" s="13" t="n">
        <v>75.46</v>
      </c>
      <c r="J72" s="8" t="n">
        <f aca="false">I72*0.4</f>
        <v>30.184</v>
      </c>
      <c r="K72" s="8" t="n">
        <f aca="false">H72+J72</f>
        <v>71.284</v>
      </c>
      <c r="L72" s="14" t="n">
        <v>2</v>
      </c>
      <c r="M72" s="11"/>
    </row>
    <row r="73" customFormat="false" ht="32" hidden="false" customHeight="true" outlineLevel="0" collapsed="false">
      <c r="A73" s="15" t="s">
        <v>120</v>
      </c>
      <c r="B73" s="15" t="s">
        <v>121</v>
      </c>
      <c r="C73" s="11" t="s">
        <v>122</v>
      </c>
      <c r="D73" s="12" t="n">
        <v>202507195119</v>
      </c>
      <c r="E73" s="13" t="n">
        <v>16</v>
      </c>
      <c r="F73" s="13" t="n">
        <v>68.95</v>
      </c>
      <c r="G73" s="13" t="n">
        <v>84.95</v>
      </c>
      <c r="H73" s="8" t="n">
        <f aca="false">G73*0.6</f>
        <v>50.97</v>
      </c>
      <c r="I73" s="13" t="n">
        <v>75.1</v>
      </c>
      <c r="J73" s="8" t="n">
        <f aca="false">I73*0.4</f>
        <v>30.04</v>
      </c>
      <c r="K73" s="8" t="n">
        <f aca="false">H73+J73</f>
        <v>81.01</v>
      </c>
      <c r="L73" s="14" t="n">
        <v>1</v>
      </c>
      <c r="M73" s="16" t="s">
        <v>19</v>
      </c>
    </row>
    <row r="74" customFormat="false" ht="32" hidden="false" customHeight="true" outlineLevel="0" collapsed="false">
      <c r="A74" s="15"/>
      <c r="B74" s="15"/>
      <c r="C74" s="11" t="s">
        <v>123</v>
      </c>
      <c r="D74" s="12" t="n">
        <v>202507195113</v>
      </c>
      <c r="E74" s="13" t="n">
        <v>9.8</v>
      </c>
      <c r="F74" s="13" t="n">
        <v>70.9</v>
      </c>
      <c r="G74" s="13" t="n">
        <v>80.7</v>
      </c>
      <c r="H74" s="8" t="n">
        <f aca="false">G74*0.6</f>
        <v>48.42</v>
      </c>
      <c r="I74" s="17" t="s">
        <v>45</v>
      </c>
      <c r="J74" s="8" t="n">
        <v>0</v>
      </c>
      <c r="K74" s="8" t="n">
        <f aca="false">H74+J74</f>
        <v>48.42</v>
      </c>
      <c r="L74" s="14" t="n">
        <v>2</v>
      </c>
      <c r="M74" s="11"/>
    </row>
    <row r="75" customFormat="false" ht="32" hidden="false" customHeight="true" outlineLevel="0" collapsed="false">
      <c r="A75" s="15" t="s">
        <v>124</v>
      </c>
      <c r="B75" s="15" t="s">
        <v>125</v>
      </c>
      <c r="C75" s="11" t="s">
        <v>126</v>
      </c>
      <c r="D75" s="12" t="n">
        <v>202507196708</v>
      </c>
      <c r="E75" s="13" t="n">
        <v>16.8</v>
      </c>
      <c r="F75" s="13" t="n">
        <v>59.1</v>
      </c>
      <c r="G75" s="13" t="n">
        <v>75.9</v>
      </c>
      <c r="H75" s="8" t="n">
        <f aca="false">G75*0.6</f>
        <v>45.54</v>
      </c>
      <c r="I75" s="13" t="n">
        <v>79.56</v>
      </c>
      <c r="J75" s="8" t="n">
        <f aca="false">I75*0.4</f>
        <v>31.824</v>
      </c>
      <c r="K75" s="8" t="n">
        <f aca="false">H75+J75</f>
        <v>77.364</v>
      </c>
      <c r="L75" s="14" t="n">
        <v>1</v>
      </c>
      <c r="M75" s="16" t="s">
        <v>19</v>
      </c>
    </row>
    <row r="76" customFormat="false" ht="32" hidden="false" customHeight="true" outlineLevel="0" collapsed="false">
      <c r="A76" s="15"/>
      <c r="B76" s="15"/>
      <c r="C76" s="11" t="s">
        <v>127</v>
      </c>
      <c r="D76" s="12" t="n">
        <v>202507196701</v>
      </c>
      <c r="E76" s="13" t="n">
        <v>16.8</v>
      </c>
      <c r="F76" s="13" t="n">
        <v>57.7</v>
      </c>
      <c r="G76" s="13" t="n">
        <v>74.5</v>
      </c>
      <c r="H76" s="8" t="n">
        <f aca="false">G76*0.6</f>
        <v>44.7</v>
      </c>
      <c r="I76" s="13" t="n">
        <v>76.56</v>
      </c>
      <c r="J76" s="8" t="n">
        <f aca="false">I76*0.4</f>
        <v>30.624</v>
      </c>
      <c r="K76" s="8" t="n">
        <f aca="false">H76+J76</f>
        <v>75.324</v>
      </c>
      <c r="L76" s="14" t="n">
        <v>2</v>
      </c>
      <c r="M76" s="11"/>
    </row>
    <row r="77" customFormat="false" ht="32" hidden="false" customHeight="true" outlineLevel="0" collapsed="false">
      <c r="A77" s="15" t="s">
        <v>128</v>
      </c>
      <c r="B77" s="15" t="s">
        <v>129</v>
      </c>
      <c r="C77" s="11" t="s">
        <v>130</v>
      </c>
      <c r="D77" s="12" t="n">
        <v>202507197004</v>
      </c>
      <c r="E77" s="13" t="n">
        <v>11.6</v>
      </c>
      <c r="F77" s="13" t="n">
        <v>58.95</v>
      </c>
      <c r="G77" s="13" t="n">
        <v>70.55</v>
      </c>
      <c r="H77" s="8" t="n">
        <f aca="false">G77*0.6</f>
        <v>42.33</v>
      </c>
      <c r="I77" s="13" t="n">
        <v>76.8</v>
      </c>
      <c r="J77" s="8" t="n">
        <f aca="false">I77*0.4</f>
        <v>30.72</v>
      </c>
      <c r="K77" s="8" t="n">
        <f aca="false">H77+J77</f>
        <v>73.05</v>
      </c>
      <c r="L77" s="14" t="n">
        <v>1</v>
      </c>
      <c r="M77" s="16" t="s">
        <v>19</v>
      </c>
    </row>
    <row r="78" customFormat="false" ht="32" hidden="false" customHeight="true" outlineLevel="0" collapsed="false">
      <c r="A78" s="15"/>
      <c r="B78" s="15"/>
      <c r="C78" s="11" t="s">
        <v>131</v>
      </c>
      <c r="D78" s="12" t="n">
        <v>202507197006</v>
      </c>
      <c r="E78" s="13" t="n">
        <v>14.2</v>
      </c>
      <c r="F78" s="13" t="n">
        <v>52.55</v>
      </c>
      <c r="G78" s="13" t="n">
        <v>66.75</v>
      </c>
      <c r="H78" s="8" t="n">
        <f aca="false">G78*0.6</f>
        <v>40.05</v>
      </c>
      <c r="I78" s="17" t="s">
        <v>45</v>
      </c>
      <c r="J78" s="8" t="n">
        <v>0</v>
      </c>
      <c r="K78" s="8" t="n">
        <f aca="false">H78+J78</f>
        <v>40.05</v>
      </c>
      <c r="L78" s="14" t="n">
        <v>2</v>
      </c>
      <c r="M78" s="11"/>
    </row>
    <row r="79" customFormat="false" ht="32" hidden="false" customHeight="true" outlineLevel="0" collapsed="false">
      <c r="A79" s="15" t="s">
        <v>132</v>
      </c>
      <c r="B79" s="15" t="s">
        <v>133</v>
      </c>
      <c r="C79" s="11" t="s">
        <v>134</v>
      </c>
      <c r="D79" s="12" t="n">
        <v>202507194824</v>
      </c>
      <c r="E79" s="13" t="n">
        <v>12.6</v>
      </c>
      <c r="F79" s="13" t="n">
        <v>60.7</v>
      </c>
      <c r="G79" s="13" t="n">
        <v>73.3</v>
      </c>
      <c r="H79" s="8" t="n">
        <f aca="false">G79*0.6</f>
        <v>43.98</v>
      </c>
      <c r="I79" s="13" t="n">
        <v>79.04</v>
      </c>
      <c r="J79" s="8" t="n">
        <f aca="false">I79*0.4</f>
        <v>31.616</v>
      </c>
      <c r="K79" s="8" t="n">
        <f aca="false">H79+J79</f>
        <v>75.596</v>
      </c>
      <c r="L79" s="14" t="n">
        <v>1</v>
      </c>
      <c r="M79" s="16" t="s">
        <v>19</v>
      </c>
    </row>
    <row r="80" customFormat="false" ht="32" hidden="false" customHeight="true" outlineLevel="0" collapsed="false">
      <c r="A80" s="15"/>
      <c r="B80" s="15"/>
      <c r="C80" s="11" t="s">
        <v>135</v>
      </c>
      <c r="D80" s="12" t="n">
        <v>202507194923</v>
      </c>
      <c r="E80" s="13" t="n">
        <v>11.8</v>
      </c>
      <c r="F80" s="13" t="n">
        <v>59.9</v>
      </c>
      <c r="G80" s="13" t="n">
        <v>71.7</v>
      </c>
      <c r="H80" s="8" t="n">
        <f aca="false">G80*0.6</f>
        <v>43.02</v>
      </c>
      <c r="I80" s="13" t="n">
        <v>78.16</v>
      </c>
      <c r="J80" s="8" t="n">
        <f aca="false">I80*0.4</f>
        <v>31.264</v>
      </c>
      <c r="K80" s="8" t="n">
        <f aca="false">H80+J80</f>
        <v>74.284</v>
      </c>
      <c r="L80" s="14" t="n">
        <v>2</v>
      </c>
      <c r="M80" s="11"/>
    </row>
    <row r="81" customFormat="false" ht="32" hidden="false" customHeight="true" outlineLevel="0" collapsed="false">
      <c r="A81" s="15" t="s">
        <v>136</v>
      </c>
      <c r="B81" s="15" t="s">
        <v>137</v>
      </c>
      <c r="C81" s="11" t="s">
        <v>138</v>
      </c>
      <c r="D81" s="12" t="n">
        <v>202507195310</v>
      </c>
      <c r="E81" s="13" t="n">
        <v>15</v>
      </c>
      <c r="F81" s="13" t="n">
        <v>59.85</v>
      </c>
      <c r="G81" s="13" t="n">
        <v>74.85</v>
      </c>
      <c r="H81" s="8" t="n">
        <f aca="false">G81*0.6</f>
        <v>44.91</v>
      </c>
      <c r="I81" s="13" t="n">
        <v>76.36</v>
      </c>
      <c r="J81" s="8" t="n">
        <f aca="false">I81*0.4</f>
        <v>30.544</v>
      </c>
      <c r="K81" s="8" t="n">
        <f aca="false">H81+J81</f>
        <v>75.454</v>
      </c>
      <c r="L81" s="14" t="n">
        <v>1</v>
      </c>
      <c r="M81" s="16" t="s">
        <v>19</v>
      </c>
    </row>
    <row r="82" customFormat="false" ht="32" hidden="false" customHeight="true" outlineLevel="0" collapsed="false">
      <c r="A82" s="15"/>
      <c r="B82" s="15"/>
      <c r="C82" s="11" t="s">
        <v>139</v>
      </c>
      <c r="D82" s="12" t="n">
        <v>202507195225</v>
      </c>
      <c r="E82" s="13" t="n">
        <v>10.8</v>
      </c>
      <c r="F82" s="13" t="n">
        <v>60.55</v>
      </c>
      <c r="G82" s="13" t="n">
        <v>71.35</v>
      </c>
      <c r="H82" s="8" t="n">
        <f aca="false">G82*0.6</f>
        <v>42.81</v>
      </c>
      <c r="I82" s="13" t="n">
        <v>76.62</v>
      </c>
      <c r="J82" s="8" t="n">
        <f aca="false">I82*0.4</f>
        <v>30.648</v>
      </c>
      <c r="K82" s="8" t="n">
        <f aca="false">H82+J82</f>
        <v>73.458</v>
      </c>
      <c r="L82" s="14" t="n">
        <v>2</v>
      </c>
      <c r="M82" s="11"/>
    </row>
    <row r="83" customFormat="false" ht="32" hidden="false" customHeight="true" outlineLevel="0" collapsed="false">
      <c r="A83" s="15" t="s">
        <v>140</v>
      </c>
      <c r="B83" s="15" t="s">
        <v>141</v>
      </c>
      <c r="C83" s="11" t="s">
        <v>142</v>
      </c>
      <c r="D83" s="12" t="n">
        <v>202507195815</v>
      </c>
      <c r="E83" s="13" t="n">
        <v>14.6</v>
      </c>
      <c r="F83" s="13" t="n">
        <v>66.5</v>
      </c>
      <c r="G83" s="13" t="n">
        <v>81.1</v>
      </c>
      <c r="H83" s="8" t="n">
        <f aca="false">G83*0.6</f>
        <v>48.66</v>
      </c>
      <c r="I83" s="13" t="n">
        <v>78.02</v>
      </c>
      <c r="J83" s="8" t="n">
        <f aca="false">I83*0.4</f>
        <v>31.208</v>
      </c>
      <c r="K83" s="8" t="n">
        <f aca="false">H83+J83</f>
        <v>79.868</v>
      </c>
      <c r="L83" s="14" t="n">
        <v>1</v>
      </c>
      <c r="M83" s="16" t="s">
        <v>19</v>
      </c>
    </row>
    <row r="84" customFormat="false" ht="32" hidden="false" customHeight="true" outlineLevel="0" collapsed="false">
      <c r="A84" s="15"/>
      <c r="B84" s="15"/>
      <c r="C84" s="11" t="s">
        <v>143</v>
      </c>
      <c r="D84" s="12" t="n">
        <v>202507195813</v>
      </c>
      <c r="E84" s="13" t="n">
        <v>14.2</v>
      </c>
      <c r="F84" s="13" t="n">
        <v>65.75</v>
      </c>
      <c r="G84" s="13" t="n">
        <v>79.95</v>
      </c>
      <c r="H84" s="8" t="n">
        <f aca="false">G84*0.6</f>
        <v>47.97</v>
      </c>
      <c r="I84" s="13" t="n">
        <v>79.16</v>
      </c>
      <c r="J84" s="8" t="n">
        <f aca="false">I84*0.4</f>
        <v>31.664</v>
      </c>
      <c r="K84" s="8" t="n">
        <f aca="false">H84+J84</f>
        <v>79.634</v>
      </c>
      <c r="L84" s="14" t="n">
        <v>2</v>
      </c>
      <c r="M84" s="11"/>
    </row>
    <row r="85" customFormat="false" ht="32" hidden="false" customHeight="true" outlineLevel="0" collapsed="false">
      <c r="A85" s="15" t="s">
        <v>144</v>
      </c>
      <c r="B85" s="15" t="s">
        <v>145</v>
      </c>
      <c r="C85" s="11" t="s">
        <v>146</v>
      </c>
      <c r="D85" s="12" t="n">
        <v>202507193925</v>
      </c>
      <c r="E85" s="13" t="n">
        <v>17.4</v>
      </c>
      <c r="F85" s="13" t="n">
        <v>59.5</v>
      </c>
      <c r="G85" s="13" t="n">
        <v>76.9</v>
      </c>
      <c r="H85" s="8" t="n">
        <f aca="false">G85*0.6</f>
        <v>46.14</v>
      </c>
      <c r="I85" s="13" t="n">
        <v>74.9</v>
      </c>
      <c r="J85" s="8" t="n">
        <f aca="false">I85*0.4</f>
        <v>29.96</v>
      </c>
      <c r="K85" s="8" t="n">
        <f aca="false">H85+J85</f>
        <v>76.1</v>
      </c>
      <c r="L85" s="14" t="n">
        <v>1</v>
      </c>
      <c r="M85" s="16" t="s">
        <v>19</v>
      </c>
    </row>
    <row r="86" customFormat="false" ht="32" hidden="false" customHeight="true" outlineLevel="0" collapsed="false">
      <c r="A86" s="15"/>
      <c r="B86" s="15"/>
      <c r="C86" s="11" t="s">
        <v>147</v>
      </c>
      <c r="D86" s="12" t="n">
        <v>202507194216</v>
      </c>
      <c r="E86" s="13" t="n">
        <v>15.2</v>
      </c>
      <c r="F86" s="13" t="n">
        <v>57.7</v>
      </c>
      <c r="G86" s="13" t="n">
        <v>72.9</v>
      </c>
      <c r="H86" s="8" t="n">
        <f aca="false">G86*0.6</f>
        <v>43.74</v>
      </c>
      <c r="I86" s="13" t="n">
        <v>71.88</v>
      </c>
      <c r="J86" s="8" t="n">
        <f aca="false">I86*0.4</f>
        <v>28.752</v>
      </c>
      <c r="K86" s="8" t="n">
        <f aca="false">H86+J86</f>
        <v>72.492</v>
      </c>
      <c r="L86" s="14" t="n">
        <v>2</v>
      </c>
      <c r="M86" s="11"/>
    </row>
    <row r="87" customFormat="false" ht="32" hidden="false" customHeight="true" outlineLevel="0" collapsed="false">
      <c r="A87" s="15" t="s">
        <v>148</v>
      </c>
      <c r="B87" s="15" t="s">
        <v>17</v>
      </c>
      <c r="C87" s="11" t="s">
        <v>149</v>
      </c>
      <c r="D87" s="12" t="n">
        <v>202507191222</v>
      </c>
      <c r="E87" s="13" t="n">
        <v>15.2</v>
      </c>
      <c r="F87" s="13" t="n">
        <v>63.8</v>
      </c>
      <c r="G87" s="13" t="n">
        <v>79</v>
      </c>
      <c r="H87" s="8" t="n">
        <f aca="false">G87*0.6</f>
        <v>47.4</v>
      </c>
      <c r="I87" s="13" t="n">
        <v>76.2</v>
      </c>
      <c r="J87" s="8" t="n">
        <f aca="false">I87*0.4</f>
        <v>30.48</v>
      </c>
      <c r="K87" s="8" t="n">
        <f aca="false">H87+J87</f>
        <v>77.88</v>
      </c>
      <c r="L87" s="14" t="n">
        <v>1</v>
      </c>
      <c r="M87" s="16" t="s">
        <v>19</v>
      </c>
    </row>
    <row r="88" customFormat="false" ht="32" hidden="false" customHeight="true" outlineLevel="0" collapsed="false">
      <c r="A88" s="15"/>
      <c r="B88" s="15"/>
      <c r="C88" s="11" t="s">
        <v>150</v>
      </c>
      <c r="D88" s="12" t="n">
        <v>202507191005</v>
      </c>
      <c r="E88" s="13" t="n">
        <v>16.6</v>
      </c>
      <c r="F88" s="13" t="n">
        <v>59.55</v>
      </c>
      <c r="G88" s="13" t="n">
        <v>76.15</v>
      </c>
      <c r="H88" s="8" t="n">
        <f aca="false">G88*0.6</f>
        <v>45.69</v>
      </c>
      <c r="I88" s="13" t="n">
        <v>80</v>
      </c>
      <c r="J88" s="8" t="n">
        <f aca="false">I88*0.4</f>
        <v>32</v>
      </c>
      <c r="K88" s="8" t="n">
        <f aca="false">H88+J88</f>
        <v>77.69</v>
      </c>
      <c r="L88" s="14" t="n">
        <v>2</v>
      </c>
      <c r="M88" s="16" t="s">
        <v>19</v>
      </c>
    </row>
    <row r="89" customFormat="false" ht="32" hidden="false" customHeight="true" outlineLevel="0" collapsed="false">
      <c r="A89" s="15"/>
      <c r="B89" s="15"/>
      <c r="C89" s="11" t="s">
        <v>151</v>
      </c>
      <c r="D89" s="12" t="n">
        <v>202507191711</v>
      </c>
      <c r="E89" s="13" t="n">
        <v>20</v>
      </c>
      <c r="F89" s="13" t="n">
        <v>56</v>
      </c>
      <c r="G89" s="13" t="n">
        <v>76</v>
      </c>
      <c r="H89" s="8" t="n">
        <f aca="false">G89*0.6</f>
        <v>45.6</v>
      </c>
      <c r="I89" s="13" t="n">
        <v>74.34</v>
      </c>
      <c r="J89" s="8" t="n">
        <f aca="false">I89*0.4</f>
        <v>29.736</v>
      </c>
      <c r="K89" s="8" t="n">
        <f aca="false">H89+J89</f>
        <v>75.336</v>
      </c>
      <c r="L89" s="14" t="n">
        <v>3</v>
      </c>
      <c r="M89" s="11"/>
    </row>
    <row r="90" customFormat="false" ht="32" hidden="false" customHeight="true" outlineLevel="0" collapsed="false">
      <c r="A90" s="15"/>
      <c r="B90" s="15"/>
      <c r="C90" s="11" t="s">
        <v>152</v>
      </c>
      <c r="D90" s="12" t="n">
        <v>202507191610</v>
      </c>
      <c r="E90" s="13" t="n">
        <v>15.8</v>
      </c>
      <c r="F90" s="13" t="n">
        <v>62.6</v>
      </c>
      <c r="G90" s="13" t="n">
        <v>78.4</v>
      </c>
      <c r="H90" s="8" t="n">
        <f aca="false">G90*0.6</f>
        <v>47.04</v>
      </c>
      <c r="I90" s="17" t="s">
        <v>45</v>
      </c>
      <c r="J90" s="8" t="n">
        <v>0</v>
      </c>
      <c r="K90" s="8" t="n">
        <f aca="false">H90+J90</f>
        <v>47.04</v>
      </c>
      <c r="L90" s="14" t="n">
        <v>4</v>
      </c>
      <c r="M90" s="11"/>
    </row>
    <row r="91" customFormat="false" ht="32" hidden="false" customHeight="true" outlineLevel="0" collapsed="false">
      <c r="A91" s="15" t="s">
        <v>153</v>
      </c>
      <c r="B91" s="15" t="s">
        <v>154</v>
      </c>
      <c r="C91" s="11" t="s">
        <v>155</v>
      </c>
      <c r="D91" s="12" t="n">
        <v>202507197209</v>
      </c>
      <c r="E91" s="13" t="n">
        <v>11.6</v>
      </c>
      <c r="F91" s="13" t="n">
        <v>62.9</v>
      </c>
      <c r="G91" s="13" t="n">
        <v>74.5</v>
      </c>
      <c r="H91" s="8" t="n">
        <f aca="false">G91*0.6</f>
        <v>44.7</v>
      </c>
      <c r="I91" s="13" t="n">
        <v>75.2</v>
      </c>
      <c r="J91" s="8" t="n">
        <f aca="false">I91*0.4</f>
        <v>30.08</v>
      </c>
      <c r="K91" s="8" t="n">
        <f aca="false">H91+J91</f>
        <v>74.78</v>
      </c>
      <c r="L91" s="14" t="n">
        <v>1</v>
      </c>
      <c r="M91" s="16" t="s">
        <v>19</v>
      </c>
    </row>
    <row r="92" customFormat="false" ht="32" hidden="false" customHeight="true" outlineLevel="0" collapsed="false">
      <c r="A92" s="15"/>
      <c r="B92" s="15"/>
      <c r="C92" s="11" t="s">
        <v>156</v>
      </c>
      <c r="D92" s="12" t="n">
        <v>202507197115</v>
      </c>
      <c r="E92" s="13" t="n">
        <v>8.2</v>
      </c>
      <c r="F92" s="13" t="n">
        <v>65.35</v>
      </c>
      <c r="G92" s="13" t="n">
        <v>73.55</v>
      </c>
      <c r="H92" s="8" t="n">
        <f aca="false">G92*0.6</f>
        <v>44.13</v>
      </c>
      <c r="I92" s="13" t="n">
        <v>73</v>
      </c>
      <c r="J92" s="8" t="n">
        <f aca="false">I92*0.4</f>
        <v>29.2</v>
      </c>
      <c r="K92" s="8" t="n">
        <f aca="false">H92+J92</f>
        <v>73.33</v>
      </c>
      <c r="L92" s="14" t="n">
        <v>2</v>
      </c>
      <c r="M92" s="16" t="s">
        <v>19</v>
      </c>
    </row>
    <row r="93" customFormat="false" ht="32" hidden="false" customHeight="true" outlineLevel="0" collapsed="false">
      <c r="A93" s="15"/>
      <c r="B93" s="15"/>
      <c r="C93" s="11" t="s">
        <v>157</v>
      </c>
      <c r="D93" s="12" t="n">
        <v>202507197220</v>
      </c>
      <c r="E93" s="13" t="n">
        <v>12.4</v>
      </c>
      <c r="F93" s="13" t="n">
        <v>60.95</v>
      </c>
      <c r="G93" s="13" t="n">
        <v>73.35</v>
      </c>
      <c r="H93" s="8" t="n">
        <f aca="false">G93*0.6</f>
        <v>44.01</v>
      </c>
      <c r="I93" s="13" t="n">
        <v>71</v>
      </c>
      <c r="J93" s="8" t="n">
        <f aca="false">I93*0.4</f>
        <v>28.4</v>
      </c>
      <c r="K93" s="8" t="n">
        <f aca="false">H93+J93</f>
        <v>72.41</v>
      </c>
      <c r="L93" s="14" t="n">
        <v>3</v>
      </c>
      <c r="M93" s="16" t="s">
        <v>19</v>
      </c>
    </row>
    <row r="94" customFormat="false" ht="32" hidden="false" customHeight="true" outlineLevel="0" collapsed="false">
      <c r="A94" s="15"/>
      <c r="B94" s="15"/>
      <c r="C94" s="11" t="s">
        <v>158</v>
      </c>
      <c r="D94" s="12" t="n">
        <v>202507197230</v>
      </c>
      <c r="E94" s="13" t="n">
        <v>12.6</v>
      </c>
      <c r="F94" s="13" t="n">
        <v>57.1</v>
      </c>
      <c r="G94" s="13" t="n">
        <v>69.7</v>
      </c>
      <c r="H94" s="8" t="n">
        <f aca="false">G94*0.6</f>
        <v>41.82</v>
      </c>
      <c r="I94" s="13" t="n">
        <v>75.4</v>
      </c>
      <c r="J94" s="8" t="n">
        <f aca="false">I94*0.4</f>
        <v>30.16</v>
      </c>
      <c r="K94" s="8" t="n">
        <f aca="false">H94+J94</f>
        <v>71.98</v>
      </c>
      <c r="L94" s="14" t="n">
        <v>4</v>
      </c>
      <c r="M94" s="16"/>
    </row>
    <row r="95" customFormat="false" ht="32" hidden="false" customHeight="true" outlineLevel="0" collapsed="false">
      <c r="A95" s="15"/>
      <c r="B95" s="15"/>
      <c r="C95" s="11" t="s">
        <v>159</v>
      </c>
      <c r="D95" s="12" t="n">
        <v>202507197218</v>
      </c>
      <c r="E95" s="13" t="n">
        <v>10.6</v>
      </c>
      <c r="F95" s="13" t="n">
        <v>60.4</v>
      </c>
      <c r="G95" s="13" t="n">
        <v>71</v>
      </c>
      <c r="H95" s="8" t="n">
        <f aca="false">G95*0.6</f>
        <v>42.6</v>
      </c>
      <c r="I95" s="17" t="n">
        <v>68.2</v>
      </c>
      <c r="J95" s="8" t="n">
        <f aca="false">I95*0.4</f>
        <v>27.28</v>
      </c>
      <c r="K95" s="8" t="n">
        <f aca="false">H95+J95</f>
        <v>69.88</v>
      </c>
      <c r="L95" s="14" t="n">
        <v>5</v>
      </c>
      <c r="M95" s="11" t="s">
        <v>96</v>
      </c>
    </row>
    <row r="96" customFormat="false" ht="32" hidden="false" customHeight="true" outlineLevel="0" collapsed="false">
      <c r="A96" s="15"/>
      <c r="B96" s="15"/>
      <c r="C96" s="11" t="s">
        <v>160</v>
      </c>
      <c r="D96" s="12" t="n">
        <v>202507197112</v>
      </c>
      <c r="E96" s="13" t="n">
        <v>11.6</v>
      </c>
      <c r="F96" s="13" t="n">
        <v>58.85</v>
      </c>
      <c r="G96" s="13" t="n">
        <v>70.45</v>
      </c>
      <c r="H96" s="8" t="n">
        <f aca="false">G96*0.6</f>
        <v>42.27</v>
      </c>
      <c r="I96" s="17" t="s">
        <v>45</v>
      </c>
      <c r="J96" s="8" t="n">
        <v>0</v>
      </c>
      <c r="K96" s="8" t="n">
        <f aca="false">H96+J96</f>
        <v>42.27</v>
      </c>
      <c r="L96" s="14" t="n">
        <v>6</v>
      </c>
      <c r="M96" s="11"/>
    </row>
    <row r="97" customFormat="false" ht="32" hidden="false" customHeight="true" outlineLevel="0" collapsed="false">
      <c r="A97" s="15" t="s">
        <v>153</v>
      </c>
      <c r="B97" s="15" t="s">
        <v>161</v>
      </c>
      <c r="C97" s="11" t="s">
        <v>162</v>
      </c>
      <c r="D97" s="12" t="n">
        <v>202507196933</v>
      </c>
      <c r="E97" s="13" t="n">
        <v>8.2</v>
      </c>
      <c r="F97" s="13" t="n">
        <v>59.85</v>
      </c>
      <c r="G97" s="13" t="n">
        <v>68.05</v>
      </c>
      <c r="H97" s="8" t="n">
        <f aca="false">G97*0.6</f>
        <v>40.83</v>
      </c>
      <c r="I97" s="13" t="n">
        <v>77</v>
      </c>
      <c r="J97" s="8" t="n">
        <f aca="false">I97*0.4</f>
        <v>30.8</v>
      </c>
      <c r="K97" s="8" t="n">
        <f aca="false">H97+J97</f>
        <v>71.63</v>
      </c>
      <c r="L97" s="24" t="n">
        <v>1</v>
      </c>
      <c r="M97" s="16" t="s">
        <v>19</v>
      </c>
    </row>
    <row r="98" customFormat="false" ht="32" hidden="false" customHeight="true" outlineLevel="0" collapsed="false">
      <c r="A98" s="15"/>
      <c r="B98" s="15"/>
      <c r="C98" s="11" t="s">
        <v>163</v>
      </c>
      <c r="D98" s="12" t="n">
        <v>202507196921</v>
      </c>
      <c r="E98" s="13" t="n">
        <v>10</v>
      </c>
      <c r="F98" s="13" t="n">
        <v>54.55</v>
      </c>
      <c r="G98" s="13" t="n">
        <v>64.55</v>
      </c>
      <c r="H98" s="8" t="n">
        <f aca="false">G98*0.6</f>
        <v>38.73</v>
      </c>
      <c r="I98" s="13" t="n">
        <v>80.6</v>
      </c>
      <c r="J98" s="8" t="n">
        <f aca="false">I98*0.4</f>
        <v>32.24</v>
      </c>
      <c r="K98" s="8" t="n">
        <f aca="false">H98+J98</f>
        <v>70.97</v>
      </c>
      <c r="L98" s="24" t="n">
        <v>2</v>
      </c>
      <c r="M98" s="16" t="s">
        <v>19</v>
      </c>
    </row>
    <row r="99" customFormat="false" ht="32" hidden="false" customHeight="true" outlineLevel="0" collapsed="false">
      <c r="A99" s="15"/>
      <c r="B99" s="15"/>
      <c r="C99" s="11" t="s">
        <v>164</v>
      </c>
      <c r="D99" s="12" t="n">
        <v>202507196917</v>
      </c>
      <c r="E99" s="13" t="n">
        <v>10.2</v>
      </c>
      <c r="F99" s="13" t="n">
        <v>58.3</v>
      </c>
      <c r="G99" s="13" t="n">
        <v>68.5</v>
      </c>
      <c r="H99" s="8" t="n">
        <f aca="false">G99*0.6</f>
        <v>41.1</v>
      </c>
      <c r="I99" s="13" t="n">
        <v>74.6</v>
      </c>
      <c r="J99" s="8" t="n">
        <f aca="false">I99*0.4</f>
        <v>29.84</v>
      </c>
      <c r="K99" s="8" t="n">
        <f aca="false">H99+J99</f>
        <v>70.94</v>
      </c>
      <c r="L99" s="24" t="n">
        <v>3</v>
      </c>
      <c r="M99" s="16" t="s">
        <v>19</v>
      </c>
    </row>
    <row r="100" customFormat="false" ht="32" hidden="false" customHeight="true" outlineLevel="0" collapsed="false">
      <c r="A100" s="15"/>
      <c r="B100" s="15"/>
      <c r="C100" s="11" t="s">
        <v>165</v>
      </c>
      <c r="D100" s="12" t="n">
        <v>202507196924</v>
      </c>
      <c r="E100" s="13" t="n">
        <v>12.6</v>
      </c>
      <c r="F100" s="13" t="n">
        <v>54.8</v>
      </c>
      <c r="G100" s="13" t="n">
        <v>67.4</v>
      </c>
      <c r="H100" s="8" t="n">
        <f aca="false">G100*0.6</f>
        <v>40.44</v>
      </c>
      <c r="I100" s="13" t="n">
        <v>75</v>
      </c>
      <c r="J100" s="8" t="n">
        <f aca="false">I100*0.4</f>
        <v>30</v>
      </c>
      <c r="K100" s="8" t="n">
        <f aca="false">H100+J100</f>
        <v>70.44</v>
      </c>
      <c r="L100" s="24" t="n">
        <v>4</v>
      </c>
      <c r="M100" s="16" t="s">
        <v>19</v>
      </c>
    </row>
    <row r="101" customFormat="false" ht="32" hidden="false" customHeight="true" outlineLevel="0" collapsed="false">
      <c r="A101" s="15"/>
      <c r="B101" s="15"/>
      <c r="C101" s="11" t="s">
        <v>166</v>
      </c>
      <c r="D101" s="12" t="n">
        <v>202507196922</v>
      </c>
      <c r="E101" s="13" t="n">
        <v>14.6</v>
      </c>
      <c r="F101" s="13" t="n">
        <v>51.1</v>
      </c>
      <c r="G101" s="13" t="n">
        <v>65.7</v>
      </c>
      <c r="H101" s="8" t="n">
        <f aca="false">G101*0.6</f>
        <v>39.42</v>
      </c>
      <c r="I101" s="13" t="n">
        <v>74</v>
      </c>
      <c r="J101" s="8" t="n">
        <f aca="false">I101*0.4</f>
        <v>29.6</v>
      </c>
      <c r="K101" s="8" t="n">
        <f aca="false">H101+J101</f>
        <v>69.02</v>
      </c>
      <c r="L101" s="24" t="n">
        <v>5</v>
      </c>
      <c r="M101" s="16" t="s">
        <v>19</v>
      </c>
    </row>
    <row r="102" customFormat="false" ht="32" hidden="false" customHeight="true" outlineLevel="0" collapsed="false">
      <c r="A102" s="15"/>
      <c r="B102" s="15"/>
      <c r="C102" s="11" t="s">
        <v>167</v>
      </c>
      <c r="D102" s="12" t="n">
        <v>202507196934</v>
      </c>
      <c r="E102" s="13" t="n">
        <v>14</v>
      </c>
      <c r="F102" s="13" t="n">
        <v>52.1</v>
      </c>
      <c r="G102" s="13" t="n">
        <v>66.1</v>
      </c>
      <c r="H102" s="8" t="n">
        <f aca="false">G102*0.6</f>
        <v>39.66</v>
      </c>
      <c r="I102" s="13" t="n">
        <v>73</v>
      </c>
      <c r="J102" s="8" t="n">
        <f aca="false">I102*0.4</f>
        <v>29.2</v>
      </c>
      <c r="K102" s="8" t="n">
        <f aca="false">H102+J102</f>
        <v>68.86</v>
      </c>
      <c r="L102" s="24" t="n">
        <v>6</v>
      </c>
      <c r="M102" s="11"/>
    </row>
    <row r="103" customFormat="false" ht="32" hidden="false" customHeight="true" outlineLevel="0" collapsed="false">
      <c r="A103" s="15"/>
      <c r="B103" s="15"/>
      <c r="C103" s="11" t="s">
        <v>168</v>
      </c>
      <c r="D103" s="12" t="n">
        <v>202507196918</v>
      </c>
      <c r="E103" s="13" t="n">
        <v>12.2</v>
      </c>
      <c r="F103" s="13" t="n">
        <v>52.85</v>
      </c>
      <c r="G103" s="13" t="n">
        <v>65.05</v>
      </c>
      <c r="H103" s="8" t="n">
        <f aca="false">G103*0.6</f>
        <v>39.03</v>
      </c>
      <c r="I103" s="13" t="n">
        <v>73.2</v>
      </c>
      <c r="J103" s="8" t="n">
        <f aca="false">I103*0.4</f>
        <v>29.28</v>
      </c>
      <c r="K103" s="8" t="n">
        <f aca="false">H103+J103</f>
        <v>68.31</v>
      </c>
      <c r="L103" s="24" t="n">
        <v>7</v>
      </c>
      <c r="M103" s="11"/>
    </row>
    <row r="104" customFormat="false" ht="32" hidden="false" customHeight="true" outlineLevel="0" collapsed="false">
      <c r="A104" s="15"/>
      <c r="B104" s="15"/>
      <c r="C104" s="11" t="s">
        <v>169</v>
      </c>
      <c r="D104" s="12" t="n">
        <v>202507196929</v>
      </c>
      <c r="E104" s="13" t="n">
        <v>10</v>
      </c>
      <c r="F104" s="13" t="n">
        <v>51.1</v>
      </c>
      <c r="G104" s="13" t="n">
        <v>61.1</v>
      </c>
      <c r="H104" s="8" t="n">
        <f aca="false">G104*0.6</f>
        <v>36.66</v>
      </c>
      <c r="I104" s="13" t="n">
        <v>75.4</v>
      </c>
      <c r="J104" s="8" t="n">
        <f aca="false">I104*0.4</f>
        <v>30.16</v>
      </c>
      <c r="K104" s="8" t="n">
        <f aca="false">H104+J104</f>
        <v>66.82</v>
      </c>
      <c r="L104" s="24" t="n">
        <v>8</v>
      </c>
      <c r="M104" s="11"/>
    </row>
    <row r="105" customFormat="false" ht="32" hidden="false" customHeight="true" outlineLevel="0" collapsed="false">
      <c r="A105" s="15"/>
      <c r="B105" s="15"/>
      <c r="C105" s="11" t="s">
        <v>170</v>
      </c>
      <c r="D105" s="12" t="n">
        <v>202507196928</v>
      </c>
      <c r="E105" s="13" t="n">
        <v>11</v>
      </c>
      <c r="F105" s="13" t="n">
        <v>52.1</v>
      </c>
      <c r="G105" s="13" t="n">
        <v>63.1</v>
      </c>
      <c r="H105" s="8" t="n">
        <f aca="false">G105*0.6</f>
        <v>37.86</v>
      </c>
      <c r="I105" s="13" t="n">
        <v>71.4</v>
      </c>
      <c r="J105" s="8" t="n">
        <f aca="false">I105*0.4</f>
        <v>28.56</v>
      </c>
      <c r="K105" s="8" t="n">
        <f aca="false">H105+J105</f>
        <v>66.42</v>
      </c>
      <c r="L105" s="24" t="n">
        <v>9</v>
      </c>
      <c r="M105" s="11"/>
    </row>
    <row r="106" customFormat="false" ht="32" hidden="false" customHeight="true" outlineLevel="0" collapsed="false">
      <c r="A106" s="15"/>
      <c r="B106" s="15"/>
      <c r="C106" s="11" t="s">
        <v>171</v>
      </c>
      <c r="D106" s="12" t="n">
        <v>202507196925</v>
      </c>
      <c r="E106" s="13" t="n">
        <v>13.2</v>
      </c>
      <c r="F106" s="13" t="n">
        <v>58.15</v>
      </c>
      <c r="G106" s="13" t="n">
        <v>71.35</v>
      </c>
      <c r="H106" s="8" t="n">
        <f aca="false">G106*0.6</f>
        <v>42.81</v>
      </c>
      <c r="I106" s="17" t="n">
        <v>69.4</v>
      </c>
      <c r="J106" s="8" t="n">
        <f aca="false">I106*0.4</f>
        <v>27.76</v>
      </c>
      <c r="K106" s="8" t="n">
        <f aca="false">H106+J106</f>
        <v>70.57</v>
      </c>
      <c r="L106" s="24"/>
      <c r="M106" s="11" t="s">
        <v>96</v>
      </c>
    </row>
    <row r="107" customFormat="false" ht="32" hidden="false" customHeight="true" outlineLevel="0" collapsed="false">
      <c r="A107" s="15" t="s">
        <v>172</v>
      </c>
      <c r="B107" s="15" t="s">
        <v>173</v>
      </c>
      <c r="C107" s="11" t="s">
        <v>174</v>
      </c>
      <c r="D107" s="12" t="n">
        <v>202507194311</v>
      </c>
      <c r="E107" s="13" t="n">
        <v>12.4</v>
      </c>
      <c r="F107" s="13" t="n">
        <v>60.2</v>
      </c>
      <c r="G107" s="13" t="n">
        <v>72.6</v>
      </c>
      <c r="H107" s="8" t="n">
        <f aca="false">G107*0.6</f>
        <v>43.56</v>
      </c>
      <c r="I107" s="13" t="n">
        <v>75.3</v>
      </c>
      <c r="J107" s="8" t="n">
        <f aca="false">I107*0.4</f>
        <v>30.12</v>
      </c>
      <c r="K107" s="8" t="n">
        <f aca="false">H107+J107</f>
        <v>73.68</v>
      </c>
      <c r="L107" s="14" t="n">
        <v>1</v>
      </c>
      <c r="M107" s="16" t="s">
        <v>19</v>
      </c>
    </row>
    <row r="108" customFormat="false" ht="32" hidden="false" customHeight="true" outlineLevel="0" collapsed="false">
      <c r="A108" s="15"/>
      <c r="B108" s="15"/>
      <c r="C108" s="11" t="s">
        <v>175</v>
      </c>
      <c r="D108" s="12" t="n">
        <v>202507194316</v>
      </c>
      <c r="E108" s="13" t="n">
        <v>12.6</v>
      </c>
      <c r="F108" s="13" t="n">
        <v>59.05</v>
      </c>
      <c r="G108" s="13" t="n">
        <v>71.65</v>
      </c>
      <c r="H108" s="8" t="n">
        <f aca="false">G108*0.6</f>
        <v>42.99</v>
      </c>
      <c r="I108" s="13" t="n">
        <v>71.5</v>
      </c>
      <c r="J108" s="8" t="n">
        <f aca="false">I108*0.4</f>
        <v>28.6</v>
      </c>
      <c r="K108" s="8" t="n">
        <f aca="false">H108+J108</f>
        <v>71.59</v>
      </c>
      <c r="L108" s="14" t="n">
        <v>2</v>
      </c>
      <c r="M108" s="11"/>
    </row>
    <row r="109" customFormat="false" ht="32" hidden="false" customHeight="true" outlineLevel="0" collapsed="false">
      <c r="A109" s="15" t="s">
        <v>176</v>
      </c>
      <c r="B109" s="15" t="s">
        <v>177</v>
      </c>
      <c r="C109" s="11" t="s">
        <v>178</v>
      </c>
      <c r="D109" s="12" t="n">
        <v>202507196007</v>
      </c>
      <c r="E109" s="13" t="n">
        <v>16.6</v>
      </c>
      <c r="F109" s="13" t="n">
        <v>63.5</v>
      </c>
      <c r="G109" s="13" t="n">
        <v>80.1</v>
      </c>
      <c r="H109" s="8" t="n">
        <f aca="false">G109*0.6</f>
        <v>48.06</v>
      </c>
      <c r="I109" s="13" t="n">
        <v>75.92</v>
      </c>
      <c r="J109" s="8" t="n">
        <f aca="false">I109*0.4</f>
        <v>30.368</v>
      </c>
      <c r="K109" s="8" t="n">
        <f aca="false">H109+J109</f>
        <v>78.428</v>
      </c>
      <c r="L109" s="14" t="n">
        <v>1</v>
      </c>
      <c r="M109" s="16" t="s">
        <v>19</v>
      </c>
    </row>
    <row r="110" customFormat="false" ht="32" hidden="false" customHeight="true" outlineLevel="0" collapsed="false">
      <c r="A110" s="15"/>
      <c r="B110" s="15"/>
      <c r="C110" s="11" t="s">
        <v>179</v>
      </c>
      <c r="D110" s="12" t="n">
        <v>202507196203</v>
      </c>
      <c r="E110" s="13" t="n">
        <v>15.8</v>
      </c>
      <c r="F110" s="13" t="n">
        <v>60.5</v>
      </c>
      <c r="G110" s="13" t="n">
        <v>76.3</v>
      </c>
      <c r="H110" s="8" t="n">
        <f aca="false">G110*0.6</f>
        <v>45.78</v>
      </c>
      <c r="I110" s="13" t="n">
        <v>79.7</v>
      </c>
      <c r="J110" s="8" t="n">
        <f aca="false">I110*0.4</f>
        <v>31.88</v>
      </c>
      <c r="K110" s="8" t="n">
        <f aca="false">H110+J110</f>
        <v>77.66</v>
      </c>
      <c r="L110" s="14" t="n">
        <v>2</v>
      </c>
      <c r="M110" s="16" t="s">
        <v>19</v>
      </c>
    </row>
    <row r="111" customFormat="false" ht="32" hidden="false" customHeight="true" outlineLevel="0" collapsed="false">
      <c r="A111" s="15"/>
      <c r="B111" s="15"/>
      <c r="C111" s="11" t="s">
        <v>180</v>
      </c>
      <c r="D111" s="12" t="n">
        <v>202507196026</v>
      </c>
      <c r="E111" s="13" t="n">
        <v>15</v>
      </c>
      <c r="F111" s="13" t="n">
        <v>62.75</v>
      </c>
      <c r="G111" s="13" t="n">
        <v>77.75</v>
      </c>
      <c r="H111" s="8" t="n">
        <f aca="false">G111*0.6</f>
        <v>46.65</v>
      </c>
      <c r="I111" s="13" t="n">
        <v>76.24</v>
      </c>
      <c r="J111" s="8" t="n">
        <f aca="false">I111*0.4</f>
        <v>30.496</v>
      </c>
      <c r="K111" s="8" t="n">
        <f aca="false">H111+J111</f>
        <v>77.146</v>
      </c>
      <c r="L111" s="14" t="n">
        <v>3</v>
      </c>
      <c r="M111" s="16" t="s">
        <v>19</v>
      </c>
    </row>
    <row r="112" customFormat="false" ht="32" hidden="false" customHeight="true" outlineLevel="0" collapsed="false">
      <c r="A112" s="15"/>
      <c r="B112" s="15"/>
      <c r="C112" s="11" t="s">
        <v>181</v>
      </c>
      <c r="D112" s="12" t="n">
        <v>202507196117</v>
      </c>
      <c r="E112" s="13" t="n">
        <v>13.2</v>
      </c>
      <c r="F112" s="13" t="n">
        <v>63</v>
      </c>
      <c r="G112" s="13" t="n">
        <v>76.2</v>
      </c>
      <c r="H112" s="8" t="n">
        <f aca="false">G112*0.6</f>
        <v>45.72</v>
      </c>
      <c r="I112" s="13" t="n">
        <v>77.84</v>
      </c>
      <c r="J112" s="8" t="n">
        <f aca="false">I112*0.4</f>
        <v>31.136</v>
      </c>
      <c r="K112" s="8" t="n">
        <f aca="false">H112+J112</f>
        <v>76.856</v>
      </c>
      <c r="L112" s="14" t="n">
        <v>4</v>
      </c>
      <c r="M112" s="16" t="s">
        <v>19</v>
      </c>
    </row>
    <row r="113" customFormat="false" ht="32" hidden="false" customHeight="true" outlineLevel="0" collapsed="false">
      <c r="A113" s="15"/>
      <c r="B113" s="15"/>
      <c r="C113" s="11" t="s">
        <v>182</v>
      </c>
      <c r="D113" s="12" t="n">
        <v>202507196214</v>
      </c>
      <c r="E113" s="13" t="n">
        <v>11.4</v>
      </c>
      <c r="F113" s="13" t="n">
        <v>63.75</v>
      </c>
      <c r="G113" s="13" t="n">
        <v>75.15</v>
      </c>
      <c r="H113" s="8" t="n">
        <f aca="false">G113*0.6</f>
        <v>45.09</v>
      </c>
      <c r="I113" s="13" t="n">
        <v>77.44</v>
      </c>
      <c r="J113" s="8" t="n">
        <f aca="false">I113*0.4</f>
        <v>30.976</v>
      </c>
      <c r="K113" s="8" t="n">
        <f aca="false">H113+J113</f>
        <v>76.066</v>
      </c>
      <c r="L113" s="14" t="n">
        <v>5</v>
      </c>
      <c r="M113" s="16" t="s">
        <v>19</v>
      </c>
    </row>
    <row r="114" customFormat="false" ht="32" hidden="false" customHeight="true" outlineLevel="0" collapsed="false">
      <c r="A114" s="15"/>
      <c r="B114" s="15"/>
      <c r="C114" s="11" t="s">
        <v>183</v>
      </c>
      <c r="D114" s="12" t="n">
        <v>202507196016</v>
      </c>
      <c r="E114" s="13" t="n">
        <v>14.8</v>
      </c>
      <c r="F114" s="13" t="n">
        <v>61.25</v>
      </c>
      <c r="G114" s="13" t="n">
        <v>76.05</v>
      </c>
      <c r="H114" s="8" t="n">
        <f aca="false">G114*0.6</f>
        <v>45.63</v>
      </c>
      <c r="I114" s="13" t="n">
        <v>75.84</v>
      </c>
      <c r="J114" s="8" t="n">
        <f aca="false">I114*0.4</f>
        <v>30.336</v>
      </c>
      <c r="K114" s="8" t="n">
        <f aca="false">H114+J114</f>
        <v>75.966</v>
      </c>
      <c r="L114" s="14" t="n">
        <v>6</v>
      </c>
      <c r="M114" s="16" t="s">
        <v>19</v>
      </c>
    </row>
    <row r="115" customFormat="false" ht="32" hidden="false" customHeight="true" outlineLevel="0" collapsed="false">
      <c r="A115" s="15"/>
      <c r="B115" s="15"/>
      <c r="C115" s="11" t="s">
        <v>184</v>
      </c>
      <c r="D115" s="12" t="n">
        <v>202507196211</v>
      </c>
      <c r="E115" s="13" t="n">
        <v>14.8</v>
      </c>
      <c r="F115" s="13" t="n">
        <v>59.5</v>
      </c>
      <c r="G115" s="13" t="n">
        <v>74.3</v>
      </c>
      <c r="H115" s="8" t="n">
        <f aca="false">G115*0.6</f>
        <v>44.58</v>
      </c>
      <c r="I115" s="13" t="n">
        <v>76.26</v>
      </c>
      <c r="J115" s="8" t="n">
        <f aca="false">I115*0.4</f>
        <v>30.504</v>
      </c>
      <c r="K115" s="8" t="n">
        <f aca="false">H115+J115</f>
        <v>75.084</v>
      </c>
      <c r="L115" s="14" t="n">
        <v>7</v>
      </c>
      <c r="M115" s="16" t="s">
        <v>19</v>
      </c>
    </row>
    <row r="116" customFormat="false" ht="32" hidden="false" customHeight="true" outlineLevel="0" collapsed="false">
      <c r="A116" s="15"/>
      <c r="B116" s="15"/>
      <c r="C116" s="11" t="s">
        <v>185</v>
      </c>
      <c r="D116" s="12" t="n">
        <v>202507196113</v>
      </c>
      <c r="E116" s="13" t="n">
        <v>12.6</v>
      </c>
      <c r="F116" s="13" t="n">
        <v>59.75</v>
      </c>
      <c r="G116" s="13" t="n">
        <v>72.35</v>
      </c>
      <c r="H116" s="8" t="n">
        <f aca="false">G116*0.6</f>
        <v>43.41</v>
      </c>
      <c r="I116" s="13" t="n">
        <v>78.18</v>
      </c>
      <c r="J116" s="8" t="n">
        <f aca="false">I116*0.4</f>
        <v>31.272</v>
      </c>
      <c r="K116" s="8" t="n">
        <f aca="false">H116+J116</f>
        <v>74.682</v>
      </c>
      <c r="L116" s="14" t="n">
        <v>8</v>
      </c>
      <c r="M116" s="16" t="s">
        <v>19</v>
      </c>
    </row>
    <row r="117" customFormat="false" ht="32" hidden="false" customHeight="true" outlineLevel="0" collapsed="false">
      <c r="A117" s="15"/>
      <c r="B117" s="15"/>
      <c r="C117" s="11" t="s">
        <v>186</v>
      </c>
      <c r="D117" s="12" t="n">
        <v>202507196204</v>
      </c>
      <c r="E117" s="13" t="n">
        <v>12.2</v>
      </c>
      <c r="F117" s="13" t="n">
        <v>62.5</v>
      </c>
      <c r="G117" s="13" t="n">
        <v>74.7</v>
      </c>
      <c r="H117" s="8" t="n">
        <f aca="false">G117*0.6</f>
        <v>44.82</v>
      </c>
      <c r="I117" s="13" t="n">
        <v>74.58</v>
      </c>
      <c r="J117" s="8" t="n">
        <f aca="false">I117*0.4</f>
        <v>29.832</v>
      </c>
      <c r="K117" s="8" t="n">
        <f aca="false">H117+J117</f>
        <v>74.652</v>
      </c>
      <c r="L117" s="14" t="n">
        <v>9</v>
      </c>
      <c r="M117" s="16" t="s">
        <v>19</v>
      </c>
    </row>
    <row r="118" customFormat="false" ht="32" hidden="false" customHeight="true" outlineLevel="0" collapsed="false">
      <c r="A118" s="15"/>
      <c r="B118" s="15"/>
      <c r="C118" s="11" t="s">
        <v>187</v>
      </c>
      <c r="D118" s="12" t="n">
        <v>202507196215</v>
      </c>
      <c r="E118" s="13" t="n">
        <v>12.8</v>
      </c>
      <c r="F118" s="13" t="n">
        <v>62.25</v>
      </c>
      <c r="G118" s="13" t="n">
        <v>75.05</v>
      </c>
      <c r="H118" s="8" t="n">
        <f aca="false">G118*0.6</f>
        <v>45.03</v>
      </c>
      <c r="I118" s="13" t="n">
        <v>73.9</v>
      </c>
      <c r="J118" s="8" t="n">
        <f aca="false">I118*0.4</f>
        <v>29.56</v>
      </c>
      <c r="K118" s="8" t="n">
        <f aca="false">H118+J118</f>
        <v>74.59</v>
      </c>
      <c r="L118" s="14" t="n">
        <v>10</v>
      </c>
      <c r="M118" s="16" t="s">
        <v>19</v>
      </c>
    </row>
    <row r="119" customFormat="false" ht="32" hidden="false" customHeight="true" outlineLevel="0" collapsed="false">
      <c r="A119" s="15"/>
      <c r="B119" s="15"/>
      <c r="C119" s="11" t="s">
        <v>188</v>
      </c>
      <c r="D119" s="12" t="n">
        <v>202507196135</v>
      </c>
      <c r="E119" s="13" t="n">
        <v>13.4</v>
      </c>
      <c r="F119" s="13" t="n">
        <v>60.5</v>
      </c>
      <c r="G119" s="13" t="n">
        <v>73.9</v>
      </c>
      <c r="H119" s="8" t="n">
        <f aca="false">G119*0.6</f>
        <v>44.34</v>
      </c>
      <c r="I119" s="13" t="n">
        <v>75.56</v>
      </c>
      <c r="J119" s="8" t="n">
        <f aca="false">I119*0.4</f>
        <v>30.224</v>
      </c>
      <c r="K119" s="8" t="n">
        <f aca="false">H119+J119</f>
        <v>74.564</v>
      </c>
      <c r="L119" s="14" t="n">
        <v>11</v>
      </c>
      <c r="M119" s="16" t="s">
        <v>19</v>
      </c>
    </row>
    <row r="120" customFormat="false" ht="32" hidden="false" customHeight="true" outlineLevel="0" collapsed="false">
      <c r="A120" s="15"/>
      <c r="B120" s="15"/>
      <c r="C120" s="11" t="s">
        <v>189</v>
      </c>
      <c r="D120" s="12" t="n">
        <v>202507196030</v>
      </c>
      <c r="E120" s="13" t="n">
        <v>13.4</v>
      </c>
      <c r="F120" s="13" t="n">
        <v>59.75</v>
      </c>
      <c r="G120" s="13" t="n">
        <v>73.15</v>
      </c>
      <c r="H120" s="8" t="n">
        <f aca="false">G120*0.6</f>
        <v>43.89</v>
      </c>
      <c r="I120" s="13" t="n">
        <v>76.56</v>
      </c>
      <c r="J120" s="8" t="n">
        <f aca="false">I120*0.4</f>
        <v>30.624</v>
      </c>
      <c r="K120" s="8" t="n">
        <f aca="false">H120+J120</f>
        <v>74.514</v>
      </c>
      <c r="L120" s="14" t="n">
        <v>12</v>
      </c>
      <c r="M120" s="16" t="s">
        <v>19</v>
      </c>
    </row>
    <row r="121" customFormat="false" ht="32" hidden="false" customHeight="true" outlineLevel="0" collapsed="false">
      <c r="A121" s="15"/>
      <c r="B121" s="15"/>
      <c r="C121" s="11" t="s">
        <v>190</v>
      </c>
      <c r="D121" s="12" t="n">
        <v>202507196011</v>
      </c>
      <c r="E121" s="13" t="n">
        <v>12.4</v>
      </c>
      <c r="F121" s="13" t="n">
        <v>59.5</v>
      </c>
      <c r="G121" s="13" t="n">
        <v>71.9</v>
      </c>
      <c r="H121" s="8" t="n">
        <f aca="false">G121*0.6</f>
        <v>43.14</v>
      </c>
      <c r="I121" s="13" t="n">
        <v>78.14</v>
      </c>
      <c r="J121" s="8" t="n">
        <f aca="false">I121*0.4</f>
        <v>31.256</v>
      </c>
      <c r="K121" s="8" t="n">
        <f aca="false">H121+J121</f>
        <v>74.396</v>
      </c>
      <c r="L121" s="14" t="n">
        <v>13</v>
      </c>
      <c r="M121" s="11"/>
    </row>
    <row r="122" customFormat="false" ht="32" hidden="false" customHeight="true" outlineLevel="0" collapsed="false">
      <c r="A122" s="15"/>
      <c r="B122" s="15"/>
      <c r="C122" s="11" t="s">
        <v>191</v>
      </c>
      <c r="D122" s="12" t="n">
        <v>202507196034</v>
      </c>
      <c r="E122" s="13" t="n">
        <v>16.4</v>
      </c>
      <c r="F122" s="13" t="n">
        <v>57</v>
      </c>
      <c r="G122" s="13" t="n">
        <v>73.4</v>
      </c>
      <c r="H122" s="8" t="n">
        <f aca="false">G122*0.6</f>
        <v>44.04</v>
      </c>
      <c r="I122" s="13" t="n">
        <v>75.88</v>
      </c>
      <c r="J122" s="8" t="n">
        <f aca="false">I122*0.4</f>
        <v>30.352</v>
      </c>
      <c r="K122" s="8" t="n">
        <f aca="false">H122+J122</f>
        <v>74.392</v>
      </c>
      <c r="L122" s="14" t="n">
        <v>14</v>
      </c>
      <c r="M122" s="11"/>
    </row>
    <row r="123" customFormat="false" ht="32" hidden="false" customHeight="true" outlineLevel="0" collapsed="false">
      <c r="A123" s="15"/>
      <c r="B123" s="15"/>
      <c r="C123" s="11" t="s">
        <v>192</v>
      </c>
      <c r="D123" s="12" t="n">
        <v>202507196210</v>
      </c>
      <c r="E123" s="13" t="n">
        <v>15.2</v>
      </c>
      <c r="F123" s="13" t="n">
        <v>58.5</v>
      </c>
      <c r="G123" s="13" t="n">
        <v>73.7</v>
      </c>
      <c r="H123" s="8" t="n">
        <f aca="false">G123*0.6</f>
        <v>44.22</v>
      </c>
      <c r="I123" s="13" t="n">
        <v>74.82</v>
      </c>
      <c r="J123" s="8" t="n">
        <f aca="false">I123*0.4</f>
        <v>29.928</v>
      </c>
      <c r="K123" s="8" t="n">
        <f aca="false">H123+J123</f>
        <v>74.148</v>
      </c>
      <c r="L123" s="14" t="n">
        <v>15</v>
      </c>
      <c r="M123" s="11"/>
    </row>
    <row r="124" customFormat="false" ht="32" hidden="false" customHeight="true" outlineLevel="0" collapsed="false">
      <c r="A124" s="15"/>
      <c r="B124" s="15"/>
      <c r="C124" s="11" t="s">
        <v>193</v>
      </c>
      <c r="D124" s="12" t="n">
        <v>202507196008</v>
      </c>
      <c r="E124" s="13" t="n">
        <v>16</v>
      </c>
      <c r="F124" s="13" t="n">
        <v>56.5</v>
      </c>
      <c r="G124" s="13" t="n">
        <v>72.5</v>
      </c>
      <c r="H124" s="8" t="n">
        <f aca="false">G124*0.6</f>
        <v>43.5</v>
      </c>
      <c r="I124" s="13" t="n">
        <v>76.5</v>
      </c>
      <c r="J124" s="8" t="n">
        <f aca="false">I124*0.4</f>
        <v>30.6</v>
      </c>
      <c r="K124" s="8" t="n">
        <f aca="false">H124+J124</f>
        <v>74.1</v>
      </c>
      <c r="L124" s="14" t="n">
        <v>16</v>
      </c>
      <c r="M124" s="11"/>
    </row>
    <row r="125" customFormat="false" ht="32" hidden="false" customHeight="true" outlineLevel="0" collapsed="false">
      <c r="A125" s="15"/>
      <c r="B125" s="15"/>
      <c r="C125" s="11" t="s">
        <v>194</v>
      </c>
      <c r="D125" s="12" t="n">
        <v>202507196131</v>
      </c>
      <c r="E125" s="13" t="n">
        <v>11.6</v>
      </c>
      <c r="F125" s="13" t="n">
        <v>61.25</v>
      </c>
      <c r="G125" s="13" t="n">
        <v>72.85</v>
      </c>
      <c r="H125" s="8" t="n">
        <f aca="false">G125*0.6</f>
        <v>43.71</v>
      </c>
      <c r="I125" s="13" t="n">
        <v>75.36</v>
      </c>
      <c r="J125" s="8" t="n">
        <f aca="false">I125*0.4</f>
        <v>30.144</v>
      </c>
      <c r="K125" s="8" t="n">
        <f aca="false">H125+J125</f>
        <v>73.854</v>
      </c>
      <c r="L125" s="14" t="n">
        <v>17</v>
      </c>
      <c r="M125" s="11"/>
    </row>
    <row r="126" customFormat="false" ht="32" hidden="false" customHeight="true" outlineLevel="0" collapsed="false">
      <c r="A126" s="15"/>
      <c r="B126" s="15"/>
      <c r="C126" s="11" t="s">
        <v>195</v>
      </c>
      <c r="D126" s="12" t="n">
        <v>202507196121</v>
      </c>
      <c r="E126" s="13" t="n">
        <v>15.8</v>
      </c>
      <c r="F126" s="13" t="n">
        <v>55.5</v>
      </c>
      <c r="G126" s="13" t="n">
        <v>71.3</v>
      </c>
      <c r="H126" s="8" t="n">
        <f aca="false">G126*0.6</f>
        <v>42.78</v>
      </c>
      <c r="I126" s="13" t="n">
        <v>77.4</v>
      </c>
      <c r="J126" s="8" t="n">
        <f aca="false">I126*0.4</f>
        <v>30.96</v>
      </c>
      <c r="K126" s="8" t="n">
        <f aca="false">H126+J126</f>
        <v>73.74</v>
      </c>
      <c r="L126" s="14" t="n">
        <v>18</v>
      </c>
      <c r="M126" s="11"/>
    </row>
    <row r="127" customFormat="false" ht="32" hidden="false" customHeight="true" outlineLevel="0" collapsed="false">
      <c r="A127" s="15"/>
      <c r="B127" s="15"/>
      <c r="C127" s="11" t="s">
        <v>196</v>
      </c>
      <c r="D127" s="12" t="n">
        <v>202507196112</v>
      </c>
      <c r="E127" s="13" t="n">
        <v>13.6</v>
      </c>
      <c r="F127" s="13" t="n">
        <v>57.5</v>
      </c>
      <c r="G127" s="13" t="n">
        <v>71.1</v>
      </c>
      <c r="H127" s="8" t="n">
        <f aca="false">G127*0.6</f>
        <v>42.66</v>
      </c>
      <c r="I127" s="13" t="n">
        <v>77.24</v>
      </c>
      <c r="J127" s="8" t="n">
        <f aca="false">I127*0.4</f>
        <v>30.896</v>
      </c>
      <c r="K127" s="8" t="n">
        <f aca="false">H127+J127</f>
        <v>73.556</v>
      </c>
      <c r="L127" s="14" t="n">
        <v>19</v>
      </c>
      <c r="M127" s="11"/>
    </row>
    <row r="128" customFormat="false" ht="32" hidden="false" customHeight="true" outlineLevel="0" collapsed="false">
      <c r="A128" s="15"/>
      <c r="B128" s="15"/>
      <c r="C128" s="11" t="s">
        <v>197</v>
      </c>
      <c r="D128" s="12" t="n">
        <v>202507196216</v>
      </c>
      <c r="E128" s="13" t="n">
        <v>12.8</v>
      </c>
      <c r="F128" s="13" t="n">
        <v>59.25</v>
      </c>
      <c r="G128" s="13" t="n">
        <v>72.05</v>
      </c>
      <c r="H128" s="8" t="n">
        <f aca="false">G128*0.6</f>
        <v>43.23</v>
      </c>
      <c r="I128" s="13" t="n">
        <v>75.44</v>
      </c>
      <c r="J128" s="8" t="n">
        <f aca="false">I128*0.4</f>
        <v>30.176</v>
      </c>
      <c r="K128" s="8" t="n">
        <f aca="false">H128+J128</f>
        <v>73.406</v>
      </c>
      <c r="L128" s="14" t="n">
        <v>20</v>
      </c>
      <c r="M128" s="11"/>
    </row>
    <row r="129" customFormat="false" ht="32" hidden="false" customHeight="true" outlineLevel="0" collapsed="false">
      <c r="A129" s="15"/>
      <c r="B129" s="15"/>
      <c r="C129" s="11" t="s">
        <v>198</v>
      </c>
      <c r="D129" s="12" t="n">
        <v>202507196127</v>
      </c>
      <c r="E129" s="13" t="n">
        <v>10.6</v>
      </c>
      <c r="F129" s="13" t="n">
        <v>61.25</v>
      </c>
      <c r="G129" s="13" t="n">
        <v>71.85</v>
      </c>
      <c r="H129" s="8" t="n">
        <f aca="false">G129*0.6</f>
        <v>43.11</v>
      </c>
      <c r="I129" s="13" t="n">
        <v>74.8</v>
      </c>
      <c r="J129" s="8" t="n">
        <f aca="false">I129*0.4</f>
        <v>29.92</v>
      </c>
      <c r="K129" s="8" t="n">
        <f aca="false">H129+J129</f>
        <v>73.03</v>
      </c>
      <c r="L129" s="14" t="n">
        <v>21</v>
      </c>
      <c r="M129" s="11"/>
    </row>
    <row r="130" customFormat="false" ht="32" hidden="false" customHeight="true" outlineLevel="0" collapsed="false">
      <c r="A130" s="15"/>
      <c r="B130" s="15"/>
      <c r="C130" s="11" t="s">
        <v>199</v>
      </c>
      <c r="D130" s="12" t="n">
        <v>202507196033</v>
      </c>
      <c r="E130" s="13" t="n">
        <v>10.8</v>
      </c>
      <c r="F130" s="13" t="n">
        <v>59.75</v>
      </c>
      <c r="G130" s="13" t="n">
        <v>70.55</v>
      </c>
      <c r="H130" s="8" t="n">
        <f aca="false">G130*0.6</f>
        <v>42.33</v>
      </c>
      <c r="I130" s="13" t="n">
        <v>75.14</v>
      </c>
      <c r="J130" s="8" t="n">
        <f aca="false">I130*0.4</f>
        <v>30.056</v>
      </c>
      <c r="K130" s="8" t="n">
        <f aca="false">H130+J130</f>
        <v>72.386</v>
      </c>
      <c r="L130" s="14" t="n">
        <v>22</v>
      </c>
      <c r="M130" s="11"/>
    </row>
    <row r="131" customFormat="false" ht="32" hidden="false" customHeight="true" outlineLevel="0" collapsed="false">
      <c r="A131" s="15"/>
      <c r="B131" s="15"/>
      <c r="C131" s="11" t="s">
        <v>200</v>
      </c>
      <c r="D131" s="12" t="n">
        <v>202507196032</v>
      </c>
      <c r="E131" s="13" t="n">
        <v>10</v>
      </c>
      <c r="F131" s="13" t="n">
        <v>61.75</v>
      </c>
      <c r="G131" s="13" t="n">
        <v>71.75</v>
      </c>
      <c r="H131" s="8" t="n">
        <f aca="false">G131*0.6</f>
        <v>43.05</v>
      </c>
      <c r="I131" s="13" t="n">
        <v>72.1</v>
      </c>
      <c r="J131" s="8" t="n">
        <f aca="false">I131*0.4</f>
        <v>28.84</v>
      </c>
      <c r="K131" s="8" t="n">
        <f aca="false">H131+J131</f>
        <v>71.89</v>
      </c>
      <c r="L131" s="14" t="n">
        <v>23</v>
      </c>
      <c r="M131" s="11"/>
    </row>
    <row r="132" customFormat="false" ht="32" hidden="false" customHeight="true" outlineLevel="0" collapsed="false">
      <c r="A132" s="15"/>
      <c r="B132" s="15"/>
      <c r="C132" s="11" t="s">
        <v>201</v>
      </c>
      <c r="D132" s="12" t="n">
        <v>202507196132</v>
      </c>
      <c r="E132" s="13" t="n">
        <v>13.4</v>
      </c>
      <c r="F132" s="13" t="n">
        <v>56.75</v>
      </c>
      <c r="G132" s="13" t="n">
        <v>70.15</v>
      </c>
      <c r="H132" s="8" t="n">
        <f aca="false">G132*0.6</f>
        <v>42.09</v>
      </c>
      <c r="I132" s="13" t="n">
        <v>74.4</v>
      </c>
      <c r="J132" s="8" t="n">
        <f aca="false">I132*0.4</f>
        <v>29.76</v>
      </c>
      <c r="K132" s="8" t="n">
        <f aca="false">H132+J132</f>
        <v>71.85</v>
      </c>
      <c r="L132" s="14" t="n">
        <v>24</v>
      </c>
      <c r="M132" s="11"/>
    </row>
    <row r="133" customFormat="false" ht="32" hidden="false" customHeight="true" outlineLevel="0" collapsed="false">
      <c r="A133" s="15" t="s">
        <v>202</v>
      </c>
      <c r="B133" s="15" t="s">
        <v>203</v>
      </c>
      <c r="C133" s="11" t="s">
        <v>204</v>
      </c>
      <c r="D133" s="12" t="n">
        <v>202507196301</v>
      </c>
      <c r="E133" s="13" t="n">
        <v>15</v>
      </c>
      <c r="F133" s="13" t="n">
        <v>63</v>
      </c>
      <c r="G133" s="13" t="n">
        <v>78</v>
      </c>
      <c r="H133" s="8" t="n">
        <f aca="false">G133*0.6</f>
        <v>46.8</v>
      </c>
      <c r="I133" s="13" t="n">
        <v>79.22</v>
      </c>
      <c r="J133" s="8" t="n">
        <f aca="false">I133*0.4</f>
        <v>31.688</v>
      </c>
      <c r="K133" s="8" t="n">
        <f aca="false">H133+J133</f>
        <v>78.488</v>
      </c>
      <c r="L133" s="14" t="n">
        <v>1</v>
      </c>
      <c r="M133" s="16" t="s">
        <v>19</v>
      </c>
    </row>
    <row r="134" customFormat="false" ht="32" hidden="false" customHeight="true" outlineLevel="0" collapsed="false">
      <c r="A134" s="15"/>
      <c r="B134" s="15"/>
      <c r="C134" s="11" t="s">
        <v>205</v>
      </c>
      <c r="D134" s="12" t="n">
        <v>202507196303</v>
      </c>
      <c r="E134" s="13" t="n">
        <v>17.4</v>
      </c>
      <c r="F134" s="13" t="n">
        <v>61.5</v>
      </c>
      <c r="G134" s="13" t="n">
        <v>78.9</v>
      </c>
      <c r="H134" s="8" t="n">
        <f aca="false">G134*0.6</f>
        <v>47.34</v>
      </c>
      <c r="I134" s="13" t="n">
        <v>77.82</v>
      </c>
      <c r="J134" s="8" t="n">
        <f aca="false">I134*0.4</f>
        <v>31.128</v>
      </c>
      <c r="K134" s="8" t="n">
        <f aca="false">H134+J134</f>
        <v>78.468</v>
      </c>
      <c r="L134" s="14" t="n">
        <v>2</v>
      </c>
      <c r="M134" s="16" t="s">
        <v>19</v>
      </c>
    </row>
    <row r="135" customFormat="false" ht="32" hidden="false" customHeight="true" outlineLevel="0" collapsed="false">
      <c r="A135" s="15"/>
      <c r="B135" s="15"/>
      <c r="C135" s="11" t="s">
        <v>206</v>
      </c>
      <c r="D135" s="12" t="n">
        <v>202507196330</v>
      </c>
      <c r="E135" s="13" t="n">
        <v>14.2</v>
      </c>
      <c r="F135" s="13" t="n">
        <v>63.75</v>
      </c>
      <c r="G135" s="13" t="n">
        <v>77.95</v>
      </c>
      <c r="H135" s="8" t="n">
        <f aca="false">G135*0.6</f>
        <v>46.77</v>
      </c>
      <c r="I135" s="13" t="n">
        <v>78.18</v>
      </c>
      <c r="J135" s="8" t="n">
        <f aca="false">I135*0.4</f>
        <v>31.272</v>
      </c>
      <c r="K135" s="8" t="n">
        <f aca="false">H135+J135</f>
        <v>78.042</v>
      </c>
      <c r="L135" s="14" t="n">
        <v>3</v>
      </c>
      <c r="M135" s="16" t="s">
        <v>19</v>
      </c>
    </row>
    <row r="136" customFormat="false" ht="32" hidden="false" customHeight="true" outlineLevel="0" collapsed="false">
      <c r="A136" s="15"/>
      <c r="B136" s="15"/>
      <c r="C136" s="11" t="s">
        <v>207</v>
      </c>
      <c r="D136" s="12" t="n">
        <v>202507196234</v>
      </c>
      <c r="E136" s="13" t="n">
        <v>14.2</v>
      </c>
      <c r="F136" s="13" t="n">
        <v>59.25</v>
      </c>
      <c r="G136" s="13" t="n">
        <v>73.45</v>
      </c>
      <c r="H136" s="8" t="n">
        <f aca="false">G136*0.6</f>
        <v>44.07</v>
      </c>
      <c r="I136" s="13" t="n">
        <v>82.4</v>
      </c>
      <c r="J136" s="8" t="n">
        <f aca="false">I136*0.4</f>
        <v>32.96</v>
      </c>
      <c r="K136" s="8" t="n">
        <f aca="false">H136+J136</f>
        <v>77.03</v>
      </c>
      <c r="L136" s="14" t="n">
        <v>4</v>
      </c>
      <c r="M136" s="16" t="s">
        <v>19</v>
      </c>
    </row>
    <row r="137" customFormat="false" ht="32" hidden="false" customHeight="true" outlineLevel="0" collapsed="false">
      <c r="A137" s="15"/>
      <c r="B137" s="15"/>
      <c r="C137" s="11" t="s">
        <v>208</v>
      </c>
      <c r="D137" s="12" t="n">
        <v>202507196326</v>
      </c>
      <c r="E137" s="13" t="n">
        <v>13.4</v>
      </c>
      <c r="F137" s="13" t="n">
        <v>63.5</v>
      </c>
      <c r="G137" s="13" t="n">
        <v>76.9</v>
      </c>
      <c r="H137" s="8" t="n">
        <f aca="false">G137*0.6</f>
        <v>46.14</v>
      </c>
      <c r="I137" s="13" t="n">
        <v>75.74</v>
      </c>
      <c r="J137" s="8" t="n">
        <f aca="false">I137*0.4</f>
        <v>30.296</v>
      </c>
      <c r="K137" s="8" t="n">
        <f aca="false">H137+J137</f>
        <v>76.436</v>
      </c>
      <c r="L137" s="14" t="n">
        <v>5</v>
      </c>
      <c r="M137" s="16" t="s">
        <v>19</v>
      </c>
    </row>
    <row r="138" customFormat="false" ht="32" hidden="false" customHeight="true" outlineLevel="0" collapsed="false">
      <c r="A138" s="15"/>
      <c r="B138" s="15"/>
      <c r="C138" s="11" t="s">
        <v>209</v>
      </c>
      <c r="D138" s="12" t="n">
        <v>202507196302</v>
      </c>
      <c r="E138" s="13" t="n">
        <v>16.6</v>
      </c>
      <c r="F138" s="13" t="n">
        <v>58.75</v>
      </c>
      <c r="G138" s="13" t="n">
        <v>75.35</v>
      </c>
      <c r="H138" s="8" t="n">
        <f aca="false">G138*0.6</f>
        <v>45.21</v>
      </c>
      <c r="I138" s="13" t="n">
        <v>75.9</v>
      </c>
      <c r="J138" s="8" t="n">
        <f aca="false">I138*0.4</f>
        <v>30.36</v>
      </c>
      <c r="K138" s="8" t="n">
        <f aca="false">H138+J138</f>
        <v>75.57</v>
      </c>
      <c r="L138" s="14" t="n">
        <v>6</v>
      </c>
      <c r="M138" s="16" t="s">
        <v>19</v>
      </c>
    </row>
    <row r="139" customFormat="false" ht="32" hidden="false" customHeight="true" outlineLevel="0" collapsed="false">
      <c r="A139" s="15"/>
      <c r="B139" s="15"/>
      <c r="C139" s="11" t="s">
        <v>210</v>
      </c>
      <c r="D139" s="12" t="n">
        <v>202507196315</v>
      </c>
      <c r="E139" s="13" t="n">
        <v>15</v>
      </c>
      <c r="F139" s="13" t="n">
        <v>60.75</v>
      </c>
      <c r="G139" s="13" t="n">
        <v>75.75</v>
      </c>
      <c r="H139" s="8" t="n">
        <f aca="false">G139*0.6</f>
        <v>45.45</v>
      </c>
      <c r="I139" s="13" t="n">
        <v>74.56</v>
      </c>
      <c r="J139" s="8" t="n">
        <f aca="false">I139*0.4</f>
        <v>29.824</v>
      </c>
      <c r="K139" s="8" t="n">
        <f aca="false">H139+J139</f>
        <v>75.274</v>
      </c>
      <c r="L139" s="14" t="n">
        <v>7</v>
      </c>
      <c r="M139" s="16" t="s">
        <v>19</v>
      </c>
    </row>
    <row r="140" customFormat="false" ht="32" hidden="false" customHeight="true" outlineLevel="0" collapsed="false">
      <c r="A140" s="15"/>
      <c r="B140" s="15"/>
      <c r="C140" s="11" t="s">
        <v>211</v>
      </c>
      <c r="D140" s="12" t="n">
        <v>202507196232</v>
      </c>
      <c r="E140" s="13" t="n">
        <v>14.8</v>
      </c>
      <c r="F140" s="13" t="n">
        <v>57</v>
      </c>
      <c r="G140" s="13" t="n">
        <v>71.8</v>
      </c>
      <c r="H140" s="8" t="n">
        <f aca="false">G140*0.6</f>
        <v>43.08</v>
      </c>
      <c r="I140" s="13" t="n">
        <v>78.9</v>
      </c>
      <c r="J140" s="8" t="n">
        <f aca="false">I140*0.4</f>
        <v>31.56</v>
      </c>
      <c r="K140" s="8" t="n">
        <f aca="false">H140+J140</f>
        <v>74.64</v>
      </c>
      <c r="L140" s="14" t="n">
        <v>8</v>
      </c>
      <c r="M140" s="16" t="s">
        <v>19</v>
      </c>
    </row>
    <row r="141" customFormat="false" ht="32" hidden="false" customHeight="true" outlineLevel="0" collapsed="false">
      <c r="A141" s="15"/>
      <c r="B141" s="15"/>
      <c r="C141" s="11" t="s">
        <v>212</v>
      </c>
      <c r="D141" s="12" t="n">
        <v>202507196306</v>
      </c>
      <c r="E141" s="13" t="n">
        <v>8.2</v>
      </c>
      <c r="F141" s="13" t="n">
        <v>65.75</v>
      </c>
      <c r="G141" s="13" t="n">
        <v>73.95</v>
      </c>
      <c r="H141" s="8" t="n">
        <f aca="false">G141*0.6</f>
        <v>44.37</v>
      </c>
      <c r="I141" s="13" t="n">
        <v>74.08</v>
      </c>
      <c r="J141" s="8" t="n">
        <f aca="false">I141*0.4</f>
        <v>29.632</v>
      </c>
      <c r="K141" s="8" t="n">
        <f aca="false">H141+J141</f>
        <v>74.002</v>
      </c>
      <c r="L141" s="14" t="n">
        <v>9</v>
      </c>
      <c r="M141" s="16" t="s">
        <v>19</v>
      </c>
    </row>
    <row r="142" customFormat="false" ht="32" hidden="false" customHeight="true" outlineLevel="0" collapsed="false">
      <c r="A142" s="15"/>
      <c r="B142" s="15"/>
      <c r="C142" s="11" t="s">
        <v>213</v>
      </c>
      <c r="D142" s="12" t="n">
        <v>202507196404</v>
      </c>
      <c r="E142" s="13" t="n">
        <v>14.2</v>
      </c>
      <c r="F142" s="13" t="n">
        <v>55.5</v>
      </c>
      <c r="G142" s="13" t="n">
        <v>69.7</v>
      </c>
      <c r="H142" s="8" t="n">
        <f aca="false">G142*0.6</f>
        <v>41.82</v>
      </c>
      <c r="I142" s="13" t="n">
        <v>80.18</v>
      </c>
      <c r="J142" s="8" t="n">
        <f aca="false">I142*0.4</f>
        <v>32.072</v>
      </c>
      <c r="K142" s="8" t="n">
        <f aca="false">H142+J142</f>
        <v>73.892</v>
      </c>
      <c r="L142" s="14" t="n">
        <v>10</v>
      </c>
      <c r="M142" s="16" t="s">
        <v>19</v>
      </c>
    </row>
    <row r="143" customFormat="false" ht="32" hidden="false" customHeight="true" outlineLevel="0" collapsed="false">
      <c r="A143" s="15"/>
      <c r="B143" s="15"/>
      <c r="C143" s="11" t="s">
        <v>214</v>
      </c>
      <c r="D143" s="12" t="n">
        <v>202507196220</v>
      </c>
      <c r="E143" s="13" t="n">
        <v>12.6</v>
      </c>
      <c r="F143" s="13" t="n">
        <v>58.75</v>
      </c>
      <c r="G143" s="13" t="n">
        <v>71.35</v>
      </c>
      <c r="H143" s="8" t="n">
        <f aca="false">G143*0.6</f>
        <v>42.81</v>
      </c>
      <c r="I143" s="13" t="n">
        <v>76.52</v>
      </c>
      <c r="J143" s="8" t="n">
        <f aca="false">I143*0.4</f>
        <v>30.608</v>
      </c>
      <c r="K143" s="8" t="n">
        <f aca="false">H143+J143</f>
        <v>73.418</v>
      </c>
      <c r="L143" s="14" t="n">
        <v>11</v>
      </c>
      <c r="M143" s="16" t="s">
        <v>19</v>
      </c>
    </row>
    <row r="144" customFormat="false" ht="32" hidden="false" customHeight="true" outlineLevel="0" collapsed="false">
      <c r="A144" s="15"/>
      <c r="B144" s="15"/>
      <c r="C144" s="11" t="s">
        <v>215</v>
      </c>
      <c r="D144" s="12" t="n">
        <v>202507196328</v>
      </c>
      <c r="E144" s="13" t="n">
        <v>14.8</v>
      </c>
      <c r="F144" s="13" t="n">
        <v>57</v>
      </c>
      <c r="G144" s="13" t="n">
        <v>71.8</v>
      </c>
      <c r="H144" s="8" t="n">
        <f aca="false">G144*0.6</f>
        <v>43.08</v>
      </c>
      <c r="I144" s="13" t="n">
        <v>75.68</v>
      </c>
      <c r="J144" s="8" t="n">
        <f aca="false">I144*0.4</f>
        <v>30.272</v>
      </c>
      <c r="K144" s="8" t="n">
        <f aca="false">H144+J144</f>
        <v>73.352</v>
      </c>
      <c r="L144" s="14" t="n">
        <v>12</v>
      </c>
      <c r="M144" s="11"/>
    </row>
    <row r="145" customFormat="false" ht="32" hidden="false" customHeight="true" outlineLevel="0" collapsed="false">
      <c r="A145" s="15"/>
      <c r="B145" s="15"/>
      <c r="C145" s="11" t="s">
        <v>216</v>
      </c>
      <c r="D145" s="12" t="n">
        <v>202507196331</v>
      </c>
      <c r="E145" s="13" t="n">
        <v>12.6</v>
      </c>
      <c r="F145" s="13" t="n">
        <v>57.25</v>
      </c>
      <c r="G145" s="13" t="n">
        <v>69.85</v>
      </c>
      <c r="H145" s="8" t="n">
        <f aca="false">G145*0.6</f>
        <v>41.91</v>
      </c>
      <c r="I145" s="13" t="n">
        <v>78.5</v>
      </c>
      <c r="J145" s="8" t="n">
        <f aca="false">I145*0.4</f>
        <v>31.4</v>
      </c>
      <c r="K145" s="8" t="n">
        <f aca="false">H145+J145</f>
        <v>73.31</v>
      </c>
      <c r="L145" s="14" t="n">
        <v>13</v>
      </c>
      <c r="M145" s="11"/>
    </row>
    <row r="146" customFormat="false" ht="32" hidden="false" customHeight="true" outlineLevel="0" collapsed="false">
      <c r="A146" s="15"/>
      <c r="B146" s="15"/>
      <c r="C146" s="11" t="s">
        <v>217</v>
      </c>
      <c r="D146" s="12" t="n">
        <v>202507196310</v>
      </c>
      <c r="E146" s="13" t="n">
        <v>13.2</v>
      </c>
      <c r="F146" s="13" t="n">
        <v>59</v>
      </c>
      <c r="G146" s="13" t="n">
        <v>72.2</v>
      </c>
      <c r="H146" s="8" t="n">
        <f aca="false">G146*0.6</f>
        <v>43.32</v>
      </c>
      <c r="I146" s="13" t="n">
        <v>74.7</v>
      </c>
      <c r="J146" s="8" t="n">
        <f aca="false">I146*0.4</f>
        <v>29.88</v>
      </c>
      <c r="K146" s="8" t="n">
        <f aca="false">H146+J146</f>
        <v>73.2</v>
      </c>
      <c r="L146" s="14" t="n">
        <v>14</v>
      </c>
      <c r="M146" s="11"/>
    </row>
    <row r="147" customFormat="false" ht="32" hidden="false" customHeight="true" outlineLevel="0" collapsed="false">
      <c r="A147" s="15"/>
      <c r="B147" s="15"/>
      <c r="C147" s="11" t="s">
        <v>218</v>
      </c>
      <c r="D147" s="12" t="n">
        <v>202507196224</v>
      </c>
      <c r="E147" s="13" t="n">
        <v>13.2</v>
      </c>
      <c r="F147" s="13" t="n">
        <v>57.75</v>
      </c>
      <c r="G147" s="13" t="n">
        <v>70.95</v>
      </c>
      <c r="H147" s="8" t="n">
        <f aca="false">G147*0.6</f>
        <v>42.57</v>
      </c>
      <c r="I147" s="13" t="n">
        <v>75.78</v>
      </c>
      <c r="J147" s="8" t="n">
        <f aca="false">I147*0.4</f>
        <v>30.312</v>
      </c>
      <c r="K147" s="8" t="n">
        <f aca="false">H147+J147</f>
        <v>72.882</v>
      </c>
      <c r="L147" s="14" t="n">
        <v>15</v>
      </c>
      <c r="M147" s="11"/>
    </row>
    <row r="148" customFormat="false" ht="32" hidden="false" customHeight="true" outlineLevel="0" collapsed="false">
      <c r="A148" s="15"/>
      <c r="B148" s="15"/>
      <c r="C148" s="11" t="s">
        <v>219</v>
      </c>
      <c r="D148" s="12" t="n">
        <v>202507196334</v>
      </c>
      <c r="E148" s="13" t="n">
        <v>13.2</v>
      </c>
      <c r="F148" s="13" t="n">
        <v>58</v>
      </c>
      <c r="G148" s="13" t="n">
        <v>71.2</v>
      </c>
      <c r="H148" s="8" t="n">
        <f aca="false">G148*0.6</f>
        <v>42.72</v>
      </c>
      <c r="I148" s="13" t="n">
        <v>74.72</v>
      </c>
      <c r="J148" s="8" t="n">
        <f aca="false">I148*0.4</f>
        <v>29.888</v>
      </c>
      <c r="K148" s="8" t="n">
        <f aca="false">H148+J148</f>
        <v>72.608</v>
      </c>
      <c r="L148" s="14" t="n">
        <v>16</v>
      </c>
      <c r="M148" s="11"/>
    </row>
    <row r="149" customFormat="false" ht="32" hidden="false" customHeight="true" outlineLevel="0" collapsed="false">
      <c r="A149" s="15"/>
      <c r="B149" s="15"/>
      <c r="C149" s="11" t="s">
        <v>220</v>
      </c>
      <c r="D149" s="12" t="n">
        <v>202507196316</v>
      </c>
      <c r="E149" s="13" t="n">
        <v>15</v>
      </c>
      <c r="F149" s="13" t="n">
        <v>55.75</v>
      </c>
      <c r="G149" s="13" t="n">
        <v>70.75</v>
      </c>
      <c r="H149" s="8" t="n">
        <f aca="false">G149*0.6</f>
        <v>42.45</v>
      </c>
      <c r="I149" s="13" t="n">
        <v>75.34</v>
      </c>
      <c r="J149" s="8" t="n">
        <f aca="false">I149*0.4</f>
        <v>30.136</v>
      </c>
      <c r="K149" s="8" t="n">
        <f aca="false">H149+J149</f>
        <v>72.586</v>
      </c>
      <c r="L149" s="14" t="n">
        <v>17</v>
      </c>
      <c r="M149" s="11"/>
    </row>
    <row r="150" customFormat="false" ht="32" hidden="false" customHeight="true" outlineLevel="0" collapsed="false">
      <c r="A150" s="15"/>
      <c r="B150" s="15"/>
      <c r="C150" s="11" t="s">
        <v>221</v>
      </c>
      <c r="D150" s="12" t="n">
        <v>202507196229</v>
      </c>
      <c r="E150" s="13" t="n">
        <v>11.4</v>
      </c>
      <c r="F150" s="13" t="n">
        <v>58.25</v>
      </c>
      <c r="G150" s="13" t="n">
        <v>69.65</v>
      </c>
      <c r="H150" s="8" t="n">
        <f aca="false">G150*0.6</f>
        <v>41.79</v>
      </c>
      <c r="I150" s="13" t="n">
        <v>76.86</v>
      </c>
      <c r="J150" s="8" t="n">
        <f aca="false">I150*0.4</f>
        <v>30.744</v>
      </c>
      <c r="K150" s="8" t="n">
        <f aca="false">H150+J150</f>
        <v>72.534</v>
      </c>
      <c r="L150" s="14" t="n">
        <v>18</v>
      </c>
      <c r="M150" s="11"/>
    </row>
    <row r="151" customFormat="false" ht="32" hidden="false" customHeight="true" outlineLevel="0" collapsed="false">
      <c r="A151" s="15"/>
      <c r="B151" s="15"/>
      <c r="C151" s="11" t="s">
        <v>222</v>
      </c>
      <c r="D151" s="12" t="n">
        <v>202507196307</v>
      </c>
      <c r="E151" s="13" t="n">
        <v>12.2</v>
      </c>
      <c r="F151" s="13" t="n">
        <v>56.5</v>
      </c>
      <c r="G151" s="13" t="n">
        <v>68.7</v>
      </c>
      <c r="H151" s="8" t="n">
        <f aca="false">G151*0.6</f>
        <v>41.22</v>
      </c>
      <c r="I151" s="13" t="n">
        <v>77.9</v>
      </c>
      <c r="J151" s="8" t="n">
        <f aca="false">I151*0.4</f>
        <v>31.16</v>
      </c>
      <c r="K151" s="8" t="n">
        <f aca="false">H151+J151</f>
        <v>72.38</v>
      </c>
      <c r="L151" s="14" t="n">
        <v>19</v>
      </c>
      <c r="M151" s="11"/>
    </row>
    <row r="152" customFormat="false" ht="32" hidden="false" customHeight="true" outlineLevel="0" collapsed="false">
      <c r="A152" s="15"/>
      <c r="B152" s="15"/>
      <c r="C152" s="11" t="s">
        <v>223</v>
      </c>
      <c r="D152" s="12" t="n">
        <v>202507196311</v>
      </c>
      <c r="E152" s="13" t="n">
        <v>14.8</v>
      </c>
      <c r="F152" s="13" t="n">
        <v>57.75</v>
      </c>
      <c r="G152" s="13" t="n">
        <v>72.55</v>
      </c>
      <c r="H152" s="8" t="n">
        <f aca="false">G152*0.6</f>
        <v>43.53</v>
      </c>
      <c r="I152" s="13" t="n">
        <v>70.12</v>
      </c>
      <c r="J152" s="8" t="n">
        <f aca="false">I152*0.4</f>
        <v>28.048</v>
      </c>
      <c r="K152" s="8" t="n">
        <f aca="false">H153+J153</f>
        <v>71.584</v>
      </c>
      <c r="L152" s="14" t="n">
        <v>20</v>
      </c>
      <c r="M152" s="11"/>
    </row>
    <row r="153" customFormat="false" ht="32" hidden="false" customHeight="true" outlineLevel="0" collapsed="false">
      <c r="A153" s="15"/>
      <c r="B153" s="15"/>
      <c r="C153" s="11" t="s">
        <v>224</v>
      </c>
      <c r="D153" s="12" t="n">
        <v>202507196304</v>
      </c>
      <c r="E153" s="13" t="n">
        <v>14.2</v>
      </c>
      <c r="F153" s="13" t="n">
        <v>57</v>
      </c>
      <c r="G153" s="13" t="n">
        <v>71.2</v>
      </c>
      <c r="H153" s="8" t="n">
        <f aca="false">G153*0.6</f>
        <v>42.72</v>
      </c>
      <c r="I153" s="13" t="n">
        <v>72.16</v>
      </c>
      <c r="J153" s="8" t="n">
        <f aca="false">I153*0.4</f>
        <v>28.864</v>
      </c>
      <c r="K153" s="8" t="n">
        <f aca="false">H152+J152</f>
        <v>71.578</v>
      </c>
      <c r="L153" s="14" t="n">
        <v>21</v>
      </c>
      <c r="M153" s="11"/>
    </row>
    <row r="154" customFormat="false" ht="32" hidden="false" customHeight="true" outlineLevel="0" collapsed="false">
      <c r="A154" s="15"/>
      <c r="B154" s="15"/>
      <c r="C154" s="11" t="s">
        <v>225</v>
      </c>
      <c r="D154" s="12" t="n">
        <v>202507196226</v>
      </c>
      <c r="E154" s="13" t="n">
        <v>10.2</v>
      </c>
      <c r="F154" s="13" t="n">
        <v>60</v>
      </c>
      <c r="G154" s="13" t="n">
        <v>70.2</v>
      </c>
      <c r="H154" s="8" t="n">
        <f aca="false">G154*0.6</f>
        <v>42.12</v>
      </c>
      <c r="I154" s="13" t="n">
        <v>73.4</v>
      </c>
      <c r="J154" s="8" t="n">
        <f aca="false">I154*0.4</f>
        <v>29.36</v>
      </c>
      <c r="K154" s="8" t="n">
        <f aca="false">H154+J154</f>
        <v>71.48</v>
      </c>
      <c r="L154" s="14" t="n">
        <v>22</v>
      </c>
      <c r="M154" s="11"/>
    </row>
    <row r="155" customFormat="false" ht="32" hidden="false" customHeight="true" outlineLevel="0" collapsed="false">
      <c r="A155" s="15" t="s">
        <v>226</v>
      </c>
      <c r="B155" s="15" t="s">
        <v>154</v>
      </c>
      <c r="C155" s="11" t="s">
        <v>227</v>
      </c>
      <c r="D155" s="12" t="n">
        <v>202507197308</v>
      </c>
      <c r="E155" s="13" t="n">
        <v>11.6</v>
      </c>
      <c r="F155" s="13" t="n">
        <v>62.35</v>
      </c>
      <c r="G155" s="13" t="n">
        <v>73.95</v>
      </c>
      <c r="H155" s="8" t="n">
        <f aca="false">G155*0.6</f>
        <v>44.37</v>
      </c>
      <c r="I155" s="13" t="n">
        <v>75.6</v>
      </c>
      <c r="J155" s="8" t="n">
        <f aca="false">I155*0.4</f>
        <v>30.24</v>
      </c>
      <c r="K155" s="8" t="n">
        <f aca="false">H155+J155</f>
        <v>74.61</v>
      </c>
      <c r="L155" s="14" t="n">
        <v>1</v>
      </c>
      <c r="M155" s="16" t="s">
        <v>19</v>
      </c>
    </row>
    <row r="156" customFormat="false" ht="32" hidden="false" customHeight="true" outlineLevel="0" collapsed="false">
      <c r="A156" s="15"/>
      <c r="B156" s="15"/>
      <c r="C156" s="11" t="s">
        <v>228</v>
      </c>
      <c r="D156" s="12" t="n">
        <v>202507197301</v>
      </c>
      <c r="E156" s="13" t="n">
        <v>11.4</v>
      </c>
      <c r="F156" s="13" t="n">
        <v>58.35</v>
      </c>
      <c r="G156" s="13" t="n">
        <v>69.75</v>
      </c>
      <c r="H156" s="8" t="n">
        <f aca="false">G156*0.6</f>
        <v>41.85</v>
      </c>
      <c r="I156" s="13" t="n">
        <v>77.4</v>
      </c>
      <c r="J156" s="8" t="n">
        <f aca="false">I156*0.4</f>
        <v>30.96</v>
      </c>
      <c r="K156" s="8" t="n">
        <f aca="false">H156+J156</f>
        <v>72.81</v>
      </c>
      <c r="L156" s="14" t="n">
        <v>2</v>
      </c>
      <c r="M156" s="11"/>
    </row>
    <row r="157" customFormat="false" ht="32" hidden="false" customHeight="true" outlineLevel="0" collapsed="false">
      <c r="A157" s="15" t="s">
        <v>229</v>
      </c>
      <c r="B157" s="15" t="s">
        <v>230</v>
      </c>
      <c r="C157" s="11" t="s">
        <v>231</v>
      </c>
      <c r="D157" s="12" t="n">
        <v>202507197102</v>
      </c>
      <c r="E157" s="13" t="n">
        <v>11.8</v>
      </c>
      <c r="F157" s="13" t="n">
        <v>68.75</v>
      </c>
      <c r="G157" s="13" t="n">
        <v>80.55</v>
      </c>
      <c r="H157" s="8" t="n">
        <f aca="false">G157*0.6</f>
        <v>48.33</v>
      </c>
      <c r="I157" s="13" t="n">
        <v>78.9</v>
      </c>
      <c r="J157" s="8" t="n">
        <f aca="false">I157*0.4</f>
        <v>31.56</v>
      </c>
      <c r="K157" s="8" t="n">
        <f aca="false">H157+J157</f>
        <v>79.89</v>
      </c>
      <c r="L157" s="14" t="n">
        <v>1</v>
      </c>
      <c r="M157" s="16" t="s">
        <v>19</v>
      </c>
    </row>
    <row r="158" customFormat="false" ht="32" hidden="false" customHeight="true" outlineLevel="0" collapsed="false">
      <c r="A158" s="15"/>
      <c r="B158" s="15"/>
      <c r="C158" s="11" t="s">
        <v>232</v>
      </c>
      <c r="D158" s="12" t="n">
        <v>202507197012</v>
      </c>
      <c r="E158" s="13" t="n">
        <v>15</v>
      </c>
      <c r="F158" s="13" t="n">
        <v>61.2</v>
      </c>
      <c r="G158" s="13" t="n">
        <v>76.2</v>
      </c>
      <c r="H158" s="8" t="n">
        <f aca="false">G158*0.6</f>
        <v>45.72</v>
      </c>
      <c r="I158" s="17" t="n">
        <v>65.6</v>
      </c>
      <c r="J158" s="8" t="n">
        <f aca="false">I158*0.4</f>
        <v>26.24</v>
      </c>
      <c r="K158" s="8" t="n">
        <f aca="false">H158+J158</f>
        <v>71.96</v>
      </c>
      <c r="L158" s="14" t="n">
        <v>2</v>
      </c>
      <c r="M158" s="11" t="s">
        <v>96</v>
      </c>
    </row>
    <row r="159" customFormat="false" ht="32" hidden="false" customHeight="true" outlineLevel="0" collapsed="false">
      <c r="A159" s="15" t="s">
        <v>233</v>
      </c>
      <c r="B159" s="15" t="s">
        <v>234</v>
      </c>
      <c r="C159" s="11" t="s">
        <v>235</v>
      </c>
      <c r="D159" s="12" t="n">
        <v>202507195611</v>
      </c>
      <c r="E159" s="13" t="n">
        <v>15.8</v>
      </c>
      <c r="F159" s="13" t="n">
        <v>61.4</v>
      </c>
      <c r="G159" s="13" t="n">
        <v>77.2</v>
      </c>
      <c r="H159" s="8" t="n">
        <f aca="false">G159*0.4</f>
        <v>30.88</v>
      </c>
      <c r="I159" s="13" t="n">
        <v>86.2</v>
      </c>
      <c r="J159" s="8" t="n">
        <f aca="false">I159*0.6</f>
        <v>51.72</v>
      </c>
      <c r="K159" s="8" t="n">
        <f aca="false">H159+J159</f>
        <v>82.6</v>
      </c>
      <c r="L159" s="14" t="n">
        <v>1</v>
      </c>
      <c r="M159" s="16" t="s">
        <v>19</v>
      </c>
    </row>
    <row r="160" customFormat="false" ht="32" hidden="false" customHeight="true" outlineLevel="0" collapsed="false">
      <c r="A160" s="15"/>
      <c r="B160" s="15"/>
      <c r="C160" s="11" t="s">
        <v>236</v>
      </c>
      <c r="D160" s="12" t="n">
        <v>202507195610</v>
      </c>
      <c r="E160" s="13" t="n">
        <v>17.6</v>
      </c>
      <c r="F160" s="13" t="n">
        <v>56.6</v>
      </c>
      <c r="G160" s="13" t="n">
        <v>74.2</v>
      </c>
      <c r="H160" s="8" t="n">
        <f aca="false">G160*0.4</f>
        <v>29.68</v>
      </c>
      <c r="I160" s="13" t="n">
        <v>83.8</v>
      </c>
      <c r="J160" s="8" t="n">
        <f aca="false">I160*0.6</f>
        <v>50.28</v>
      </c>
      <c r="K160" s="8" t="n">
        <f aca="false">H160+J160</f>
        <v>79.96</v>
      </c>
      <c r="L160" s="14" t="n">
        <v>2</v>
      </c>
      <c r="M160" s="11"/>
    </row>
    <row r="161" customFormat="false" ht="32" hidden="false" customHeight="true" outlineLevel="0" collapsed="false">
      <c r="A161" s="15" t="s">
        <v>233</v>
      </c>
      <c r="B161" s="15" t="s">
        <v>237</v>
      </c>
      <c r="C161" s="11" t="s">
        <v>238</v>
      </c>
      <c r="D161" s="12" t="n">
        <v>202507196523</v>
      </c>
      <c r="E161" s="13" t="n">
        <v>16</v>
      </c>
      <c r="F161" s="13" t="n">
        <v>61.05</v>
      </c>
      <c r="G161" s="13" t="n">
        <v>77.05</v>
      </c>
      <c r="H161" s="8" t="n">
        <f aca="false">G161*0.4</f>
        <v>30.82</v>
      </c>
      <c r="I161" s="13" t="n">
        <v>82</v>
      </c>
      <c r="J161" s="8" t="n">
        <f aca="false">I161*0.6</f>
        <v>49.2</v>
      </c>
      <c r="K161" s="8" t="n">
        <f aca="false">H161+J161</f>
        <v>80.02</v>
      </c>
      <c r="L161" s="14" t="n">
        <v>1</v>
      </c>
      <c r="M161" s="16" t="s">
        <v>19</v>
      </c>
    </row>
    <row r="162" customFormat="false" ht="32" hidden="false" customHeight="true" outlineLevel="0" collapsed="false">
      <c r="A162" s="15"/>
      <c r="B162" s="15"/>
      <c r="C162" s="11" t="s">
        <v>239</v>
      </c>
      <c r="D162" s="12" t="n">
        <v>202507196407</v>
      </c>
      <c r="E162" s="13" t="n">
        <v>15</v>
      </c>
      <c r="F162" s="13" t="n">
        <v>59.6</v>
      </c>
      <c r="G162" s="13" t="n">
        <v>74.6</v>
      </c>
      <c r="H162" s="8" t="n">
        <f aca="false">G162*0.4</f>
        <v>29.84</v>
      </c>
      <c r="I162" s="13" t="n">
        <v>74.4</v>
      </c>
      <c r="J162" s="8" t="n">
        <f aca="false">I162*0.6</f>
        <v>44.64</v>
      </c>
      <c r="K162" s="8" t="n">
        <f aca="false">H162+J162</f>
        <v>74.48</v>
      </c>
      <c r="L162" s="14" t="n">
        <v>2</v>
      </c>
      <c r="M162" s="11"/>
    </row>
    <row r="163" customFormat="false" ht="32" hidden="false" customHeight="true" outlineLevel="0" collapsed="false">
      <c r="A163" s="15" t="s">
        <v>240</v>
      </c>
      <c r="B163" s="15" t="s">
        <v>241</v>
      </c>
      <c r="C163" s="11" t="s">
        <v>242</v>
      </c>
      <c r="D163" s="12" t="n">
        <v>202507196616</v>
      </c>
      <c r="E163" s="13" t="n">
        <v>12.2</v>
      </c>
      <c r="F163" s="13" t="n">
        <v>62.25</v>
      </c>
      <c r="G163" s="13" t="n">
        <v>74.45</v>
      </c>
      <c r="H163" s="8" t="n">
        <f aca="false">G163*0.6</f>
        <v>44.67</v>
      </c>
      <c r="I163" s="13" t="n">
        <v>79.16</v>
      </c>
      <c r="J163" s="8" t="n">
        <f aca="false">I163*0.4</f>
        <v>31.664</v>
      </c>
      <c r="K163" s="8" t="n">
        <f aca="false">H163+J163</f>
        <v>76.334</v>
      </c>
      <c r="L163" s="14" t="n">
        <v>1</v>
      </c>
      <c r="M163" s="16" t="s">
        <v>19</v>
      </c>
    </row>
    <row r="164" customFormat="false" ht="32" hidden="false" customHeight="true" outlineLevel="0" collapsed="false">
      <c r="A164" s="15"/>
      <c r="B164" s="15"/>
      <c r="C164" s="11" t="s">
        <v>243</v>
      </c>
      <c r="D164" s="12" t="n">
        <v>202507196612</v>
      </c>
      <c r="E164" s="13" t="n">
        <v>12.6</v>
      </c>
      <c r="F164" s="13" t="n">
        <v>57.5</v>
      </c>
      <c r="G164" s="13" t="n">
        <v>70.1</v>
      </c>
      <c r="H164" s="8" t="n">
        <f aca="false">G164*0.6</f>
        <v>42.06</v>
      </c>
      <c r="I164" s="13" t="n">
        <v>72.68</v>
      </c>
      <c r="J164" s="8" t="n">
        <f aca="false">I164*0.4</f>
        <v>29.072</v>
      </c>
      <c r="K164" s="8" t="n">
        <f aca="false">H164+J164</f>
        <v>71.132</v>
      </c>
      <c r="L164" s="14" t="n">
        <v>2</v>
      </c>
      <c r="M164" s="11"/>
    </row>
    <row r="165" customFormat="false" ht="32" hidden="false" customHeight="true" outlineLevel="0" collapsed="false">
      <c r="A165" s="15" t="s">
        <v>244</v>
      </c>
      <c r="B165" s="15" t="s">
        <v>245</v>
      </c>
      <c r="C165" s="11" t="s">
        <v>246</v>
      </c>
      <c r="D165" s="12" t="n">
        <v>202507197009</v>
      </c>
      <c r="E165" s="13" t="n">
        <v>12.4</v>
      </c>
      <c r="F165" s="13" t="n">
        <v>62.5</v>
      </c>
      <c r="G165" s="13" t="n">
        <v>74.9</v>
      </c>
      <c r="H165" s="8" t="n">
        <f aca="false">G165*0.6</f>
        <v>44.94</v>
      </c>
      <c r="I165" s="13" t="n">
        <v>71.9</v>
      </c>
      <c r="J165" s="8" t="n">
        <f aca="false">I165*0.4</f>
        <v>28.76</v>
      </c>
      <c r="K165" s="8" t="n">
        <f aca="false">H165+J165</f>
        <v>73.7</v>
      </c>
      <c r="L165" s="14" t="n">
        <v>1</v>
      </c>
      <c r="M165" s="16" t="s">
        <v>19</v>
      </c>
    </row>
    <row r="166" customFormat="false" ht="32" hidden="false" customHeight="true" outlineLevel="0" collapsed="false">
      <c r="A166" s="15"/>
      <c r="B166" s="15"/>
      <c r="C166" s="11" t="s">
        <v>247</v>
      </c>
      <c r="D166" s="12" t="n">
        <v>202507197007</v>
      </c>
      <c r="E166" s="13" t="n">
        <v>10</v>
      </c>
      <c r="F166" s="13" t="n">
        <v>58.1</v>
      </c>
      <c r="G166" s="13" t="n">
        <v>68.1</v>
      </c>
      <c r="H166" s="8" t="n">
        <f aca="false">G166*0.6</f>
        <v>40.86</v>
      </c>
      <c r="I166" s="13" t="n">
        <v>72.1</v>
      </c>
      <c r="J166" s="8" t="n">
        <f aca="false">I166*0.4</f>
        <v>28.84</v>
      </c>
      <c r="K166" s="8" t="n">
        <f aca="false">H166+J166</f>
        <v>69.7</v>
      </c>
      <c r="L166" s="14" t="n">
        <v>2</v>
      </c>
      <c r="M166" s="11"/>
    </row>
    <row r="167" customFormat="false" ht="32" hidden="false" customHeight="true" outlineLevel="0" collapsed="false">
      <c r="A167" s="15" t="s">
        <v>248</v>
      </c>
      <c r="B167" s="15" t="s">
        <v>249</v>
      </c>
      <c r="C167" s="11" t="s">
        <v>250</v>
      </c>
      <c r="D167" s="12" t="n">
        <v>202507197421</v>
      </c>
      <c r="E167" s="13" t="n">
        <v>11.8</v>
      </c>
      <c r="F167" s="13" t="n">
        <v>56.9</v>
      </c>
      <c r="G167" s="13" t="n">
        <v>68.7</v>
      </c>
      <c r="H167" s="8" t="n">
        <f aca="false">G167*0.6</f>
        <v>41.22</v>
      </c>
      <c r="I167" s="13" t="n">
        <v>72</v>
      </c>
      <c r="J167" s="8" t="n">
        <f aca="false">I167*0.4</f>
        <v>28.8</v>
      </c>
      <c r="K167" s="8" t="n">
        <f aca="false">H167+J167</f>
        <v>70.02</v>
      </c>
      <c r="L167" s="14" t="n">
        <v>1</v>
      </c>
      <c r="M167" s="16" t="s">
        <v>19</v>
      </c>
    </row>
    <row r="168" customFormat="false" ht="32" hidden="false" customHeight="true" outlineLevel="0" collapsed="false">
      <c r="A168" s="15"/>
      <c r="B168" s="15"/>
      <c r="C168" s="11" t="s">
        <v>251</v>
      </c>
      <c r="D168" s="12" t="n">
        <v>202507197432</v>
      </c>
      <c r="E168" s="13" t="n">
        <v>13.4</v>
      </c>
      <c r="F168" s="13" t="n">
        <v>54.75</v>
      </c>
      <c r="G168" s="13" t="n">
        <v>68.15</v>
      </c>
      <c r="H168" s="8" t="n">
        <f aca="false">G168*0.6</f>
        <v>40.89</v>
      </c>
      <c r="I168" s="17" t="n">
        <v>68.2</v>
      </c>
      <c r="J168" s="8" t="n">
        <f aca="false">I168*0.4</f>
        <v>27.28</v>
      </c>
      <c r="K168" s="8" t="n">
        <f aca="false">H168+J168</f>
        <v>68.17</v>
      </c>
      <c r="L168" s="14" t="n">
        <v>2</v>
      </c>
      <c r="M168" s="11" t="s">
        <v>96</v>
      </c>
    </row>
    <row r="169" customFormat="false" ht="32" hidden="false" customHeight="true" outlineLevel="0" collapsed="false">
      <c r="A169" s="23" t="s">
        <v>252</v>
      </c>
      <c r="B169" s="23" t="s">
        <v>154</v>
      </c>
      <c r="C169" s="11" t="s">
        <v>253</v>
      </c>
      <c r="D169" s="12" t="n">
        <v>202507197319</v>
      </c>
      <c r="E169" s="13" t="n">
        <v>12.2</v>
      </c>
      <c r="F169" s="13" t="n">
        <v>65.95</v>
      </c>
      <c r="G169" s="13" t="n">
        <v>78.15</v>
      </c>
      <c r="H169" s="8" t="n">
        <f aca="false">G169*0.6</f>
        <v>46.89</v>
      </c>
      <c r="I169" s="13" t="n">
        <v>77.4</v>
      </c>
      <c r="J169" s="8" t="n">
        <f aca="false">I169*0.4</f>
        <v>30.96</v>
      </c>
      <c r="K169" s="8" t="n">
        <f aca="false">H169+J169</f>
        <v>77.85</v>
      </c>
      <c r="L169" s="14" t="n">
        <v>1</v>
      </c>
      <c r="M169" s="16" t="s">
        <v>19</v>
      </c>
    </row>
    <row r="170" customFormat="false" ht="32" hidden="false" customHeight="true" outlineLevel="0" collapsed="false">
      <c r="A170" s="23"/>
      <c r="B170" s="23"/>
      <c r="C170" s="11" t="s">
        <v>254</v>
      </c>
      <c r="D170" s="12" t="n">
        <v>202507197323</v>
      </c>
      <c r="E170" s="13" t="n">
        <v>10.8</v>
      </c>
      <c r="F170" s="13" t="n">
        <v>54.55</v>
      </c>
      <c r="G170" s="13" t="n">
        <v>65.35</v>
      </c>
      <c r="H170" s="8" t="n">
        <f aca="false">G170*0.6</f>
        <v>39.21</v>
      </c>
      <c r="I170" s="13" t="n">
        <v>71.2</v>
      </c>
      <c r="J170" s="8" t="n">
        <f aca="false">I170*0.4</f>
        <v>28.48</v>
      </c>
      <c r="K170" s="8" t="n">
        <f aca="false">H170+J170</f>
        <v>67.69</v>
      </c>
      <c r="L170" s="14" t="n">
        <v>2</v>
      </c>
      <c r="M170" s="11" t="s">
        <v>43</v>
      </c>
    </row>
    <row r="171" customFormat="false" ht="45" hidden="false" customHeight="true" outlineLevel="0" collapsed="false">
      <c r="A171" s="15" t="s">
        <v>252</v>
      </c>
      <c r="B171" s="15" t="s">
        <v>255</v>
      </c>
      <c r="C171" s="25" t="s">
        <v>256</v>
      </c>
      <c r="D171" s="12" t="n">
        <v>202507197409</v>
      </c>
      <c r="E171" s="13" t="n">
        <v>15</v>
      </c>
      <c r="F171" s="13" t="n">
        <v>57.4</v>
      </c>
      <c r="G171" s="13" t="n">
        <v>72.4</v>
      </c>
      <c r="H171" s="8" t="n">
        <f aca="false">G171*0.6</f>
        <v>43.44</v>
      </c>
      <c r="I171" s="13" t="n">
        <v>72.4</v>
      </c>
      <c r="J171" s="8" t="n">
        <f aca="false">I171*0.4</f>
        <v>28.96</v>
      </c>
      <c r="K171" s="8" t="n">
        <f aca="false">H171+J171</f>
        <v>72.4</v>
      </c>
      <c r="L171" s="14" t="n">
        <v>1</v>
      </c>
      <c r="M171" s="16" t="s">
        <v>19</v>
      </c>
    </row>
  </sheetData>
  <autoFilter ref="A2:M171"/>
  <mergeCells count="86">
    <mergeCell ref="A1:M1"/>
    <mergeCell ref="A2:A3"/>
    <mergeCell ref="B2:B3"/>
    <mergeCell ref="C2:C3"/>
    <mergeCell ref="D2:D3"/>
    <mergeCell ref="E2:H2"/>
    <mergeCell ref="I2:J2"/>
    <mergeCell ref="K2:K3"/>
    <mergeCell ref="L2:L3"/>
    <mergeCell ref="M2:M3"/>
    <mergeCell ref="A4:A17"/>
    <mergeCell ref="B4:B17"/>
    <mergeCell ref="A18:A27"/>
    <mergeCell ref="B18:B27"/>
    <mergeCell ref="A28:A35"/>
    <mergeCell ref="B28:B35"/>
    <mergeCell ref="A36:A38"/>
    <mergeCell ref="B36:B38"/>
    <mergeCell ref="A39:A42"/>
    <mergeCell ref="B39:B42"/>
    <mergeCell ref="A43:A46"/>
    <mergeCell ref="B43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4"/>
    <mergeCell ref="B59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3:A84"/>
    <mergeCell ref="B83:B84"/>
    <mergeCell ref="A85:A86"/>
    <mergeCell ref="B85:B86"/>
    <mergeCell ref="A87:A90"/>
    <mergeCell ref="B87:B90"/>
    <mergeCell ref="A91:A96"/>
    <mergeCell ref="B91:B96"/>
    <mergeCell ref="A97:A106"/>
    <mergeCell ref="B97:B106"/>
    <mergeCell ref="A107:A108"/>
    <mergeCell ref="B107:B108"/>
    <mergeCell ref="A109:A132"/>
    <mergeCell ref="B109:B132"/>
    <mergeCell ref="A133:A154"/>
    <mergeCell ref="B133:B154"/>
    <mergeCell ref="A155:A156"/>
    <mergeCell ref="B155:B156"/>
    <mergeCell ref="A157:A158"/>
    <mergeCell ref="B157:B158"/>
    <mergeCell ref="A159:A160"/>
    <mergeCell ref="B159:B160"/>
    <mergeCell ref="A161:A162"/>
    <mergeCell ref="B161:B162"/>
    <mergeCell ref="A163:A164"/>
    <mergeCell ref="B163:B164"/>
    <mergeCell ref="A165:A166"/>
    <mergeCell ref="B165:B166"/>
    <mergeCell ref="A167:A168"/>
    <mergeCell ref="B167:B168"/>
    <mergeCell ref="A169:A170"/>
    <mergeCell ref="B169:B1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7:34:16Z</dcterms:created>
  <dc:creator>Admin</dc:creator>
  <dc:description/>
  <dc:language>en-US</dc:language>
  <cp:lastModifiedBy>lenovo</cp:lastModifiedBy>
  <cp:lastPrinted>2025-07-26T19:22:07Z</cp:lastPrinted>
  <dcterms:modified xsi:type="dcterms:W3CDTF">2025-08-04T11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05527EE9CC54C30A80466EDAFAB5AE3_13</vt:lpwstr>
  </property>
  <property fmtid="{D5CDD505-2E9C-101B-9397-08002B2CF9AE}" pid="5" name="KSOProductBuildVer">
    <vt:lpwstr>2052-11.8.2.1116</vt:lpwstr>
  </property>
</Properties>
</file>