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政治、数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6"/>
        <rFont val="Noto Sans"/>
        <family val="2"/>
      </rPr>
      <t xml:space="preserve">辰溪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教师和卫生专业技术人员考试高中政治、高中数学教师岗位总成绩和入围体检人员名单（教师）</t>
    </r>
  </si>
  <si>
    <t xml:space="preserve">序号</t>
  </si>
  <si>
    <t xml:space="preserve">姓名</t>
  </si>
  <si>
    <t xml:space="preserve">性别</t>
  </si>
  <si>
    <t xml:space="preserve">应聘单位</t>
  </si>
  <si>
    <t xml:space="preserve">应聘岗位</t>
  </si>
  <si>
    <t xml:space="preserve">笔试原始成绩</t>
  </si>
  <si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后笔试成绩</t>
    </r>
  </si>
  <si>
    <t xml:space="preserve">片段教学原始成绩</t>
  </si>
  <si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后片段教学成绩</t>
    </r>
  </si>
  <si>
    <t xml:space="preserve">总成绩</t>
  </si>
  <si>
    <t xml:space="preserve">名次</t>
  </si>
  <si>
    <t xml:space="preserve">备注</t>
  </si>
  <si>
    <t xml:space="preserve">舒艳</t>
  </si>
  <si>
    <t xml:space="preserve">女</t>
  </si>
  <si>
    <t xml:space="preserve">县第二中学、
县民族中学</t>
  </si>
  <si>
    <t xml:space="preserve">高中政治教师</t>
  </si>
  <si>
    <t xml:space="preserve">1</t>
  </si>
  <si>
    <t xml:space="preserve">入围体检</t>
  </si>
  <si>
    <t xml:space="preserve">林瑶</t>
  </si>
  <si>
    <t xml:space="preserve">2</t>
  </si>
  <si>
    <t xml:space="preserve">伍建华</t>
  </si>
  <si>
    <t xml:space="preserve">3</t>
  </si>
  <si>
    <t xml:space="preserve">范彭玉蓉</t>
  </si>
  <si>
    <t xml:space="preserve">4</t>
  </si>
  <si>
    <t xml:space="preserve">杨欣蓉</t>
  </si>
  <si>
    <t xml:space="preserve">5</t>
  </si>
  <si>
    <t xml:space="preserve">张爱萍</t>
  </si>
  <si>
    <t xml:space="preserve">/</t>
  </si>
  <si>
    <t xml:space="preserve">6</t>
  </si>
  <si>
    <t xml:space="preserve">蒋杰</t>
  </si>
  <si>
    <t xml:space="preserve">男</t>
  </si>
  <si>
    <t xml:space="preserve">县第一中学、县第二中学、县民族中学</t>
  </si>
  <si>
    <t xml:space="preserve">高中数学教师</t>
  </si>
  <si>
    <t xml:space="preserve">蔡关平</t>
  </si>
  <si>
    <t xml:space="preserve">向超</t>
  </si>
  <si>
    <t xml:space="preserve">李小秀</t>
  </si>
  <si>
    <t xml:space="preserve">杨雪莲</t>
  </si>
  <si>
    <t xml:space="preserve">姚海林</t>
  </si>
  <si>
    <t xml:space="preserve">肖辉宇</t>
  </si>
  <si>
    <t xml:space="preserve">7</t>
  </si>
  <si>
    <t xml:space="preserve">匡志杰</t>
  </si>
  <si>
    <t xml:space="preserve">8</t>
  </si>
  <si>
    <t xml:space="preserve">彭欣欣</t>
  </si>
  <si>
    <t xml:space="preserve">9</t>
  </si>
  <si>
    <t xml:space="preserve">滕敦荣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74"/>
    <col collapsed="false" customWidth="true" hidden="false" outlineLevel="0" max="3" min="3" style="3" width="5.36"/>
    <col collapsed="false" customWidth="true" hidden="false" outlineLevel="0" max="4" min="4" style="3" width="16.12"/>
    <col collapsed="false" customWidth="true" hidden="false" outlineLevel="0" max="5" min="5" style="4" width="15.24"/>
    <col collapsed="false" customWidth="true" hidden="false" outlineLevel="0" max="6" min="6" style="4" width="8.5"/>
    <col collapsed="false" customWidth="true" hidden="false" outlineLevel="0" max="7" min="7" style="4" width="8.87"/>
    <col collapsed="false" customWidth="true" hidden="false" outlineLevel="0" max="8" min="8" style="4" width="9.62"/>
    <col collapsed="false" customWidth="true" hidden="false" outlineLevel="0" max="9" min="9" style="5" width="11.36"/>
    <col collapsed="false" customWidth="true" hidden="false" outlineLevel="0" max="10" min="10" style="5" width="7.62"/>
    <col collapsed="false" customWidth="true" hidden="false" outlineLevel="0" max="11" min="11" style="6" width="6.12"/>
    <col collapsed="false" customWidth="true" hidden="false" outlineLevel="0" max="12" min="12" style="4" width="11.99"/>
    <col collapsed="false" customWidth="false" hidden="false" outlineLevel="0" max="251" min="13" style="4" width="8.99"/>
  </cols>
  <sheetData>
    <row r="1" s="4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</row>
    <row r="3" s="4" customFormat="true" ht="3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3" t="s">
        <v>16</v>
      </c>
      <c r="F3" s="14" t="n">
        <v>75.55</v>
      </c>
      <c r="G3" s="15" t="n">
        <f aca="false">F3*0.4</f>
        <v>30.22</v>
      </c>
      <c r="H3" s="12" t="n">
        <v>81.68</v>
      </c>
      <c r="I3" s="14" t="n">
        <f aca="false">H3*0.6</f>
        <v>49.008</v>
      </c>
      <c r="J3" s="14" t="n">
        <f aca="false">G3+I3</f>
        <v>79.228</v>
      </c>
      <c r="K3" s="16" t="s">
        <v>17</v>
      </c>
      <c r="L3" s="12" t="s">
        <v>18</v>
      </c>
    </row>
    <row r="4" s="4" customFormat="true" ht="35" hidden="false" customHeight="true" outlineLevel="0" collapsed="false">
      <c r="A4" s="11" t="n">
        <v>2</v>
      </c>
      <c r="B4" s="12" t="s">
        <v>19</v>
      </c>
      <c r="C4" s="12" t="s">
        <v>14</v>
      </c>
      <c r="D4" s="13" t="s">
        <v>15</v>
      </c>
      <c r="E4" s="13" t="s">
        <v>16</v>
      </c>
      <c r="F4" s="14" t="n">
        <v>80.55</v>
      </c>
      <c r="G4" s="15" t="n">
        <f aca="false">F4*0.4</f>
        <v>32.22</v>
      </c>
      <c r="H4" s="12" t="n">
        <v>74.84</v>
      </c>
      <c r="I4" s="14" t="n">
        <f aca="false">H4*0.6</f>
        <v>44.904</v>
      </c>
      <c r="J4" s="14" t="n">
        <f aca="false">G4+I4</f>
        <v>77.124</v>
      </c>
      <c r="K4" s="16" t="s">
        <v>20</v>
      </c>
      <c r="L4" s="12" t="s">
        <v>18</v>
      </c>
    </row>
    <row r="5" s="4" customFormat="true" ht="35" hidden="false" customHeight="true" outlineLevel="0" collapsed="false">
      <c r="A5" s="11" t="n">
        <v>3</v>
      </c>
      <c r="B5" s="12" t="s">
        <v>21</v>
      </c>
      <c r="C5" s="12" t="s">
        <v>14</v>
      </c>
      <c r="D5" s="13" t="s">
        <v>15</v>
      </c>
      <c r="E5" s="13" t="s">
        <v>16</v>
      </c>
      <c r="F5" s="14" t="n">
        <v>79.05</v>
      </c>
      <c r="G5" s="15" t="n">
        <f aca="false">F5*0.4</f>
        <v>31.62</v>
      </c>
      <c r="H5" s="12" t="n">
        <v>75.42</v>
      </c>
      <c r="I5" s="14" t="n">
        <f aca="false">H5*0.6</f>
        <v>45.252</v>
      </c>
      <c r="J5" s="14" t="n">
        <f aca="false">G5+I5</f>
        <v>76.872</v>
      </c>
      <c r="K5" s="16" t="s">
        <v>22</v>
      </c>
      <c r="L5" s="12" t="s">
        <v>18</v>
      </c>
    </row>
    <row r="6" s="4" customFormat="true" ht="35" hidden="false" customHeight="true" outlineLevel="0" collapsed="false">
      <c r="A6" s="11" t="n">
        <v>4</v>
      </c>
      <c r="B6" s="12" t="s">
        <v>23</v>
      </c>
      <c r="C6" s="12" t="s">
        <v>14</v>
      </c>
      <c r="D6" s="13" t="s">
        <v>15</v>
      </c>
      <c r="E6" s="13" t="s">
        <v>16</v>
      </c>
      <c r="F6" s="14" t="n">
        <v>76.7</v>
      </c>
      <c r="G6" s="15" t="n">
        <f aca="false">F6*0.4</f>
        <v>30.68</v>
      </c>
      <c r="H6" s="12" t="n">
        <v>75.98</v>
      </c>
      <c r="I6" s="14" t="n">
        <f aca="false">H6*0.6</f>
        <v>45.588</v>
      </c>
      <c r="J6" s="14" t="n">
        <f aca="false">G6+I6</f>
        <v>76.268</v>
      </c>
      <c r="K6" s="16" t="s">
        <v>24</v>
      </c>
      <c r="L6" s="17"/>
    </row>
    <row r="7" s="4" customFormat="true" ht="35" hidden="false" customHeight="true" outlineLevel="0" collapsed="false">
      <c r="A7" s="11" t="n">
        <v>5</v>
      </c>
      <c r="B7" s="12" t="s">
        <v>25</v>
      </c>
      <c r="C7" s="12" t="s">
        <v>14</v>
      </c>
      <c r="D7" s="13" t="s">
        <v>15</v>
      </c>
      <c r="E7" s="13" t="s">
        <v>16</v>
      </c>
      <c r="F7" s="14" t="n">
        <v>77.05</v>
      </c>
      <c r="G7" s="15" t="n">
        <f aca="false">F7*0.4</f>
        <v>30.82</v>
      </c>
      <c r="H7" s="12" t="n">
        <v>72.88</v>
      </c>
      <c r="I7" s="14" t="n">
        <f aca="false">H7*0.6</f>
        <v>43.728</v>
      </c>
      <c r="J7" s="14" t="n">
        <f aca="false">G7+I7</f>
        <v>74.548</v>
      </c>
      <c r="K7" s="16" t="s">
        <v>26</v>
      </c>
      <c r="L7" s="17"/>
    </row>
    <row r="8" s="4" customFormat="true" ht="35" hidden="false" customHeight="true" outlineLevel="0" collapsed="false">
      <c r="A8" s="11" t="n">
        <v>6</v>
      </c>
      <c r="B8" s="12" t="s">
        <v>27</v>
      </c>
      <c r="C8" s="12" t="s">
        <v>14</v>
      </c>
      <c r="D8" s="13" t="s">
        <v>15</v>
      </c>
      <c r="E8" s="13" t="s">
        <v>16</v>
      </c>
      <c r="F8" s="14" t="n">
        <v>78.75</v>
      </c>
      <c r="G8" s="15" t="n">
        <f aca="false">F8*0.4</f>
        <v>31.5</v>
      </c>
      <c r="H8" s="18" t="s">
        <v>28</v>
      </c>
      <c r="I8" s="14" t="s">
        <v>28</v>
      </c>
      <c r="J8" s="14" t="n">
        <f aca="false">G8</f>
        <v>31.5</v>
      </c>
      <c r="K8" s="16" t="s">
        <v>29</v>
      </c>
      <c r="L8" s="17"/>
    </row>
    <row r="9" s="4" customFormat="true" ht="48" hidden="false" customHeight="true" outlineLevel="0" collapsed="false">
      <c r="A9" s="11" t="n">
        <v>7</v>
      </c>
      <c r="B9" s="12" t="s">
        <v>30</v>
      </c>
      <c r="C9" s="12" t="s">
        <v>31</v>
      </c>
      <c r="D9" s="13" t="s">
        <v>32</v>
      </c>
      <c r="E9" s="13" t="s">
        <v>33</v>
      </c>
      <c r="F9" s="14" t="n">
        <v>81.1</v>
      </c>
      <c r="G9" s="15" t="n">
        <f aca="false">F9*0.4</f>
        <v>32.44</v>
      </c>
      <c r="H9" s="12" t="n">
        <v>76.78</v>
      </c>
      <c r="I9" s="14" t="n">
        <f aca="false">H9*0.6</f>
        <v>46.068</v>
      </c>
      <c r="J9" s="14" t="n">
        <f aca="false">G9+I9</f>
        <v>78.508</v>
      </c>
      <c r="K9" s="16" t="s">
        <v>17</v>
      </c>
      <c r="L9" s="12" t="s">
        <v>18</v>
      </c>
    </row>
    <row r="10" s="4" customFormat="true" ht="51" hidden="false" customHeight="true" outlineLevel="0" collapsed="false">
      <c r="A10" s="11" t="n">
        <v>8</v>
      </c>
      <c r="B10" s="12" t="s">
        <v>34</v>
      </c>
      <c r="C10" s="12" t="s">
        <v>31</v>
      </c>
      <c r="D10" s="13" t="s">
        <v>32</v>
      </c>
      <c r="E10" s="13" t="s">
        <v>33</v>
      </c>
      <c r="F10" s="14" t="n">
        <v>77.4</v>
      </c>
      <c r="G10" s="15" t="n">
        <f aca="false">F10*0.4</f>
        <v>30.96</v>
      </c>
      <c r="H10" s="12" t="n">
        <v>78.88</v>
      </c>
      <c r="I10" s="14" t="n">
        <f aca="false">H10*0.6</f>
        <v>47.328</v>
      </c>
      <c r="J10" s="14" t="n">
        <f aca="false">G10+I10</f>
        <v>78.288</v>
      </c>
      <c r="K10" s="16" t="s">
        <v>20</v>
      </c>
      <c r="L10" s="12" t="s">
        <v>18</v>
      </c>
    </row>
    <row r="11" s="4" customFormat="true" ht="49" hidden="false" customHeight="true" outlineLevel="0" collapsed="false">
      <c r="A11" s="11" t="n">
        <v>9</v>
      </c>
      <c r="B11" s="12" t="s">
        <v>35</v>
      </c>
      <c r="C11" s="12" t="s">
        <v>31</v>
      </c>
      <c r="D11" s="13" t="s">
        <v>32</v>
      </c>
      <c r="E11" s="13" t="s">
        <v>33</v>
      </c>
      <c r="F11" s="14" t="n">
        <v>74.1</v>
      </c>
      <c r="G11" s="15" t="n">
        <f aca="false">F11*0.4</f>
        <v>29.64</v>
      </c>
      <c r="H11" s="12" t="n">
        <v>78.68</v>
      </c>
      <c r="I11" s="14" t="n">
        <f aca="false">H11*0.6</f>
        <v>47.208</v>
      </c>
      <c r="J11" s="14" t="n">
        <f aca="false">G11+I11</f>
        <v>76.848</v>
      </c>
      <c r="K11" s="16" t="s">
        <v>22</v>
      </c>
      <c r="L11" s="12" t="s">
        <v>18</v>
      </c>
    </row>
    <row r="12" s="4" customFormat="true" ht="50" hidden="false" customHeight="true" outlineLevel="0" collapsed="false">
      <c r="A12" s="11" t="n">
        <v>10</v>
      </c>
      <c r="B12" s="12" t="s">
        <v>36</v>
      </c>
      <c r="C12" s="12" t="s">
        <v>14</v>
      </c>
      <c r="D12" s="13" t="s">
        <v>32</v>
      </c>
      <c r="E12" s="13" t="s">
        <v>33</v>
      </c>
      <c r="F12" s="14" t="n">
        <v>70.7</v>
      </c>
      <c r="G12" s="15" t="n">
        <f aca="false">F12*0.4</f>
        <v>28.28</v>
      </c>
      <c r="H12" s="12" t="n">
        <v>75.7</v>
      </c>
      <c r="I12" s="14" t="n">
        <f aca="false">H12*0.6</f>
        <v>45.42</v>
      </c>
      <c r="J12" s="14" t="n">
        <f aca="false">G12+I12</f>
        <v>73.7</v>
      </c>
      <c r="K12" s="16" t="s">
        <v>24</v>
      </c>
      <c r="L12" s="12" t="s">
        <v>18</v>
      </c>
    </row>
    <row r="13" s="4" customFormat="true" ht="50" hidden="false" customHeight="true" outlineLevel="0" collapsed="false">
      <c r="A13" s="11" t="n">
        <v>11</v>
      </c>
      <c r="B13" s="12" t="s">
        <v>37</v>
      </c>
      <c r="C13" s="12" t="s">
        <v>14</v>
      </c>
      <c r="D13" s="13" t="s">
        <v>32</v>
      </c>
      <c r="E13" s="13" t="s">
        <v>33</v>
      </c>
      <c r="F13" s="14" t="n">
        <v>77</v>
      </c>
      <c r="G13" s="15" t="n">
        <f aca="false">F13*0.4</f>
        <v>30.8</v>
      </c>
      <c r="H13" s="12" t="n">
        <v>71.06</v>
      </c>
      <c r="I13" s="14" t="n">
        <f aca="false">H13*0.6</f>
        <v>42.636</v>
      </c>
      <c r="J13" s="14" t="n">
        <f aca="false">G13+I13</f>
        <v>73.436</v>
      </c>
      <c r="K13" s="16" t="s">
        <v>26</v>
      </c>
      <c r="L13" s="12" t="s">
        <v>18</v>
      </c>
    </row>
    <row r="14" s="4" customFormat="true" ht="51" hidden="false" customHeight="true" outlineLevel="0" collapsed="false">
      <c r="A14" s="11" t="n">
        <v>12</v>
      </c>
      <c r="B14" s="12" t="s">
        <v>38</v>
      </c>
      <c r="C14" s="12" t="s">
        <v>31</v>
      </c>
      <c r="D14" s="13" t="s">
        <v>32</v>
      </c>
      <c r="E14" s="13" t="s">
        <v>33</v>
      </c>
      <c r="F14" s="14" t="n">
        <v>74.6</v>
      </c>
      <c r="G14" s="15" t="n">
        <f aca="false">F14*0.4</f>
        <v>29.84</v>
      </c>
      <c r="H14" s="12" t="n">
        <v>71.62</v>
      </c>
      <c r="I14" s="14" t="n">
        <f aca="false">H14*0.6</f>
        <v>42.972</v>
      </c>
      <c r="J14" s="14" t="n">
        <f aca="false">G14+I14</f>
        <v>72.812</v>
      </c>
      <c r="K14" s="16" t="s">
        <v>29</v>
      </c>
      <c r="L14" s="17"/>
    </row>
    <row r="15" s="4" customFormat="true" ht="58" hidden="false" customHeight="true" outlineLevel="0" collapsed="false">
      <c r="A15" s="11" t="n">
        <v>13</v>
      </c>
      <c r="B15" s="12" t="s">
        <v>39</v>
      </c>
      <c r="C15" s="12" t="s">
        <v>31</v>
      </c>
      <c r="D15" s="13" t="s">
        <v>32</v>
      </c>
      <c r="E15" s="13" t="s">
        <v>33</v>
      </c>
      <c r="F15" s="14" t="n">
        <v>72.7</v>
      </c>
      <c r="G15" s="15" t="n">
        <f aca="false">F15*0.4</f>
        <v>29.08</v>
      </c>
      <c r="H15" s="12" t="n">
        <v>70.74</v>
      </c>
      <c r="I15" s="14" t="n">
        <f aca="false">H15*0.6</f>
        <v>42.444</v>
      </c>
      <c r="J15" s="14" t="n">
        <f aca="false">G15+I15</f>
        <v>71.524</v>
      </c>
      <c r="K15" s="16" t="s">
        <v>40</v>
      </c>
      <c r="L15" s="17"/>
    </row>
    <row r="16" s="4" customFormat="true" ht="51" hidden="false" customHeight="true" outlineLevel="0" collapsed="false">
      <c r="A16" s="11" t="n">
        <v>14</v>
      </c>
      <c r="B16" s="12" t="s">
        <v>41</v>
      </c>
      <c r="C16" s="12" t="s">
        <v>31</v>
      </c>
      <c r="D16" s="13" t="s">
        <v>32</v>
      </c>
      <c r="E16" s="13" t="s">
        <v>33</v>
      </c>
      <c r="F16" s="14" t="n">
        <v>71.6</v>
      </c>
      <c r="G16" s="15" t="n">
        <f aca="false">F16*0.4</f>
        <v>28.64</v>
      </c>
      <c r="H16" s="12" t="n">
        <v>70.76</v>
      </c>
      <c r="I16" s="14" t="n">
        <f aca="false">H16*0.6</f>
        <v>42.456</v>
      </c>
      <c r="J16" s="14" t="n">
        <f aca="false">G16+I16</f>
        <v>71.096</v>
      </c>
      <c r="K16" s="16" t="s">
        <v>42</v>
      </c>
      <c r="L16" s="17"/>
    </row>
    <row r="17" s="4" customFormat="true" ht="51" hidden="false" customHeight="true" outlineLevel="0" collapsed="false">
      <c r="A17" s="11" t="n">
        <v>15</v>
      </c>
      <c r="B17" s="12" t="s">
        <v>43</v>
      </c>
      <c r="C17" s="12" t="s">
        <v>31</v>
      </c>
      <c r="D17" s="13" t="s">
        <v>32</v>
      </c>
      <c r="E17" s="13" t="s">
        <v>33</v>
      </c>
      <c r="F17" s="14" t="n">
        <v>74.3</v>
      </c>
      <c r="G17" s="15" t="n">
        <f aca="false">F17*0.4</f>
        <v>29.72</v>
      </c>
      <c r="H17" s="12" t="n">
        <v>0</v>
      </c>
      <c r="I17" s="14" t="n">
        <v>0</v>
      </c>
      <c r="J17" s="14" t="n">
        <v>29.72</v>
      </c>
      <c r="K17" s="16" t="s">
        <v>44</v>
      </c>
      <c r="L17" s="17"/>
    </row>
    <row r="18" s="4" customFormat="true" ht="51" hidden="false" customHeight="true" outlineLevel="0" collapsed="false">
      <c r="A18" s="11" t="n">
        <v>16</v>
      </c>
      <c r="B18" s="12" t="s">
        <v>45</v>
      </c>
      <c r="C18" s="12" t="s">
        <v>31</v>
      </c>
      <c r="D18" s="13" t="s">
        <v>32</v>
      </c>
      <c r="E18" s="13" t="s">
        <v>33</v>
      </c>
      <c r="F18" s="14" t="n">
        <v>73.7</v>
      </c>
      <c r="G18" s="15" t="n">
        <f aca="false">F18*0.4</f>
        <v>29.48</v>
      </c>
      <c r="H18" s="18" t="s">
        <v>28</v>
      </c>
      <c r="I18" s="14" t="s">
        <v>28</v>
      </c>
      <c r="J18" s="14" t="n">
        <v>29.48</v>
      </c>
      <c r="K18" s="16" t="s">
        <v>46</v>
      </c>
      <c r="L18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唐雪梅</cp:lastModifiedBy>
  <dcterms:modified xsi:type="dcterms:W3CDTF">2024-08-30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5351847FD46D7874CBFB439D24513_13</vt:lpwstr>
  </property>
  <property fmtid="{D5CDD505-2E9C-101B-9397-08002B2CF9AE}" pid="3" name="KSOProductBuildVer">
    <vt:lpwstr>2052-12.1.0.17827</vt:lpwstr>
  </property>
</Properties>
</file>