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43">
  <si>
    <t xml:space="preserve">辰溪县灵活就业人员社保补贴人员花名册（第二批）</t>
  </si>
  <si>
    <t xml:space="preserve">序号</t>
  </si>
  <si>
    <t xml:space="preserve">社会保障卡</t>
  </si>
  <si>
    <t xml:space="preserve">姓名</t>
  </si>
  <si>
    <t xml:space="preserve">性别</t>
  </si>
  <si>
    <t xml:space="preserve">人员类别</t>
  </si>
  <si>
    <t xml:space="preserve">补贴发放地</t>
  </si>
  <si>
    <t xml:space="preserve">审核时间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Arial"/>
        <family val="2"/>
      </rPr>
      <t xml:space="preserve">4050</t>
    </r>
    <r>
      <rPr>
        <b val="true"/>
        <sz val="10"/>
        <rFont val="Noto Sans"/>
        <family val="2"/>
      </rPr>
      <t xml:space="preserve">人员</t>
    </r>
  </si>
  <si>
    <t xml:space="preserve">养老补贴</t>
  </si>
  <si>
    <t xml:space="preserve">就业创业证号</t>
  </si>
  <si>
    <t xml:space="preserve">拨付银行</t>
  </si>
  <si>
    <t xml:space="preserve">拨付银行卡号</t>
  </si>
  <si>
    <t xml:space="preserve">本次申报月数</t>
  </si>
  <si>
    <r>
      <rPr>
        <b val="true"/>
        <sz val="10"/>
        <rFont val="Noto Sans"/>
        <family val="2"/>
      </rPr>
      <t xml:space="preserve">实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乔健</t>
  </si>
  <si>
    <t xml:space="preserve">女</t>
  </si>
  <si>
    <t xml:space="preserve">就业困难人员</t>
  </si>
  <si>
    <t xml:space="preserve">怀化市辰溪县</t>
  </si>
  <si>
    <t xml:space="preserve">20221107</t>
  </si>
  <si>
    <t xml:space="preserve">是</t>
  </si>
  <si>
    <t xml:space="preserve">4312220020000002</t>
  </si>
  <si>
    <t xml:space="preserve">长沙银行股份有限公司</t>
  </si>
  <si>
    <t xml:space="preserve">曾苏香</t>
  </si>
  <si>
    <t xml:space="preserve">4312230012002184</t>
  </si>
  <si>
    <t xml:space="preserve">中国农业银行股份有限公司</t>
  </si>
  <si>
    <t xml:space="preserve">曾蓓清</t>
  </si>
  <si>
    <t xml:space="preserve">4312230016000946</t>
  </si>
  <si>
    <t xml:space="preserve">余小芬</t>
  </si>
  <si>
    <t xml:space="preserve">4312230019000254</t>
  </si>
  <si>
    <t xml:space="preserve">中国工商银行</t>
  </si>
  <si>
    <t xml:space="preserve">张福秀</t>
  </si>
  <si>
    <t xml:space="preserve">4312230012002185</t>
  </si>
  <si>
    <t xml:space="preserve">罗永曦</t>
  </si>
  <si>
    <t xml:space="preserve">4312230018000174</t>
  </si>
  <si>
    <t xml:space="preserve">黄艳</t>
  </si>
  <si>
    <t xml:space="preserve">4312230019000611</t>
  </si>
  <si>
    <t xml:space="preserve">谢海兰</t>
  </si>
  <si>
    <t xml:space="preserve">4312230015000687</t>
  </si>
  <si>
    <t xml:space="preserve">中国邮政储蓄银行有限责任公司</t>
  </si>
  <si>
    <t xml:space="preserve">林春玲</t>
  </si>
  <si>
    <t xml:space="preserve">4312230015000152</t>
  </si>
  <si>
    <t xml:space="preserve">欧阳真灵</t>
  </si>
  <si>
    <t xml:space="preserve">4312230016000863</t>
  </si>
  <si>
    <t xml:space="preserve">湖南省农村信用合作社</t>
  </si>
  <si>
    <t xml:space="preserve">刘子琳</t>
  </si>
  <si>
    <t xml:space="preserve">4312230012002979</t>
  </si>
  <si>
    <t xml:space="preserve">柴泽金</t>
  </si>
  <si>
    <t xml:space="preserve">男</t>
  </si>
  <si>
    <t xml:space="preserve">4312230016000031</t>
  </si>
  <si>
    <t xml:space="preserve">刘元春</t>
  </si>
  <si>
    <t xml:space="preserve">4312230018000611</t>
  </si>
  <si>
    <t xml:space="preserve">方桂爱</t>
  </si>
  <si>
    <t xml:space="preserve">4312230018000470</t>
  </si>
  <si>
    <t xml:space="preserve">吴振家</t>
  </si>
  <si>
    <t xml:space="preserve">4312230015000458</t>
  </si>
  <si>
    <t xml:space="preserve">夏龙刚</t>
  </si>
  <si>
    <t xml:space="preserve">4312230019000095</t>
  </si>
  <si>
    <t xml:space="preserve">程芳</t>
  </si>
  <si>
    <t xml:space="preserve">4312230019000394</t>
  </si>
  <si>
    <t xml:space="preserve">向满华</t>
  </si>
  <si>
    <t xml:space="preserve">4312230017000828</t>
  </si>
  <si>
    <t xml:space="preserve">张义兵</t>
  </si>
  <si>
    <t xml:space="preserve">4312230012000835</t>
  </si>
  <si>
    <t xml:space="preserve">尹昌忠</t>
  </si>
  <si>
    <t xml:space="preserve">4312230018000613</t>
  </si>
  <si>
    <t xml:space="preserve">孙久文</t>
  </si>
  <si>
    <t xml:space="preserve">4312230015000816</t>
  </si>
  <si>
    <t xml:space="preserve">梁新娣</t>
  </si>
  <si>
    <t xml:space="preserve">4312230022001151</t>
  </si>
  <si>
    <t xml:space="preserve">中国建设银行股份有限公司长沙营盘东路支行</t>
  </si>
  <si>
    <t xml:space="preserve">杨湘华</t>
  </si>
  <si>
    <t xml:space="preserve">4312230020001329</t>
  </si>
  <si>
    <t xml:space="preserve">宋克林</t>
  </si>
  <si>
    <t xml:space="preserve">4312230018000615</t>
  </si>
  <si>
    <t xml:space="preserve">马先国</t>
  </si>
  <si>
    <t xml:space="preserve">4312230015000639</t>
  </si>
  <si>
    <t xml:space="preserve">欧明杰</t>
  </si>
  <si>
    <t xml:space="preserve">4312230013000418</t>
  </si>
  <si>
    <t xml:space="preserve">张和平</t>
  </si>
  <si>
    <t xml:space="preserve">4312230012001100</t>
  </si>
  <si>
    <t xml:space="preserve">黄早清</t>
  </si>
  <si>
    <t xml:space="preserve">4312230012002830</t>
  </si>
  <si>
    <t xml:space="preserve">谢林</t>
  </si>
  <si>
    <t xml:space="preserve">4312230017000409</t>
  </si>
  <si>
    <t xml:space="preserve">赵春生</t>
  </si>
  <si>
    <t xml:space="preserve">4312230021000665</t>
  </si>
  <si>
    <t xml:space="preserve">罗兰英</t>
  </si>
  <si>
    <t xml:space="preserve">4312230019000082</t>
  </si>
  <si>
    <t xml:space="preserve">米贤满</t>
  </si>
  <si>
    <t xml:space="preserve">4312230017000810</t>
  </si>
  <si>
    <t xml:space="preserve">肖春</t>
  </si>
  <si>
    <t xml:space="preserve">4312230018000163</t>
  </si>
  <si>
    <t xml:space="preserve">张和</t>
  </si>
  <si>
    <t xml:space="preserve">4312230021002311</t>
  </si>
  <si>
    <t xml:space="preserve">米春霞</t>
  </si>
  <si>
    <t xml:space="preserve">4312230016000242</t>
  </si>
  <si>
    <t xml:space="preserve">陈兰香</t>
  </si>
  <si>
    <t xml:space="preserve">4312230018000445</t>
  </si>
  <si>
    <t xml:space="preserve">刘际跃</t>
  </si>
  <si>
    <t xml:space="preserve">4312230012000445</t>
  </si>
  <si>
    <t xml:space="preserve">夏平</t>
  </si>
  <si>
    <t xml:space="preserve">4312230018000379</t>
  </si>
  <si>
    <t xml:space="preserve">谌晚连</t>
  </si>
  <si>
    <t xml:space="preserve">4312230016000549</t>
  </si>
  <si>
    <t xml:space="preserve">郑芳</t>
  </si>
  <si>
    <t xml:space="preserve">4312230018000619</t>
  </si>
  <si>
    <t xml:space="preserve">伍爱民</t>
  </si>
  <si>
    <t xml:space="preserve">4312230012001955</t>
  </si>
  <si>
    <t xml:space="preserve">谢佰贵</t>
  </si>
  <si>
    <t xml:space="preserve">4312230019000270</t>
  </si>
  <si>
    <t xml:space="preserve">王锡伟</t>
  </si>
  <si>
    <t xml:space="preserve">4312230021000624</t>
  </si>
  <si>
    <t xml:space="preserve">罗冬兰</t>
  </si>
  <si>
    <t xml:space="preserve">4312230016000927</t>
  </si>
  <si>
    <t xml:space="preserve">邓梅华</t>
  </si>
  <si>
    <t xml:space="preserve">4312230019000276</t>
  </si>
  <si>
    <t xml:space="preserve">邓常秀</t>
  </si>
  <si>
    <t xml:space="preserve">4312230018000215</t>
  </si>
  <si>
    <t xml:space="preserve">张昌仁</t>
  </si>
  <si>
    <t xml:space="preserve">4312230020001688</t>
  </si>
  <si>
    <t xml:space="preserve">欧晚寸</t>
  </si>
  <si>
    <t xml:space="preserve">4312230018000423</t>
  </si>
  <si>
    <t xml:space="preserve">周银花</t>
  </si>
  <si>
    <t xml:space="preserve">4312230018000780</t>
  </si>
  <si>
    <t xml:space="preserve">米仁爱</t>
  </si>
  <si>
    <t xml:space="preserve">4312230020001257</t>
  </si>
  <si>
    <t xml:space="preserve">张芳芬</t>
  </si>
  <si>
    <t xml:space="preserve">4312230017000419</t>
  </si>
  <si>
    <t xml:space="preserve">文中华</t>
  </si>
  <si>
    <t xml:space="preserve">4312230018000467</t>
  </si>
  <si>
    <t xml:space="preserve">周晓</t>
  </si>
  <si>
    <t xml:space="preserve">4312230020001302</t>
  </si>
  <si>
    <t xml:space="preserve">王玉梅</t>
  </si>
  <si>
    <t xml:space="preserve">4312230018000497</t>
  </si>
  <si>
    <t xml:space="preserve">余先华</t>
  </si>
  <si>
    <t xml:space="preserve">4312230016000251</t>
  </si>
  <si>
    <t xml:space="preserve">邓吉文</t>
  </si>
  <si>
    <t xml:space="preserve">4312230020001083</t>
  </si>
  <si>
    <t xml:space="preserve">江惜珍</t>
  </si>
  <si>
    <t xml:space="preserve">4312230017000807</t>
  </si>
  <si>
    <t xml:space="preserve">祝贺</t>
  </si>
  <si>
    <t xml:space="preserve">4312230016000924</t>
  </si>
  <si>
    <t xml:space="preserve">唐小芳</t>
  </si>
  <si>
    <t xml:space="preserve">4312230017000753</t>
  </si>
  <si>
    <t xml:space="preserve">张德全</t>
  </si>
  <si>
    <t xml:space="preserve">4312230019000207</t>
  </si>
  <si>
    <t xml:space="preserve">张小兰</t>
  </si>
  <si>
    <t xml:space="preserve">4312230021001904</t>
  </si>
  <si>
    <t xml:space="preserve">孙替春</t>
  </si>
  <si>
    <t xml:space="preserve">4312230020001018</t>
  </si>
  <si>
    <t xml:space="preserve">杨兰岩</t>
  </si>
  <si>
    <t xml:space="preserve">4312230021002119</t>
  </si>
  <si>
    <t xml:space="preserve">田春华</t>
  </si>
  <si>
    <t xml:space="preserve">4312230019000310</t>
  </si>
  <si>
    <t xml:space="preserve">杨兰四</t>
  </si>
  <si>
    <t xml:space="preserve">4312230020001288</t>
  </si>
  <si>
    <t xml:space="preserve">梁开吾</t>
  </si>
  <si>
    <t xml:space="preserve">4312230012000850</t>
  </si>
  <si>
    <t xml:space="preserve">余光明</t>
  </si>
  <si>
    <t xml:space="preserve">4312230012003165</t>
  </si>
  <si>
    <t xml:space="preserve">米乔珍</t>
  </si>
  <si>
    <t xml:space="preserve">4312230017000678</t>
  </si>
  <si>
    <t xml:space="preserve">李芬</t>
  </si>
  <si>
    <t xml:space="preserve">4312230019000468</t>
  </si>
  <si>
    <t xml:space="preserve">张俊萍</t>
  </si>
  <si>
    <t xml:space="preserve">4312230015000360</t>
  </si>
  <si>
    <t xml:space="preserve">刘台秀</t>
  </si>
  <si>
    <t xml:space="preserve">4312230019000127</t>
  </si>
  <si>
    <t xml:space="preserve">黄菊莲</t>
  </si>
  <si>
    <t xml:space="preserve">4312230018000795</t>
  </si>
  <si>
    <t xml:space="preserve">刘小燕</t>
  </si>
  <si>
    <t xml:space="preserve">4312230012002640</t>
  </si>
  <si>
    <t xml:space="preserve">刘菊英</t>
  </si>
  <si>
    <t xml:space="preserve">4312230012001758</t>
  </si>
  <si>
    <t xml:space="preserve">龚成</t>
  </si>
  <si>
    <t xml:space="preserve">4312230017000562</t>
  </si>
  <si>
    <t xml:space="preserve">向光喜</t>
  </si>
  <si>
    <t xml:space="preserve">4312230012000423</t>
  </si>
  <si>
    <t xml:space="preserve">杨代长</t>
  </si>
  <si>
    <t xml:space="preserve">4312230019000345</t>
  </si>
  <si>
    <t xml:space="preserve">杨代林</t>
  </si>
  <si>
    <t xml:space="preserve">4312230013000385</t>
  </si>
  <si>
    <t xml:space="preserve">何林</t>
  </si>
  <si>
    <t xml:space="preserve">4312230012000964</t>
  </si>
  <si>
    <t xml:space="preserve">谢申贵</t>
  </si>
  <si>
    <t xml:space="preserve">4312230012000483</t>
  </si>
  <si>
    <t xml:space="preserve">苏小妹</t>
  </si>
  <si>
    <t xml:space="preserve">4312230012002083</t>
  </si>
  <si>
    <t xml:space="preserve">谢申田</t>
  </si>
  <si>
    <t xml:space="preserve">4312230022001141</t>
  </si>
  <si>
    <t xml:space="preserve">肖洪军</t>
  </si>
  <si>
    <t xml:space="preserve">4312230018000332</t>
  </si>
  <si>
    <t xml:space="preserve">杨友莲</t>
  </si>
  <si>
    <t xml:space="preserve">4312230020001245</t>
  </si>
  <si>
    <t xml:space="preserve">胡长发</t>
  </si>
  <si>
    <t xml:space="preserve">4312230012001026</t>
  </si>
  <si>
    <t xml:space="preserve">张四贵</t>
  </si>
  <si>
    <t xml:space="preserve">4312230017000324</t>
  </si>
  <si>
    <t xml:space="preserve">裴莹</t>
  </si>
  <si>
    <t xml:space="preserve">4312230017000890</t>
  </si>
  <si>
    <t xml:space="preserve">向发吉</t>
  </si>
  <si>
    <t xml:space="preserve">4312230020001377</t>
  </si>
  <si>
    <t xml:space="preserve">田珍香</t>
  </si>
  <si>
    <t xml:space="preserve">4312230019000569</t>
  </si>
  <si>
    <t xml:space="preserve">杨代贵</t>
  </si>
  <si>
    <t xml:space="preserve">4312230012002019</t>
  </si>
  <si>
    <t xml:space="preserve">刘晓华</t>
  </si>
  <si>
    <t xml:space="preserve">4312230018000806</t>
  </si>
  <si>
    <t xml:space="preserve">王维爱</t>
  </si>
  <si>
    <t xml:space="preserve">4312230017000881</t>
  </si>
  <si>
    <t xml:space="preserve">向鸿</t>
  </si>
  <si>
    <t xml:space="preserve">4312230012002020</t>
  </si>
  <si>
    <t xml:space="preserve">张九菊</t>
  </si>
  <si>
    <t xml:space="preserve">4312230012002032</t>
  </si>
  <si>
    <t xml:space="preserve">杨腰妹</t>
  </si>
  <si>
    <t xml:space="preserve">4312230012003638</t>
  </si>
  <si>
    <t xml:space="preserve">傅军</t>
  </si>
  <si>
    <t xml:space="preserve">4312230012001501</t>
  </si>
  <si>
    <t xml:space="preserve">张红旭</t>
  </si>
  <si>
    <t xml:space="preserve">4312230019000511</t>
  </si>
  <si>
    <t xml:space="preserve">陈百花</t>
  </si>
  <si>
    <t xml:space="preserve">4312230021001941</t>
  </si>
  <si>
    <t xml:space="preserve">高启文</t>
  </si>
  <si>
    <t xml:space="preserve">4312230012000183</t>
  </si>
  <si>
    <t xml:space="preserve">张玉满</t>
  </si>
  <si>
    <t xml:space="preserve">4312230012000129</t>
  </si>
  <si>
    <t xml:space="preserve">胡永福</t>
  </si>
  <si>
    <t xml:space="preserve">4312230015000571</t>
  </si>
  <si>
    <t xml:space="preserve">罗良跃</t>
  </si>
  <si>
    <t xml:space="preserve">4312230022000203</t>
  </si>
  <si>
    <t xml:space="preserve">王长滨</t>
  </si>
  <si>
    <t xml:space="preserve">4312230022000819</t>
  </si>
  <si>
    <t xml:space="preserve">杨成莲</t>
  </si>
  <si>
    <t xml:space="preserve">4312230016000052</t>
  </si>
  <si>
    <t xml:space="preserve">刘芳</t>
  </si>
  <si>
    <t xml:space="preserve">4312230012002392</t>
  </si>
  <si>
    <t xml:space="preserve">李惠白</t>
  </si>
  <si>
    <t xml:space="preserve">4312230022000095</t>
  </si>
  <si>
    <t xml:space="preserve">肖雄辉</t>
  </si>
  <si>
    <t xml:space="preserve">4312230019000169</t>
  </si>
  <si>
    <t xml:space="preserve">任卫华</t>
  </si>
  <si>
    <t xml:space="preserve">4312230016000314</t>
  </si>
  <si>
    <t xml:space="preserve">郭朝晖</t>
  </si>
  <si>
    <t xml:space="preserve">4312230019000065</t>
  </si>
  <si>
    <t xml:space="preserve">向应军</t>
  </si>
  <si>
    <t xml:space="preserve">4312230022000171</t>
  </si>
  <si>
    <t xml:space="preserve">刘明</t>
  </si>
  <si>
    <t xml:space="preserve">4312230022000096</t>
  </si>
  <si>
    <t xml:space="preserve">王海洋</t>
  </si>
  <si>
    <t xml:space="preserve">4312230022000134</t>
  </si>
  <si>
    <t xml:space="preserve">刘振林</t>
  </si>
  <si>
    <t xml:space="preserve">4312230022000091</t>
  </si>
  <si>
    <t xml:space="preserve">胡启辉</t>
  </si>
  <si>
    <t xml:space="preserve">4312230022000055</t>
  </si>
  <si>
    <t xml:space="preserve">熊国华</t>
  </si>
  <si>
    <t xml:space="preserve">4312230021000293</t>
  </si>
  <si>
    <t xml:space="preserve">尹照华</t>
  </si>
  <si>
    <t xml:space="preserve">4312230022000802</t>
  </si>
  <si>
    <t xml:space="preserve">杨方轻</t>
  </si>
  <si>
    <t xml:space="preserve">4312230022000077</t>
  </si>
  <si>
    <t xml:space="preserve">张义兴</t>
  </si>
  <si>
    <t xml:space="preserve">4312230020000241</t>
  </si>
  <si>
    <t xml:space="preserve">张军</t>
  </si>
  <si>
    <t xml:space="preserve">4312230022000335</t>
  </si>
  <si>
    <t xml:space="preserve">李雪兰</t>
  </si>
  <si>
    <t xml:space="preserve">4312230018000813</t>
  </si>
  <si>
    <t xml:space="preserve">梁军</t>
  </si>
  <si>
    <t xml:space="preserve">4312230021001969</t>
  </si>
  <si>
    <t xml:space="preserve">李代芳</t>
  </si>
  <si>
    <t xml:space="preserve">4312230021000140</t>
  </si>
  <si>
    <t xml:space="preserve">彭运</t>
  </si>
  <si>
    <t xml:space="preserve">4312230022000034</t>
  </si>
  <si>
    <t xml:space="preserve">张正文</t>
  </si>
  <si>
    <t xml:space="preserve">4312230022000036</t>
  </si>
  <si>
    <t xml:space="preserve">余文</t>
  </si>
  <si>
    <t xml:space="preserve">4312230022000199</t>
  </si>
  <si>
    <t xml:space="preserve">刘燕萍</t>
  </si>
  <si>
    <t xml:space="preserve">4312230022000791</t>
  </si>
  <si>
    <t xml:space="preserve">石修明</t>
  </si>
  <si>
    <t xml:space="preserve">4312230022000104</t>
  </si>
  <si>
    <t xml:space="preserve">彭军</t>
  </si>
  <si>
    <t xml:space="preserve">4312230022000048</t>
  </si>
  <si>
    <t xml:space="preserve">陈向东</t>
  </si>
  <si>
    <t xml:space="preserve">4312230021001876</t>
  </si>
  <si>
    <t xml:space="preserve">邱元伯</t>
  </si>
  <si>
    <t xml:space="preserve">4312230022000137</t>
  </si>
  <si>
    <t xml:space="preserve">武清伟</t>
  </si>
  <si>
    <t xml:space="preserve">4312230022000032</t>
  </si>
  <si>
    <t xml:space="preserve">曾艳平</t>
  </si>
  <si>
    <t xml:space="preserve">4312230022000798</t>
  </si>
  <si>
    <t xml:space="preserve">呙文</t>
  </si>
  <si>
    <t xml:space="preserve">4312020020000585</t>
  </si>
  <si>
    <t xml:space="preserve">邓忠友</t>
  </si>
  <si>
    <t xml:space="preserve">4312230013000737</t>
  </si>
  <si>
    <t xml:space="preserve">刘青</t>
  </si>
  <si>
    <t xml:space="preserve">4312230019000498</t>
  </si>
  <si>
    <t xml:space="preserve">刘兰</t>
  </si>
  <si>
    <t xml:space="preserve">4312230019000512</t>
  </si>
  <si>
    <t xml:space="preserve">陈桂玉</t>
  </si>
  <si>
    <t xml:space="preserve">4312230020000034</t>
  </si>
  <si>
    <t xml:space="preserve">李芳梅</t>
  </si>
  <si>
    <t xml:space="preserve">4312230022000901</t>
  </si>
  <si>
    <t xml:space="preserve">唐德莲</t>
  </si>
  <si>
    <t xml:space="preserve">4312230020001250</t>
  </si>
  <si>
    <t xml:space="preserve">向作元</t>
  </si>
  <si>
    <t xml:space="preserve">4312230017000781</t>
  </si>
  <si>
    <t xml:space="preserve">吴小芬</t>
  </si>
  <si>
    <t xml:space="preserve">4312230020001367</t>
  </si>
  <si>
    <t xml:space="preserve">余绍富</t>
  </si>
  <si>
    <t xml:space="preserve">4312230019000496</t>
  </si>
  <si>
    <t xml:space="preserve">彭茂田</t>
  </si>
  <si>
    <t xml:space="preserve">4312230018000359</t>
  </si>
  <si>
    <t xml:space="preserve">张英明</t>
  </si>
  <si>
    <t xml:space="preserve">4312230012001218</t>
  </si>
  <si>
    <t xml:space="preserve">刘爱寸</t>
  </si>
  <si>
    <t xml:space="preserve">4312230018000709</t>
  </si>
  <si>
    <t xml:space="preserve">孙家财</t>
  </si>
  <si>
    <t xml:space="preserve">4312230013000914</t>
  </si>
  <si>
    <t xml:space="preserve">米长猫</t>
  </si>
  <si>
    <t xml:space="preserve">4312230019000307</t>
  </si>
  <si>
    <t xml:space="preserve">余芳</t>
  </si>
  <si>
    <t xml:space="preserve">4312230019000443</t>
  </si>
  <si>
    <t xml:space="preserve">余玉芳</t>
  </si>
  <si>
    <t xml:space="preserve">4312230019000398</t>
  </si>
  <si>
    <t xml:space="preserve">张晓龙</t>
  </si>
  <si>
    <t xml:space="preserve">4312230018000670</t>
  </si>
  <si>
    <t xml:space="preserve">舒馥玉</t>
  </si>
  <si>
    <t xml:space="preserve">4312230015000633</t>
  </si>
  <si>
    <t xml:space="preserve">杜冬妹</t>
  </si>
  <si>
    <t xml:space="preserve">4312230021001540</t>
  </si>
  <si>
    <t xml:space="preserve">米满珍</t>
  </si>
  <si>
    <t xml:space="preserve">4312230018000360</t>
  </si>
  <si>
    <t xml:space="preserve">张香林</t>
  </si>
  <si>
    <t xml:space="preserve">4312230020000778</t>
  </si>
  <si>
    <t xml:space="preserve">戴春英</t>
  </si>
  <si>
    <t xml:space="preserve">4312230013000014</t>
  </si>
  <si>
    <t xml:space="preserve">米燕子</t>
  </si>
  <si>
    <t xml:space="preserve">4312230021000436</t>
  </si>
  <si>
    <t xml:space="preserve">舒琴</t>
  </si>
  <si>
    <t xml:space="preserve">4312230013000037</t>
  </si>
  <si>
    <t xml:space="preserve">曾爱英</t>
  </si>
  <si>
    <t xml:space="preserve">4312230015000402</t>
  </si>
  <si>
    <t xml:space="preserve">舒芳</t>
  </si>
  <si>
    <t xml:space="preserve">4312230013000025</t>
  </si>
  <si>
    <t xml:space="preserve">米满妹</t>
  </si>
  <si>
    <t xml:space="preserve">4312230020000066</t>
  </si>
  <si>
    <t xml:space="preserve">瞿斌友</t>
  </si>
  <si>
    <t xml:space="preserve">4312230012003162</t>
  </si>
  <si>
    <t xml:space="preserve">许香爱</t>
  </si>
  <si>
    <t xml:space="preserve">4312230013000010</t>
  </si>
  <si>
    <t xml:space="preserve">谭彩霞</t>
  </si>
  <si>
    <t xml:space="preserve">4312230018000565</t>
  </si>
  <si>
    <t xml:space="preserve">陈捡妹</t>
  </si>
  <si>
    <t xml:space="preserve">4312230019000167</t>
  </si>
  <si>
    <t xml:space="preserve">谢芳</t>
  </si>
  <si>
    <t xml:space="preserve">4312230018000053</t>
  </si>
  <si>
    <t xml:space="preserve">张茂良</t>
  </si>
  <si>
    <t xml:space="preserve">4312230014000718</t>
  </si>
  <si>
    <t xml:space="preserve">胡爱莲</t>
  </si>
  <si>
    <t xml:space="preserve">4312230020000885</t>
  </si>
  <si>
    <t xml:space="preserve">谭新华</t>
  </si>
  <si>
    <t xml:space="preserve">4312230020000918</t>
  </si>
  <si>
    <t xml:space="preserve">罗玉林</t>
  </si>
  <si>
    <t xml:space="preserve">4312230014000802</t>
  </si>
  <si>
    <t xml:space="preserve">贺田青</t>
  </si>
  <si>
    <t xml:space="preserve">4312230016000010</t>
  </si>
  <si>
    <t xml:space="preserve">曾凡兴</t>
  </si>
  <si>
    <t xml:space="preserve">4312230019000135</t>
  </si>
  <si>
    <t xml:space="preserve">周小梅</t>
  </si>
  <si>
    <t xml:space="preserve">4312230017000525</t>
  </si>
  <si>
    <t xml:space="preserve">郑有凤</t>
  </si>
  <si>
    <t xml:space="preserve">4312230019000384</t>
  </si>
  <si>
    <t xml:space="preserve">沈满莲</t>
  </si>
  <si>
    <t xml:space="preserve">4312230014000273</t>
  </si>
  <si>
    <t xml:space="preserve">唐晓群</t>
  </si>
  <si>
    <t xml:space="preserve">4312230014000863</t>
  </si>
  <si>
    <t xml:space="preserve">米春</t>
  </si>
  <si>
    <t xml:space="preserve">4312230017000772</t>
  </si>
  <si>
    <t xml:space="preserve">杨雪芳</t>
  </si>
  <si>
    <t xml:space="preserve">4312230019000058</t>
  </si>
  <si>
    <t xml:space="preserve">龚桂玉</t>
  </si>
  <si>
    <t xml:space="preserve">4312230019000682</t>
  </si>
  <si>
    <t xml:space="preserve">瞿绍园</t>
  </si>
  <si>
    <t xml:space="preserve">4312230017000116</t>
  </si>
  <si>
    <t xml:space="preserve">余学信</t>
  </si>
  <si>
    <t xml:space="preserve">4312230015000552</t>
  </si>
  <si>
    <t xml:space="preserve">米家孟</t>
  </si>
  <si>
    <t xml:space="preserve">4312230019000391</t>
  </si>
  <si>
    <t xml:space="preserve">文元良</t>
  </si>
  <si>
    <t xml:space="preserve">4312230016001002</t>
  </si>
  <si>
    <t xml:space="preserve">李美云</t>
  </si>
  <si>
    <t xml:space="preserve">4312230020000108</t>
  </si>
  <si>
    <t xml:space="preserve">毛圣喜</t>
  </si>
  <si>
    <t xml:space="preserve">4312230013000815</t>
  </si>
  <si>
    <t xml:space="preserve">李芳玉</t>
  </si>
  <si>
    <t xml:space="preserve">4312230022000831</t>
  </si>
  <si>
    <t xml:space="preserve">米成凤</t>
  </si>
  <si>
    <t xml:space="preserve">4312230021000440</t>
  </si>
  <si>
    <t xml:space="preserve">王润先</t>
  </si>
  <si>
    <t xml:space="preserve">4312230014000116</t>
  </si>
  <si>
    <t xml:space="preserve">雷后好</t>
  </si>
  <si>
    <t xml:space="preserve">4312230019000006</t>
  </si>
  <si>
    <t xml:space="preserve">李天亮</t>
  </si>
  <si>
    <t xml:space="preserve">4312230017000734</t>
  </si>
  <si>
    <t xml:space="preserve">孙冬梅</t>
  </si>
  <si>
    <t xml:space="preserve">4312230019000524</t>
  </si>
  <si>
    <t xml:space="preserve">张有好</t>
  </si>
  <si>
    <t xml:space="preserve">4312230017000708</t>
  </si>
  <si>
    <t xml:space="preserve">熊健</t>
  </si>
  <si>
    <t xml:space="preserve">4312230013000303</t>
  </si>
  <si>
    <t xml:space="preserve">许英</t>
  </si>
  <si>
    <t xml:space="preserve">4312230019000685</t>
  </si>
  <si>
    <t xml:space="preserve">李芳</t>
  </si>
  <si>
    <t xml:space="preserve">4312230014000530</t>
  </si>
  <si>
    <t xml:space="preserve">张小英</t>
  </si>
  <si>
    <t xml:space="preserve">4312230018000818</t>
  </si>
  <si>
    <t xml:space="preserve">李兰芳</t>
  </si>
  <si>
    <t xml:space="preserve">4312230019000041</t>
  </si>
  <si>
    <t xml:space="preserve">雷小桂</t>
  </si>
  <si>
    <t xml:space="preserve">4312230018000721</t>
  </si>
  <si>
    <t xml:space="preserve">刘圣福</t>
  </si>
  <si>
    <t xml:space="preserve">4312230018000657</t>
  </si>
  <si>
    <t xml:space="preserve">张雯菊</t>
  </si>
  <si>
    <t xml:space="preserve">4312230018000293</t>
  </si>
  <si>
    <t xml:space="preserve">黄泽兵</t>
  </si>
  <si>
    <t xml:space="preserve">4312230013000169</t>
  </si>
  <si>
    <t xml:space="preserve">张必安</t>
  </si>
  <si>
    <t xml:space="preserve">4312230017000348</t>
  </si>
  <si>
    <t xml:space="preserve">袁祝青</t>
  </si>
  <si>
    <t xml:space="preserve">20221109</t>
  </si>
  <si>
    <t xml:space="preserve">4312230019000482</t>
  </si>
  <si>
    <t xml:space="preserve">李继平</t>
  </si>
  <si>
    <t xml:space="preserve">4312230019000679</t>
  </si>
  <si>
    <t xml:space="preserve">田明亮</t>
  </si>
  <si>
    <t xml:space="preserve">4312230014000793</t>
  </si>
  <si>
    <t xml:space="preserve">田美华</t>
  </si>
  <si>
    <t xml:space="preserve">4312230020001089</t>
  </si>
  <si>
    <t xml:space="preserve">沈迎春</t>
  </si>
  <si>
    <t xml:space="preserve">4312230017000142</t>
  </si>
  <si>
    <t xml:space="preserve">刘弟有</t>
  </si>
  <si>
    <t xml:space="preserve">4312230018000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66"/>
    <col collapsed="false" customWidth="true" hidden="false" outlineLevel="0" max="3" min="3" style="0" width="7.66"/>
    <col collapsed="false" customWidth="true" hidden="false" outlineLevel="0" max="4" min="4" style="0" width="4.87"/>
    <col collapsed="false" customWidth="true" hidden="false" outlineLevel="0" max="5" min="5" style="0" width="13.21"/>
    <col collapsed="false" customWidth="true" hidden="false" outlineLevel="0" max="6" min="6" style="0" width="13.67"/>
    <col collapsed="false" customWidth="true" hidden="false" outlineLevel="0" max="7" min="7" style="0" width="11.21"/>
    <col collapsed="false" customWidth="true" hidden="false" outlineLevel="0" max="8" min="8" style="0" width="5.32"/>
    <col collapsed="false" customWidth="true" hidden="false" outlineLevel="0" max="9" min="9" style="0" width="5.43"/>
    <col collapsed="false" customWidth="true" hidden="false" outlineLevel="0" max="10" min="10" style="0" width="8.33"/>
    <col collapsed="false" customWidth="true" hidden="false" outlineLevel="0" max="11" min="11" style="0" width="10.54"/>
    <col collapsed="false" customWidth="true" hidden="false" outlineLevel="0" max="12" min="12" style="0" width="18.09"/>
    <col collapsed="false" customWidth="true" hidden="false" outlineLevel="0" max="13" min="13" style="0" width="21.54"/>
    <col collapsed="false" customWidth="true" hidden="false" outlineLevel="0" max="14" min="14" style="0" width="13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 t="s">
        <v>10</v>
      </c>
      <c r="M2" s="2" t="s">
        <v>11</v>
      </c>
      <c r="N2" s="2" t="s">
        <v>12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2" t="s">
        <v>15</v>
      </c>
      <c r="L3" s="2"/>
      <c r="M3" s="2"/>
      <c r="N3" s="2"/>
    </row>
    <row r="4" s="8" customFormat="true" ht="22.5" hidden="false" customHeight="true" outlineLevel="0" collapsed="false">
      <c r="A4" s="3" t="n">
        <v>1</v>
      </c>
      <c r="B4" s="3" t="e">
        <f aca="false">REPLACE($B4,7,10,"*********")</f>
        <v>#VALUE!</v>
      </c>
      <c r="C4" s="4" t="s">
        <v>16</v>
      </c>
      <c r="D4" s="5" t="s">
        <v>17</v>
      </c>
      <c r="E4" s="5" t="s">
        <v>18</v>
      </c>
      <c r="F4" s="5" t="s">
        <v>19</v>
      </c>
      <c r="G4" s="6" t="s">
        <v>20</v>
      </c>
      <c r="H4" s="5" t="s">
        <v>21</v>
      </c>
      <c r="I4" s="3" t="n">
        <v>12</v>
      </c>
      <c r="J4" s="3" t="n">
        <v>8606.4</v>
      </c>
      <c r="K4" s="3" t="n">
        <v>5163.84</v>
      </c>
      <c r="L4" s="6" t="s">
        <v>22</v>
      </c>
      <c r="M4" s="7" t="s">
        <v>23</v>
      </c>
      <c r="N4" s="3" t="e">
        <f aca="false">REPLACE($N4,5,13,"*******")</f>
        <v>#VALUE!</v>
      </c>
    </row>
    <row r="5" s="8" customFormat="true" ht="22.5" hidden="false" customHeight="true" outlineLevel="0" collapsed="false">
      <c r="A5" s="3" t="n">
        <v>2</v>
      </c>
      <c r="B5" s="3" t="e">
        <f aca="false">REPLACE($B5,7,10,"*********")</f>
        <v>#VALUE!</v>
      </c>
      <c r="C5" s="4" t="s">
        <v>24</v>
      </c>
      <c r="D5" s="5" t="s">
        <v>17</v>
      </c>
      <c r="E5" s="5" t="s">
        <v>18</v>
      </c>
      <c r="F5" s="5" t="s">
        <v>19</v>
      </c>
      <c r="G5" s="6" t="s">
        <v>20</v>
      </c>
      <c r="H5" s="5" t="s">
        <v>21</v>
      </c>
      <c r="I5" s="3" t="n">
        <v>11</v>
      </c>
      <c r="J5" s="3" t="n">
        <v>7889.2</v>
      </c>
      <c r="K5" s="3" t="n">
        <v>4733.52</v>
      </c>
      <c r="L5" s="6" t="s">
        <v>25</v>
      </c>
      <c r="M5" s="7" t="s">
        <v>26</v>
      </c>
      <c r="N5" s="3" t="e">
        <f aca="false">REPLACE($N5,5,13,"*******")</f>
        <v>#VALUE!</v>
      </c>
    </row>
    <row r="6" s="8" customFormat="true" ht="22.5" hidden="false" customHeight="true" outlineLevel="0" collapsed="false">
      <c r="A6" s="3" t="n">
        <v>3</v>
      </c>
      <c r="B6" s="3" t="e">
        <f aca="false">REPLACE($B6,7,10,"*********")</f>
        <v>#VALUE!</v>
      </c>
      <c r="C6" s="4" t="s">
        <v>27</v>
      </c>
      <c r="D6" s="5" t="s">
        <v>17</v>
      </c>
      <c r="E6" s="5" t="s">
        <v>18</v>
      </c>
      <c r="F6" s="5" t="s">
        <v>19</v>
      </c>
      <c r="G6" s="6" t="s">
        <v>20</v>
      </c>
      <c r="H6" s="5" t="s">
        <v>21</v>
      </c>
      <c r="I6" s="3" t="n">
        <v>7</v>
      </c>
      <c r="J6" s="3" t="n">
        <v>5021.8</v>
      </c>
      <c r="K6" s="3" t="n">
        <v>3012.24</v>
      </c>
      <c r="L6" s="6" t="s">
        <v>28</v>
      </c>
      <c r="M6" s="7" t="s">
        <v>26</v>
      </c>
      <c r="N6" s="3" t="e">
        <f aca="false">REPLACE($N6,5,13,"*******")</f>
        <v>#VALUE!</v>
      </c>
    </row>
    <row r="7" s="8" customFormat="true" ht="22.5" hidden="false" customHeight="true" outlineLevel="0" collapsed="false">
      <c r="A7" s="3" t="n">
        <v>4</v>
      </c>
      <c r="B7" s="3" t="e">
        <f aca="false">REPLACE($B7,7,10,"*********")</f>
        <v>#VALUE!</v>
      </c>
      <c r="C7" s="4" t="s">
        <v>29</v>
      </c>
      <c r="D7" s="5" t="s">
        <v>17</v>
      </c>
      <c r="E7" s="5" t="s">
        <v>18</v>
      </c>
      <c r="F7" s="5" t="s">
        <v>19</v>
      </c>
      <c r="G7" s="6" t="s">
        <v>20</v>
      </c>
      <c r="H7" s="5" t="s">
        <v>21</v>
      </c>
      <c r="I7" s="3" t="n">
        <v>12</v>
      </c>
      <c r="J7" s="3" t="n">
        <v>8606.4</v>
      </c>
      <c r="K7" s="3" t="n">
        <v>5163.84</v>
      </c>
      <c r="L7" s="6" t="s">
        <v>30</v>
      </c>
      <c r="M7" s="7" t="s">
        <v>31</v>
      </c>
      <c r="N7" s="3" t="e">
        <f aca="false">REPLACE($N7,5,13,"*******")</f>
        <v>#VALUE!</v>
      </c>
    </row>
    <row r="8" s="8" customFormat="true" ht="22.5" hidden="false" customHeight="true" outlineLevel="0" collapsed="false">
      <c r="A8" s="3" t="n">
        <v>5</v>
      </c>
      <c r="B8" s="3" t="e">
        <f aca="false">REPLACE($B8,7,10,"*********")</f>
        <v>#VALUE!</v>
      </c>
      <c r="C8" s="4" t="s">
        <v>32</v>
      </c>
      <c r="D8" s="5" t="s">
        <v>17</v>
      </c>
      <c r="E8" s="5" t="s">
        <v>18</v>
      </c>
      <c r="F8" s="5" t="s">
        <v>19</v>
      </c>
      <c r="G8" s="6" t="s">
        <v>20</v>
      </c>
      <c r="H8" s="5" t="s">
        <v>21</v>
      </c>
      <c r="I8" s="3" t="n">
        <v>12</v>
      </c>
      <c r="J8" s="3" t="n">
        <v>8606.4</v>
      </c>
      <c r="K8" s="3" t="n">
        <v>5163.84</v>
      </c>
      <c r="L8" s="6" t="s">
        <v>33</v>
      </c>
      <c r="M8" s="7" t="s">
        <v>26</v>
      </c>
      <c r="N8" s="3" t="e">
        <f aca="false">REPLACE($N8,5,13,"*******")</f>
        <v>#VALUE!</v>
      </c>
    </row>
    <row r="9" s="8" customFormat="true" ht="22.5" hidden="false" customHeight="true" outlineLevel="0" collapsed="false">
      <c r="A9" s="3" t="n">
        <v>6</v>
      </c>
      <c r="B9" s="3" t="e">
        <f aca="false">REPLACE($B9,7,10,"*********")</f>
        <v>#VALUE!</v>
      </c>
      <c r="C9" s="4" t="s">
        <v>34</v>
      </c>
      <c r="D9" s="5" t="s">
        <v>17</v>
      </c>
      <c r="E9" s="5" t="s">
        <v>18</v>
      </c>
      <c r="F9" s="5" t="s">
        <v>19</v>
      </c>
      <c r="G9" s="6" t="s">
        <v>20</v>
      </c>
      <c r="H9" s="5" t="s">
        <v>21</v>
      </c>
      <c r="I9" s="3" t="n">
        <v>12</v>
      </c>
      <c r="J9" s="3" t="n">
        <v>8606.4</v>
      </c>
      <c r="K9" s="3" t="n">
        <v>5163.84</v>
      </c>
      <c r="L9" s="6" t="s">
        <v>35</v>
      </c>
      <c r="M9" s="7" t="s">
        <v>31</v>
      </c>
      <c r="N9" s="3" t="e">
        <f aca="false">REPLACE($N9,5,13,"*******")</f>
        <v>#VALUE!</v>
      </c>
    </row>
    <row r="10" s="8" customFormat="true" ht="22.5" hidden="false" customHeight="true" outlineLevel="0" collapsed="false">
      <c r="A10" s="3" t="n">
        <v>7</v>
      </c>
      <c r="B10" s="3" t="e">
        <f aca="false">REPLACE($B10,7,10,"*********")</f>
        <v>#VALUE!</v>
      </c>
      <c r="C10" s="4" t="s">
        <v>36</v>
      </c>
      <c r="D10" s="5" t="s">
        <v>17</v>
      </c>
      <c r="E10" s="5" t="s">
        <v>18</v>
      </c>
      <c r="F10" s="5" t="s">
        <v>19</v>
      </c>
      <c r="G10" s="6" t="s">
        <v>20</v>
      </c>
      <c r="H10" s="5" t="s">
        <v>21</v>
      </c>
      <c r="I10" s="3" t="n">
        <v>12</v>
      </c>
      <c r="J10" s="3" t="n">
        <v>8606.4</v>
      </c>
      <c r="K10" s="3" t="n">
        <v>5163.84</v>
      </c>
      <c r="L10" s="6" t="s">
        <v>37</v>
      </c>
      <c r="M10" s="7" t="s">
        <v>31</v>
      </c>
      <c r="N10" s="3" t="e">
        <f aca="false">REPLACE($N10,5,13,"*******")</f>
        <v>#VALUE!</v>
      </c>
    </row>
    <row r="11" s="8" customFormat="true" ht="22.5" hidden="false" customHeight="true" outlineLevel="0" collapsed="false">
      <c r="A11" s="3" t="n">
        <v>8</v>
      </c>
      <c r="B11" s="3" t="e">
        <f aca="false">REPLACE($B11,7,10,"*********")</f>
        <v>#VALUE!</v>
      </c>
      <c r="C11" s="4" t="s">
        <v>38</v>
      </c>
      <c r="D11" s="5" t="s">
        <v>17</v>
      </c>
      <c r="E11" s="5" t="s">
        <v>18</v>
      </c>
      <c r="F11" s="5" t="s">
        <v>19</v>
      </c>
      <c r="G11" s="6" t="s">
        <v>20</v>
      </c>
      <c r="H11" s="5" t="s">
        <v>21</v>
      </c>
      <c r="I11" s="3" t="n">
        <v>12</v>
      </c>
      <c r="J11" s="3" t="n">
        <v>8606.4</v>
      </c>
      <c r="K11" s="3" t="n">
        <v>5163.84</v>
      </c>
      <c r="L11" s="6" t="s">
        <v>39</v>
      </c>
      <c r="M11" s="7" t="s">
        <v>40</v>
      </c>
      <c r="N11" s="3" t="e">
        <f aca="false">REPLACE($N11,5,13,"*******")</f>
        <v>#VALUE!</v>
      </c>
    </row>
    <row r="12" s="8" customFormat="true" ht="22.5" hidden="false" customHeight="true" outlineLevel="0" collapsed="false">
      <c r="A12" s="3" t="n">
        <v>9</v>
      </c>
      <c r="B12" s="3" t="e">
        <f aca="false">REPLACE($B12,7,10,"*********")</f>
        <v>#VALUE!</v>
      </c>
      <c r="C12" s="4" t="s">
        <v>41</v>
      </c>
      <c r="D12" s="5" t="s">
        <v>17</v>
      </c>
      <c r="E12" s="5" t="s">
        <v>18</v>
      </c>
      <c r="F12" s="5" t="s">
        <v>19</v>
      </c>
      <c r="G12" s="6" t="s">
        <v>20</v>
      </c>
      <c r="H12" s="5" t="s">
        <v>21</v>
      </c>
      <c r="I12" s="3" t="n">
        <v>12</v>
      </c>
      <c r="J12" s="3" t="n">
        <v>8606.4</v>
      </c>
      <c r="K12" s="3" t="n">
        <v>5163.84</v>
      </c>
      <c r="L12" s="6" t="s">
        <v>42</v>
      </c>
      <c r="M12" s="7" t="s">
        <v>31</v>
      </c>
      <c r="N12" s="3" t="e">
        <f aca="false">REPLACE($N12,5,13,"*******")</f>
        <v>#VALUE!</v>
      </c>
    </row>
    <row r="13" s="8" customFormat="true" ht="22.5" hidden="false" customHeight="true" outlineLevel="0" collapsed="false">
      <c r="A13" s="3" t="n">
        <v>10</v>
      </c>
      <c r="B13" s="3" t="e">
        <f aca="false">REPLACE($B13,7,10,"*********")</f>
        <v>#VALUE!</v>
      </c>
      <c r="C13" s="4" t="s">
        <v>43</v>
      </c>
      <c r="D13" s="5" t="s">
        <v>17</v>
      </c>
      <c r="E13" s="5" t="s">
        <v>18</v>
      </c>
      <c r="F13" s="5" t="s">
        <v>19</v>
      </c>
      <c r="G13" s="6" t="s">
        <v>20</v>
      </c>
      <c r="H13" s="5" t="s">
        <v>21</v>
      </c>
      <c r="I13" s="3" t="n">
        <v>12</v>
      </c>
      <c r="J13" s="3" t="n">
        <v>8606.4</v>
      </c>
      <c r="K13" s="3" t="n">
        <v>5163.84</v>
      </c>
      <c r="L13" s="6" t="s">
        <v>44</v>
      </c>
      <c r="M13" s="7" t="s">
        <v>45</v>
      </c>
      <c r="N13" s="3" t="e">
        <f aca="false">REPLACE($N13,5,13,"*******")</f>
        <v>#VALUE!</v>
      </c>
    </row>
    <row r="14" s="8" customFormat="true" ht="22.5" hidden="false" customHeight="true" outlineLevel="0" collapsed="false">
      <c r="A14" s="3" t="n">
        <v>11</v>
      </c>
      <c r="B14" s="3" t="e">
        <f aca="false">REPLACE($B14,7,10,"*********")</f>
        <v>#VALUE!</v>
      </c>
      <c r="C14" s="4" t="s">
        <v>46</v>
      </c>
      <c r="D14" s="5" t="s">
        <v>17</v>
      </c>
      <c r="E14" s="5" t="s">
        <v>18</v>
      </c>
      <c r="F14" s="5" t="s">
        <v>19</v>
      </c>
      <c r="G14" s="6" t="s">
        <v>20</v>
      </c>
      <c r="H14" s="5" t="s">
        <v>21</v>
      </c>
      <c r="I14" s="3" t="n">
        <v>12</v>
      </c>
      <c r="J14" s="3" t="n">
        <v>8606.4</v>
      </c>
      <c r="K14" s="3" t="n">
        <v>5163.84</v>
      </c>
      <c r="L14" s="6" t="s">
        <v>47</v>
      </c>
      <c r="M14" s="7" t="s">
        <v>31</v>
      </c>
      <c r="N14" s="3" t="e">
        <f aca="false">REPLACE($N14,5,13,"*******")</f>
        <v>#VALUE!</v>
      </c>
    </row>
    <row r="15" s="8" customFormat="true" ht="22.5" hidden="false" customHeight="true" outlineLevel="0" collapsed="false">
      <c r="A15" s="3" t="n">
        <v>12</v>
      </c>
      <c r="B15" s="3" t="e">
        <f aca="false">REPLACE($B15,7,10,"*********")</f>
        <v>#VALUE!</v>
      </c>
      <c r="C15" s="4" t="s">
        <v>48</v>
      </c>
      <c r="D15" s="5" t="s">
        <v>49</v>
      </c>
      <c r="E15" s="5" t="s">
        <v>18</v>
      </c>
      <c r="F15" s="5" t="s">
        <v>19</v>
      </c>
      <c r="G15" s="6" t="s">
        <v>20</v>
      </c>
      <c r="H15" s="5" t="s">
        <v>21</v>
      </c>
      <c r="I15" s="3" t="n">
        <v>9</v>
      </c>
      <c r="J15" s="3" t="n">
        <v>6454.8</v>
      </c>
      <c r="K15" s="3" t="n">
        <v>3872.88</v>
      </c>
      <c r="L15" s="6" t="s">
        <v>50</v>
      </c>
      <c r="M15" s="7" t="s">
        <v>31</v>
      </c>
      <c r="N15" s="3" t="e">
        <f aca="false">REPLACE($N15,5,13,"*******")</f>
        <v>#VALUE!</v>
      </c>
    </row>
    <row r="16" s="8" customFormat="true" ht="22.5" hidden="false" customHeight="true" outlineLevel="0" collapsed="false">
      <c r="A16" s="3" t="n">
        <v>13</v>
      </c>
      <c r="B16" s="3" t="e">
        <f aca="false">REPLACE($B16,7,10,"*********")</f>
        <v>#VALUE!</v>
      </c>
      <c r="C16" s="4" t="s">
        <v>51</v>
      </c>
      <c r="D16" s="5" t="s">
        <v>17</v>
      </c>
      <c r="E16" s="5" t="s">
        <v>18</v>
      </c>
      <c r="F16" s="5" t="s">
        <v>19</v>
      </c>
      <c r="G16" s="6" t="s">
        <v>20</v>
      </c>
      <c r="H16" s="5" t="s">
        <v>21</v>
      </c>
      <c r="I16" s="3" t="n">
        <v>12</v>
      </c>
      <c r="J16" s="3" t="n">
        <v>8606.4</v>
      </c>
      <c r="K16" s="3" t="n">
        <v>5163.84</v>
      </c>
      <c r="L16" s="6" t="s">
        <v>52</v>
      </c>
      <c r="M16" s="7" t="s">
        <v>31</v>
      </c>
      <c r="N16" s="3" t="e">
        <f aca="false">REPLACE($N16,5,13,"*******")</f>
        <v>#VALUE!</v>
      </c>
    </row>
    <row r="17" s="8" customFormat="true" ht="22.5" hidden="false" customHeight="true" outlineLevel="0" collapsed="false">
      <c r="A17" s="3" t="n">
        <v>14</v>
      </c>
      <c r="B17" s="3" t="e">
        <f aca="false">REPLACE($B17,7,10,"*********")</f>
        <v>#VALUE!</v>
      </c>
      <c r="C17" s="4" t="s">
        <v>53</v>
      </c>
      <c r="D17" s="5" t="s">
        <v>17</v>
      </c>
      <c r="E17" s="5" t="s">
        <v>18</v>
      </c>
      <c r="F17" s="5" t="s">
        <v>19</v>
      </c>
      <c r="G17" s="6" t="s">
        <v>20</v>
      </c>
      <c r="H17" s="5" t="s">
        <v>21</v>
      </c>
      <c r="I17" s="3" t="n">
        <v>12</v>
      </c>
      <c r="J17" s="3" t="n">
        <v>8606.4</v>
      </c>
      <c r="K17" s="3" t="n">
        <v>5163.84</v>
      </c>
      <c r="L17" s="6" t="s">
        <v>54</v>
      </c>
      <c r="M17" s="7" t="s">
        <v>31</v>
      </c>
      <c r="N17" s="3" t="e">
        <f aca="false">REPLACE($N17,5,13,"*******")</f>
        <v>#VALUE!</v>
      </c>
    </row>
    <row r="18" s="8" customFormat="true" ht="22.5" hidden="false" customHeight="true" outlineLevel="0" collapsed="false">
      <c r="A18" s="3" t="n">
        <v>15</v>
      </c>
      <c r="B18" s="3" t="e">
        <f aca="false">REPLACE($B18,7,10,"*********")</f>
        <v>#VALUE!</v>
      </c>
      <c r="C18" s="4" t="s">
        <v>55</v>
      </c>
      <c r="D18" s="5" t="s">
        <v>49</v>
      </c>
      <c r="E18" s="5" t="s">
        <v>18</v>
      </c>
      <c r="F18" s="5" t="s">
        <v>19</v>
      </c>
      <c r="G18" s="6" t="s">
        <v>20</v>
      </c>
      <c r="H18" s="5" t="s">
        <v>21</v>
      </c>
      <c r="I18" s="3" t="n">
        <v>12</v>
      </c>
      <c r="J18" s="3" t="n">
        <v>8606.4</v>
      </c>
      <c r="K18" s="3" t="n">
        <v>5163.84</v>
      </c>
      <c r="L18" s="6" t="s">
        <v>56</v>
      </c>
      <c r="M18" s="7" t="s">
        <v>31</v>
      </c>
      <c r="N18" s="3" t="e">
        <f aca="false">REPLACE($N18,5,13,"*******")</f>
        <v>#VALUE!</v>
      </c>
    </row>
    <row r="19" s="8" customFormat="true" ht="22.5" hidden="false" customHeight="true" outlineLevel="0" collapsed="false">
      <c r="A19" s="3" t="n">
        <v>16</v>
      </c>
      <c r="B19" s="3" t="e">
        <f aca="false">REPLACE($B19,7,10,"*********")</f>
        <v>#VALUE!</v>
      </c>
      <c r="C19" s="4" t="s">
        <v>57</v>
      </c>
      <c r="D19" s="5" t="s">
        <v>49</v>
      </c>
      <c r="E19" s="5" t="s">
        <v>18</v>
      </c>
      <c r="F19" s="5" t="s">
        <v>19</v>
      </c>
      <c r="G19" s="6" t="s">
        <v>20</v>
      </c>
      <c r="H19" s="5" t="s">
        <v>21</v>
      </c>
      <c r="I19" s="3" t="n">
        <v>12</v>
      </c>
      <c r="J19" s="3" t="n">
        <v>8649.6</v>
      </c>
      <c r="K19" s="3" t="n">
        <v>5163.84</v>
      </c>
      <c r="L19" s="6" t="s">
        <v>58</v>
      </c>
      <c r="M19" s="7" t="s">
        <v>31</v>
      </c>
      <c r="N19" s="3" t="e">
        <f aca="false">REPLACE($N19,5,13,"*******")</f>
        <v>#VALUE!</v>
      </c>
    </row>
    <row r="20" s="8" customFormat="true" ht="22.5" hidden="false" customHeight="true" outlineLevel="0" collapsed="false">
      <c r="A20" s="3" t="n">
        <v>17</v>
      </c>
      <c r="B20" s="3" t="e">
        <f aca="false">REPLACE($B20,7,10,"*********")</f>
        <v>#VALUE!</v>
      </c>
      <c r="C20" s="4" t="s">
        <v>59</v>
      </c>
      <c r="D20" s="5" t="s">
        <v>17</v>
      </c>
      <c r="E20" s="5" t="s">
        <v>18</v>
      </c>
      <c r="F20" s="5" t="s">
        <v>19</v>
      </c>
      <c r="G20" s="6" t="s">
        <v>20</v>
      </c>
      <c r="H20" s="5" t="s">
        <v>21</v>
      </c>
      <c r="I20" s="3" t="n">
        <v>5</v>
      </c>
      <c r="J20" s="3" t="n">
        <v>3604</v>
      </c>
      <c r="K20" s="3" t="n">
        <v>2151.6</v>
      </c>
      <c r="L20" s="6" t="s">
        <v>60</v>
      </c>
      <c r="M20" s="7" t="s">
        <v>26</v>
      </c>
      <c r="N20" s="3" t="e">
        <f aca="false">REPLACE($N20,5,13,"*******")</f>
        <v>#VALUE!</v>
      </c>
    </row>
    <row r="21" s="8" customFormat="true" ht="22.5" hidden="false" customHeight="true" outlineLevel="0" collapsed="false">
      <c r="A21" s="3" t="n">
        <v>18</v>
      </c>
      <c r="B21" s="3" t="e">
        <f aca="false">REPLACE($B21,7,10,"*********")</f>
        <v>#VALUE!</v>
      </c>
      <c r="C21" s="4" t="s">
        <v>61</v>
      </c>
      <c r="D21" s="5" t="s">
        <v>17</v>
      </c>
      <c r="E21" s="5" t="s">
        <v>18</v>
      </c>
      <c r="F21" s="5" t="s">
        <v>19</v>
      </c>
      <c r="G21" s="6" t="s">
        <v>20</v>
      </c>
      <c r="H21" s="5" t="s">
        <v>21</v>
      </c>
      <c r="I21" s="3" t="n">
        <v>12</v>
      </c>
      <c r="J21" s="3" t="n">
        <v>8606.4</v>
      </c>
      <c r="K21" s="3" t="n">
        <v>5163.84</v>
      </c>
      <c r="L21" s="6" t="s">
        <v>62</v>
      </c>
      <c r="M21" s="7" t="s">
        <v>31</v>
      </c>
      <c r="N21" s="3" t="e">
        <f aca="false">REPLACE($N21,5,13,"*******")</f>
        <v>#VALUE!</v>
      </c>
    </row>
    <row r="22" s="8" customFormat="true" ht="22.5" hidden="false" customHeight="true" outlineLevel="0" collapsed="false">
      <c r="A22" s="3" t="n">
        <v>19</v>
      </c>
      <c r="B22" s="3" t="e">
        <f aca="false">REPLACE($B22,7,10,"*********")</f>
        <v>#VALUE!</v>
      </c>
      <c r="C22" s="4" t="s">
        <v>63</v>
      </c>
      <c r="D22" s="5" t="s">
        <v>49</v>
      </c>
      <c r="E22" s="5" t="s">
        <v>18</v>
      </c>
      <c r="F22" s="5" t="s">
        <v>19</v>
      </c>
      <c r="G22" s="6" t="s">
        <v>20</v>
      </c>
      <c r="H22" s="5" t="s">
        <v>21</v>
      </c>
      <c r="I22" s="3" t="n">
        <v>12</v>
      </c>
      <c r="J22" s="3" t="n">
        <v>8606.4</v>
      </c>
      <c r="K22" s="3" t="n">
        <v>5163.84</v>
      </c>
      <c r="L22" s="6" t="s">
        <v>64</v>
      </c>
      <c r="M22" s="7" t="s">
        <v>31</v>
      </c>
      <c r="N22" s="3" t="e">
        <f aca="false">REPLACE($N22,5,13,"*******")</f>
        <v>#VALUE!</v>
      </c>
    </row>
    <row r="23" s="8" customFormat="true" ht="22.5" hidden="false" customHeight="true" outlineLevel="0" collapsed="false">
      <c r="A23" s="3" t="n">
        <v>20</v>
      </c>
      <c r="B23" s="3" t="e">
        <f aca="false">REPLACE($B23,7,10,"*********")</f>
        <v>#VALUE!</v>
      </c>
      <c r="C23" s="4" t="s">
        <v>65</v>
      </c>
      <c r="D23" s="5" t="s">
        <v>49</v>
      </c>
      <c r="E23" s="5" t="s">
        <v>18</v>
      </c>
      <c r="F23" s="5" t="s">
        <v>19</v>
      </c>
      <c r="G23" s="6" t="s">
        <v>20</v>
      </c>
      <c r="H23" s="5" t="s">
        <v>21</v>
      </c>
      <c r="I23" s="3" t="n">
        <v>12</v>
      </c>
      <c r="J23" s="3" t="n">
        <v>8606.4</v>
      </c>
      <c r="K23" s="3" t="n">
        <v>5163.84</v>
      </c>
      <c r="L23" s="6" t="s">
        <v>66</v>
      </c>
      <c r="M23" s="7" t="s">
        <v>31</v>
      </c>
      <c r="N23" s="3" t="e">
        <f aca="false">REPLACE($N23,5,13,"*******")</f>
        <v>#VALUE!</v>
      </c>
    </row>
    <row r="24" s="8" customFormat="true" ht="22.5" hidden="false" customHeight="true" outlineLevel="0" collapsed="false">
      <c r="A24" s="3" t="n">
        <v>21</v>
      </c>
      <c r="B24" s="3" t="e">
        <f aca="false">REPLACE($B24,7,10,"*********")</f>
        <v>#VALUE!</v>
      </c>
      <c r="C24" s="4" t="s">
        <v>67</v>
      </c>
      <c r="D24" s="5" t="s">
        <v>49</v>
      </c>
      <c r="E24" s="5" t="s">
        <v>18</v>
      </c>
      <c r="F24" s="5" t="s">
        <v>19</v>
      </c>
      <c r="G24" s="6" t="s">
        <v>20</v>
      </c>
      <c r="H24" s="5" t="s">
        <v>21</v>
      </c>
      <c r="I24" s="3" t="n">
        <v>12</v>
      </c>
      <c r="J24" s="3" t="n">
        <v>8606.4</v>
      </c>
      <c r="K24" s="3" t="n">
        <v>5163.84</v>
      </c>
      <c r="L24" s="6" t="s">
        <v>68</v>
      </c>
      <c r="M24" s="7" t="s">
        <v>31</v>
      </c>
      <c r="N24" s="3" t="e">
        <f aca="false">REPLACE($N24,5,13,"*******")</f>
        <v>#VALUE!</v>
      </c>
    </row>
    <row r="25" s="8" customFormat="true" ht="22.5" hidden="false" customHeight="true" outlineLevel="0" collapsed="false">
      <c r="A25" s="3" t="n">
        <v>22</v>
      </c>
      <c r="B25" s="3" t="e">
        <f aca="false">REPLACE($B25,7,10,"*********")</f>
        <v>#VALUE!</v>
      </c>
      <c r="C25" s="4" t="s">
        <v>69</v>
      </c>
      <c r="D25" s="5" t="s">
        <v>17</v>
      </c>
      <c r="E25" s="5" t="s">
        <v>18</v>
      </c>
      <c r="F25" s="5" t="s">
        <v>19</v>
      </c>
      <c r="G25" s="6" t="s">
        <v>20</v>
      </c>
      <c r="H25" s="5" t="s">
        <v>21</v>
      </c>
      <c r="I25" s="3" t="n">
        <v>4</v>
      </c>
      <c r="J25" s="3" t="n">
        <v>2868.8</v>
      </c>
      <c r="K25" s="3" t="n">
        <v>1721.28</v>
      </c>
      <c r="L25" s="6" t="s">
        <v>70</v>
      </c>
      <c r="M25" s="7" t="s">
        <v>71</v>
      </c>
      <c r="N25" s="3" t="e">
        <f aca="false">REPLACE($N25,5,13,"*******")</f>
        <v>#VALUE!</v>
      </c>
    </row>
    <row r="26" s="8" customFormat="true" ht="22.5" hidden="false" customHeight="true" outlineLevel="0" collapsed="false">
      <c r="A26" s="3" t="n">
        <v>23</v>
      </c>
      <c r="B26" s="3" t="e">
        <f aca="false">REPLACE($B26,7,10,"*********")</f>
        <v>#VALUE!</v>
      </c>
      <c r="C26" s="4" t="s">
        <v>72</v>
      </c>
      <c r="D26" s="5" t="s">
        <v>17</v>
      </c>
      <c r="E26" s="5" t="s">
        <v>18</v>
      </c>
      <c r="F26" s="5" t="s">
        <v>19</v>
      </c>
      <c r="G26" s="6" t="s">
        <v>20</v>
      </c>
      <c r="H26" s="5" t="s">
        <v>21</v>
      </c>
      <c r="I26" s="3" t="n">
        <v>9</v>
      </c>
      <c r="J26" s="3" t="n">
        <v>6454.8</v>
      </c>
      <c r="K26" s="3" t="n">
        <v>3872.88</v>
      </c>
      <c r="L26" s="6" t="s">
        <v>73</v>
      </c>
      <c r="M26" s="7" t="s">
        <v>31</v>
      </c>
      <c r="N26" s="3" t="e">
        <f aca="false">REPLACE($N26,5,13,"*******")</f>
        <v>#VALUE!</v>
      </c>
    </row>
    <row r="27" s="8" customFormat="true" ht="22.5" hidden="false" customHeight="true" outlineLevel="0" collapsed="false">
      <c r="A27" s="3" t="n">
        <v>24</v>
      </c>
      <c r="B27" s="3" t="e">
        <f aca="false">REPLACE($B27,7,10,"*********")</f>
        <v>#VALUE!</v>
      </c>
      <c r="C27" s="4" t="s">
        <v>74</v>
      </c>
      <c r="D27" s="5" t="s">
        <v>49</v>
      </c>
      <c r="E27" s="5" t="s">
        <v>18</v>
      </c>
      <c r="F27" s="5" t="s">
        <v>19</v>
      </c>
      <c r="G27" s="6" t="s">
        <v>20</v>
      </c>
      <c r="H27" s="5" t="s">
        <v>21</v>
      </c>
      <c r="I27" s="3" t="n">
        <v>12</v>
      </c>
      <c r="J27" s="3" t="n">
        <v>8606.4</v>
      </c>
      <c r="K27" s="3" t="n">
        <v>5163.84</v>
      </c>
      <c r="L27" s="6" t="s">
        <v>75</v>
      </c>
      <c r="M27" s="7" t="s">
        <v>31</v>
      </c>
      <c r="N27" s="3" t="e">
        <f aca="false">REPLACE($N27,5,13,"*******")</f>
        <v>#VALUE!</v>
      </c>
    </row>
    <row r="28" s="8" customFormat="true" ht="22.5" hidden="false" customHeight="true" outlineLevel="0" collapsed="false">
      <c r="A28" s="3" t="n">
        <v>25</v>
      </c>
      <c r="B28" s="3" t="e">
        <f aca="false">REPLACE($B28,7,10,"*********")</f>
        <v>#VALUE!</v>
      </c>
      <c r="C28" s="4" t="s">
        <v>76</v>
      </c>
      <c r="D28" s="5" t="s">
        <v>49</v>
      </c>
      <c r="E28" s="5" t="s">
        <v>18</v>
      </c>
      <c r="F28" s="5" t="s">
        <v>19</v>
      </c>
      <c r="G28" s="6" t="s">
        <v>20</v>
      </c>
      <c r="H28" s="5" t="s">
        <v>21</v>
      </c>
      <c r="I28" s="3" t="n">
        <v>11</v>
      </c>
      <c r="J28" s="3" t="n">
        <v>7889.2</v>
      </c>
      <c r="K28" s="3" t="n">
        <v>4733.52</v>
      </c>
      <c r="L28" s="6" t="s">
        <v>77</v>
      </c>
      <c r="M28" s="7" t="s">
        <v>31</v>
      </c>
      <c r="N28" s="3" t="e">
        <f aca="false">REPLACE($N28,5,13,"*******")</f>
        <v>#VALUE!</v>
      </c>
    </row>
    <row r="29" s="8" customFormat="true" ht="22.5" hidden="false" customHeight="true" outlineLevel="0" collapsed="false">
      <c r="A29" s="3" t="n">
        <v>26</v>
      </c>
      <c r="B29" s="3" t="e">
        <f aca="false">REPLACE($B29,7,10,"*********")</f>
        <v>#VALUE!</v>
      </c>
      <c r="C29" s="4" t="s">
        <v>78</v>
      </c>
      <c r="D29" s="5" t="s">
        <v>49</v>
      </c>
      <c r="E29" s="5" t="s">
        <v>18</v>
      </c>
      <c r="F29" s="5" t="s">
        <v>19</v>
      </c>
      <c r="G29" s="6" t="s">
        <v>20</v>
      </c>
      <c r="H29" s="5" t="s">
        <v>21</v>
      </c>
      <c r="I29" s="3" t="n">
        <v>12</v>
      </c>
      <c r="J29" s="3" t="n">
        <v>8606.4</v>
      </c>
      <c r="K29" s="3" t="n">
        <v>5163.84</v>
      </c>
      <c r="L29" s="6" t="s">
        <v>79</v>
      </c>
      <c r="M29" s="7" t="s">
        <v>31</v>
      </c>
      <c r="N29" s="3" t="e">
        <f aca="false">REPLACE($N29,5,13,"*******")</f>
        <v>#VALUE!</v>
      </c>
    </row>
    <row r="30" s="8" customFormat="true" ht="22.5" hidden="false" customHeight="true" outlineLevel="0" collapsed="false">
      <c r="A30" s="3" t="n">
        <v>27</v>
      </c>
      <c r="B30" s="3" t="e">
        <f aca="false">REPLACE($B30,7,10,"*********")</f>
        <v>#VALUE!</v>
      </c>
      <c r="C30" s="4" t="s">
        <v>80</v>
      </c>
      <c r="D30" s="5" t="s">
        <v>49</v>
      </c>
      <c r="E30" s="5" t="s">
        <v>18</v>
      </c>
      <c r="F30" s="5" t="s">
        <v>19</v>
      </c>
      <c r="G30" s="6" t="s">
        <v>20</v>
      </c>
      <c r="H30" s="5" t="s">
        <v>21</v>
      </c>
      <c r="I30" s="3" t="n">
        <v>12</v>
      </c>
      <c r="J30" s="3" t="n">
        <v>8606.4</v>
      </c>
      <c r="K30" s="3" t="n">
        <v>5163.84</v>
      </c>
      <c r="L30" s="6" t="s">
        <v>81</v>
      </c>
      <c r="M30" s="7" t="s">
        <v>71</v>
      </c>
      <c r="N30" s="3" t="e">
        <f aca="false">REPLACE($N30,5,13,"*******")</f>
        <v>#VALUE!</v>
      </c>
    </row>
    <row r="31" s="8" customFormat="true" ht="22.5" hidden="false" customHeight="true" outlineLevel="0" collapsed="false">
      <c r="A31" s="3" t="n">
        <v>28</v>
      </c>
      <c r="B31" s="3" t="e">
        <f aca="false">REPLACE($B31,7,10,"*********")</f>
        <v>#VALUE!</v>
      </c>
      <c r="C31" s="4" t="s">
        <v>82</v>
      </c>
      <c r="D31" s="5" t="s">
        <v>49</v>
      </c>
      <c r="E31" s="5" t="s">
        <v>18</v>
      </c>
      <c r="F31" s="5" t="s">
        <v>19</v>
      </c>
      <c r="G31" s="6" t="s">
        <v>20</v>
      </c>
      <c r="H31" s="5" t="s">
        <v>21</v>
      </c>
      <c r="I31" s="3" t="n">
        <v>12</v>
      </c>
      <c r="J31" s="3" t="n">
        <v>8606.4</v>
      </c>
      <c r="K31" s="3" t="n">
        <v>5163.84</v>
      </c>
      <c r="L31" s="6" t="s">
        <v>83</v>
      </c>
      <c r="M31" s="7" t="s">
        <v>31</v>
      </c>
      <c r="N31" s="3" t="e">
        <f aca="false">REPLACE($N31,5,13,"*******")</f>
        <v>#VALUE!</v>
      </c>
    </row>
    <row r="32" s="8" customFormat="true" ht="22.5" hidden="false" customHeight="true" outlineLevel="0" collapsed="false">
      <c r="A32" s="3" t="n">
        <v>29</v>
      </c>
      <c r="B32" s="3" t="e">
        <f aca="false">REPLACE($B32,7,10,"*********")</f>
        <v>#VALUE!</v>
      </c>
      <c r="C32" s="4" t="s">
        <v>84</v>
      </c>
      <c r="D32" s="5" t="s">
        <v>49</v>
      </c>
      <c r="E32" s="5" t="s">
        <v>18</v>
      </c>
      <c r="F32" s="5" t="s">
        <v>19</v>
      </c>
      <c r="G32" s="6" t="s">
        <v>20</v>
      </c>
      <c r="H32" s="5" t="s">
        <v>21</v>
      </c>
      <c r="I32" s="3" t="n">
        <v>12</v>
      </c>
      <c r="J32" s="3" t="n">
        <v>8606.4</v>
      </c>
      <c r="K32" s="3" t="n">
        <v>5163.84</v>
      </c>
      <c r="L32" s="6" t="s">
        <v>85</v>
      </c>
      <c r="M32" s="7" t="s">
        <v>31</v>
      </c>
      <c r="N32" s="3" t="e">
        <f aca="false">REPLACE($N32,5,13,"*******")</f>
        <v>#VALUE!</v>
      </c>
    </row>
    <row r="33" s="8" customFormat="true" ht="22.5" hidden="false" customHeight="true" outlineLevel="0" collapsed="false">
      <c r="A33" s="3" t="n">
        <v>30</v>
      </c>
      <c r="B33" s="3" t="e">
        <f aca="false">REPLACE($B33,7,10,"*********")</f>
        <v>#VALUE!</v>
      </c>
      <c r="C33" s="4" t="s">
        <v>86</v>
      </c>
      <c r="D33" s="5" t="s">
        <v>49</v>
      </c>
      <c r="E33" s="5" t="s">
        <v>18</v>
      </c>
      <c r="F33" s="5" t="s">
        <v>19</v>
      </c>
      <c r="G33" s="6" t="s">
        <v>20</v>
      </c>
      <c r="H33" s="5" t="s">
        <v>21</v>
      </c>
      <c r="I33" s="3" t="n">
        <v>12</v>
      </c>
      <c r="J33" s="3" t="n">
        <v>8606.4</v>
      </c>
      <c r="K33" s="3" t="n">
        <v>5163.84</v>
      </c>
      <c r="L33" s="6" t="s">
        <v>87</v>
      </c>
      <c r="M33" s="7" t="s">
        <v>31</v>
      </c>
      <c r="N33" s="3" t="e">
        <f aca="false">REPLACE($N33,5,13,"*******")</f>
        <v>#VALUE!</v>
      </c>
    </row>
    <row r="34" s="8" customFormat="true" ht="22.5" hidden="false" customHeight="true" outlineLevel="0" collapsed="false">
      <c r="A34" s="3" t="n">
        <v>31</v>
      </c>
      <c r="B34" s="3" t="e">
        <f aca="false">REPLACE($B34,7,10,"*********")</f>
        <v>#VALUE!</v>
      </c>
      <c r="C34" s="4" t="s">
        <v>88</v>
      </c>
      <c r="D34" s="5" t="s">
        <v>17</v>
      </c>
      <c r="E34" s="5" t="s">
        <v>18</v>
      </c>
      <c r="F34" s="5" t="s">
        <v>19</v>
      </c>
      <c r="G34" s="6" t="s">
        <v>20</v>
      </c>
      <c r="H34" s="5" t="s">
        <v>21</v>
      </c>
      <c r="I34" s="3" t="n">
        <v>12</v>
      </c>
      <c r="J34" s="3" t="n">
        <v>8606.4</v>
      </c>
      <c r="K34" s="3" t="n">
        <v>5163.84</v>
      </c>
      <c r="L34" s="6" t="s">
        <v>89</v>
      </c>
      <c r="M34" s="7" t="s">
        <v>71</v>
      </c>
      <c r="N34" s="3" t="e">
        <f aca="false">REPLACE($N34,5,13,"*******")</f>
        <v>#VALUE!</v>
      </c>
    </row>
    <row r="35" s="8" customFormat="true" ht="22.5" hidden="false" customHeight="true" outlineLevel="0" collapsed="false">
      <c r="A35" s="3" t="n">
        <v>32</v>
      </c>
      <c r="B35" s="3" t="e">
        <f aca="false">REPLACE($B35,7,10,"*********")</f>
        <v>#VALUE!</v>
      </c>
      <c r="C35" s="4" t="s">
        <v>90</v>
      </c>
      <c r="D35" s="5" t="s">
        <v>49</v>
      </c>
      <c r="E35" s="5" t="s">
        <v>18</v>
      </c>
      <c r="F35" s="5" t="s">
        <v>19</v>
      </c>
      <c r="G35" s="6" t="s">
        <v>20</v>
      </c>
      <c r="H35" s="5" t="s">
        <v>21</v>
      </c>
      <c r="I35" s="3" t="n">
        <v>12</v>
      </c>
      <c r="J35" s="3" t="n">
        <v>8606.4</v>
      </c>
      <c r="K35" s="3" t="n">
        <v>5163.84</v>
      </c>
      <c r="L35" s="6" t="s">
        <v>91</v>
      </c>
      <c r="M35" s="7" t="s">
        <v>31</v>
      </c>
      <c r="N35" s="3" t="e">
        <f aca="false">REPLACE($N35,5,13,"*******")</f>
        <v>#VALUE!</v>
      </c>
    </row>
    <row r="36" s="8" customFormat="true" ht="22.5" hidden="false" customHeight="true" outlineLevel="0" collapsed="false">
      <c r="A36" s="3" t="n">
        <v>33</v>
      </c>
      <c r="B36" s="3" t="e">
        <f aca="false">REPLACE($B36,7,10,"*********")</f>
        <v>#VALUE!</v>
      </c>
      <c r="C36" s="4" t="s">
        <v>92</v>
      </c>
      <c r="D36" s="5" t="s">
        <v>17</v>
      </c>
      <c r="E36" s="5" t="s">
        <v>18</v>
      </c>
      <c r="F36" s="5" t="s">
        <v>19</v>
      </c>
      <c r="G36" s="6" t="s">
        <v>20</v>
      </c>
      <c r="H36" s="5" t="s">
        <v>21</v>
      </c>
      <c r="I36" s="3" t="n">
        <v>12</v>
      </c>
      <c r="J36" s="3" t="n">
        <v>8606.4</v>
      </c>
      <c r="K36" s="3" t="n">
        <v>5163.84</v>
      </c>
      <c r="L36" s="6" t="s">
        <v>93</v>
      </c>
      <c r="M36" s="7" t="s">
        <v>31</v>
      </c>
      <c r="N36" s="3" t="e">
        <f aca="false">REPLACE($N36,5,13,"*******")</f>
        <v>#VALUE!</v>
      </c>
    </row>
    <row r="37" s="8" customFormat="true" ht="22.5" hidden="false" customHeight="true" outlineLevel="0" collapsed="false">
      <c r="A37" s="3" t="n">
        <v>34</v>
      </c>
      <c r="B37" s="3" t="e">
        <f aca="false">REPLACE($B37,7,10,"*********")</f>
        <v>#VALUE!</v>
      </c>
      <c r="C37" s="4" t="s">
        <v>94</v>
      </c>
      <c r="D37" s="5" t="s">
        <v>49</v>
      </c>
      <c r="E37" s="5" t="s">
        <v>18</v>
      </c>
      <c r="F37" s="5" t="s">
        <v>19</v>
      </c>
      <c r="G37" s="6" t="s">
        <v>20</v>
      </c>
      <c r="H37" s="5" t="s">
        <v>21</v>
      </c>
      <c r="I37" s="3" t="n">
        <v>5</v>
      </c>
      <c r="J37" s="3" t="n">
        <v>3586</v>
      </c>
      <c r="K37" s="3" t="n">
        <v>2151.6</v>
      </c>
      <c r="L37" s="6" t="s">
        <v>95</v>
      </c>
      <c r="M37" s="7" t="s">
        <v>31</v>
      </c>
      <c r="N37" s="3" t="e">
        <f aca="false">REPLACE($N37,5,13,"*******")</f>
        <v>#VALUE!</v>
      </c>
    </row>
    <row r="38" s="8" customFormat="true" ht="22.5" hidden="false" customHeight="true" outlineLevel="0" collapsed="false">
      <c r="A38" s="3" t="n">
        <v>35</v>
      </c>
      <c r="B38" s="3" t="e">
        <f aca="false">REPLACE($B38,7,10,"*********")</f>
        <v>#VALUE!</v>
      </c>
      <c r="C38" s="4" t="s">
        <v>96</v>
      </c>
      <c r="D38" s="5" t="s">
        <v>17</v>
      </c>
      <c r="E38" s="5" t="s">
        <v>18</v>
      </c>
      <c r="F38" s="5" t="s">
        <v>19</v>
      </c>
      <c r="G38" s="6" t="s">
        <v>20</v>
      </c>
      <c r="H38" s="5" t="s">
        <v>21</v>
      </c>
      <c r="I38" s="3" t="n">
        <v>12</v>
      </c>
      <c r="J38" s="3" t="n">
        <v>8606.4</v>
      </c>
      <c r="K38" s="3" t="n">
        <v>5163.84</v>
      </c>
      <c r="L38" s="6" t="s">
        <v>97</v>
      </c>
      <c r="M38" s="7" t="s">
        <v>71</v>
      </c>
      <c r="N38" s="3" t="e">
        <f aca="false">REPLACE($N38,5,13,"*******")</f>
        <v>#VALUE!</v>
      </c>
    </row>
    <row r="39" s="8" customFormat="true" ht="22.5" hidden="false" customHeight="true" outlineLevel="0" collapsed="false">
      <c r="A39" s="3" t="n">
        <v>36</v>
      </c>
      <c r="B39" s="3" t="e">
        <f aca="false">REPLACE($B39,7,10,"*********")</f>
        <v>#VALUE!</v>
      </c>
      <c r="C39" s="4" t="s">
        <v>98</v>
      </c>
      <c r="D39" s="5" t="s">
        <v>17</v>
      </c>
      <c r="E39" s="5" t="s">
        <v>18</v>
      </c>
      <c r="F39" s="5" t="s">
        <v>19</v>
      </c>
      <c r="G39" s="6" t="s">
        <v>20</v>
      </c>
      <c r="H39" s="5" t="s">
        <v>21</v>
      </c>
      <c r="I39" s="3" t="n">
        <v>12</v>
      </c>
      <c r="J39" s="3" t="n">
        <v>8606.4</v>
      </c>
      <c r="K39" s="3" t="n">
        <v>5163.84</v>
      </c>
      <c r="L39" s="6" t="s">
        <v>99</v>
      </c>
      <c r="M39" s="7" t="s">
        <v>31</v>
      </c>
      <c r="N39" s="3" t="e">
        <f aca="false">REPLACE($N39,5,13,"*******")</f>
        <v>#VALUE!</v>
      </c>
    </row>
    <row r="40" s="8" customFormat="true" ht="22.5" hidden="false" customHeight="true" outlineLevel="0" collapsed="false">
      <c r="A40" s="3" t="n">
        <v>37</v>
      </c>
      <c r="B40" s="3" t="e">
        <f aca="false">REPLACE($B40,7,10,"*********")</f>
        <v>#VALUE!</v>
      </c>
      <c r="C40" s="4" t="s">
        <v>100</v>
      </c>
      <c r="D40" s="5" t="s">
        <v>49</v>
      </c>
      <c r="E40" s="5" t="s">
        <v>18</v>
      </c>
      <c r="F40" s="5" t="s">
        <v>19</v>
      </c>
      <c r="G40" s="6" t="s">
        <v>20</v>
      </c>
      <c r="H40" s="5" t="s">
        <v>21</v>
      </c>
      <c r="I40" s="3" t="n">
        <v>12</v>
      </c>
      <c r="J40" s="3" t="n">
        <v>8606.4</v>
      </c>
      <c r="K40" s="3" t="n">
        <v>5163.84</v>
      </c>
      <c r="L40" s="6" t="s">
        <v>101</v>
      </c>
      <c r="M40" s="7" t="s">
        <v>31</v>
      </c>
      <c r="N40" s="3" t="e">
        <f aca="false">REPLACE($N40,5,13,"*******")</f>
        <v>#VALUE!</v>
      </c>
    </row>
    <row r="41" s="8" customFormat="true" ht="22.5" hidden="false" customHeight="true" outlineLevel="0" collapsed="false">
      <c r="A41" s="3" t="n">
        <v>38</v>
      </c>
      <c r="B41" s="3" t="e">
        <f aca="false">REPLACE($B41,7,10,"*********")</f>
        <v>#VALUE!</v>
      </c>
      <c r="C41" s="4" t="s">
        <v>102</v>
      </c>
      <c r="D41" s="5" t="s">
        <v>17</v>
      </c>
      <c r="E41" s="5" t="s">
        <v>18</v>
      </c>
      <c r="F41" s="5" t="s">
        <v>19</v>
      </c>
      <c r="G41" s="6" t="s">
        <v>20</v>
      </c>
      <c r="H41" s="5" t="s">
        <v>21</v>
      </c>
      <c r="I41" s="3" t="n">
        <v>12</v>
      </c>
      <c r="J41" s="3" t="n">
        <v>8606.4</v>
      </c>
      <c r="K41" s="3" t="n">
        <v>5163.84</v>
      </c>
      <c r="L41" s="6" t="s">
        <v>103</v>
      </c>
      <c r="M41" s="7" t="s">
        <v>31</v>
      </c>
      <c r="N41" s="3" t="e">
        <f aca="false">REPLACE($N41,5,13,"*******")</f>
        <v>#VALUE!</v>
      </c>
    </row>
    <row r="42" s="8" customFormat="true" ht="22.5" hidden="false" customHeight="true" outlineLevel="0" collapsed="false">
      <c r="A42" s="3" t="n">
        <v>39</v>
      </c>
      <c r="B42" s="3" t="e">
        <f aca="false">REPLACE($B42,7,10,"*********")</f>
        <v>#VALUE!</v>
      </c>
      <c r="C42" s="4" t="s">
        <v>104</v>
      </c>
      <c r="D42" s="5" t="s">
        <v>17</v>
      </c>
      <c r="E42" s="5" t="s">
        <v>18</v>
      </c>
      <c r="F42" s="5" t="s">
        <v>19</v>
      </c>
      <c r="G42" s="6" t="s">
        <v>20</v>
      </c>
      <c r="H42" s="5" t="s">
        <v>21</v>
      </c>
      <c r="I42" s="3" t="n">
        <v>12</v>
      </c>
      <c r="J42" s="3" t="n">
        <v>8606.4</v>
      </c>
      <c r="K42" s="3" t="n">
        <v>5163.84</v>
      </c>
      <c r="L42" s="6" t="s">
        <v>105</v>
      </c>
      <c r="M42" s="7" t="s">
        <v>31</v>
      </c>
      <c r="N42" s="3" t="e">
        <f aca="false">REPLACE($N42,5,13,"*******")</f>
        <v>#VALUE!</v>
      </c>
    </row>
    <row r="43" s="8" customFormat="true" ht="22.5" hidden="false" customHeight="true" outlineLevel="0" collapsed="false">
      <c r="A43" s="3" t="n">
        <v>40</v>
      </c>
      <c r="B43" s="3" t="e">
        <f aca="false">REPLACE($B43,7,10,"*********")</f>
        <v>#VALUE!</v>
      </c>
      <c r="C43" s="4" t="s">
        <v>106</v>
      </c>
      <c r="D43" s="5" t="s">
        <v>17</v>
      </c>
      <c r="E43" s="5" t="s">
        <v>18</v>
      </c>
      <c r="F43" s="5" t="s">
        <v>19</v>
      </c>
      <c r="G43" s="6" t="s">
        <v>20</v>
      </c>
      <c r="H43" s="5" t="s">
        <v>21</v>
      </c>
      <c r="I43" s="3" t="n">
        <v>12</v>
      </c>
      <c r="J43" s="3" t="n">
        <v>8606.4</v>
      </c>
      <c r="K43" s="3" t="n">
        <v>5163.84</v>
      </c>
      <c r="L43" s="6" t="s">
        <v>107</v>
      </c>
      <c r="M43" s="7" t="s">
        <v>31</v>
      </c>
      <c r="N43" s="3" t="e">
        <f aca="false">REPLACE($N43,5,13,"*******")</f>
        <v>#VALUE!</v>
      </c>
    </row>
    <row r="44" s="8" customFormat="true" ht="22.5" hidden="false" customHeight="true" outlineLevel="0" collapsed="false">
      <c r="A44" s="3" t="n">
        <v>41</v>
      </c>
      <c r="B44" s="3" t="e">
        <f aca="false">REPLACE($B44,7,10,"*********")</f>
        <v>#VALUE!</v>
      </c>
      <c r="C44" s="4" t="s">
        <v>108</v>
      </c>
      <c r="D44" s="5" t="s">
        <v>49</v>
      </c>
      <c r="E44" s="5" t="s">
        <v>18</v>
      </c>
      <c r="F44" s="5" t="s">
        <v>19</v>
      </c>
      <c r="G44" s="6" t="s">
        <v>20</v>
      </c>
      <c r="H44" s="5" t="s">
        <v>21</v>
      </c>
      <c r="I44" s="3" t="n">
        <v>4</v>
      </c>
      <c r="J44" s="3" t="n">
        <v>2868.8</v>
      </c>
      <c r="K44" s="3" t="n">
        <v>1721.28</v>
      </c>
      <c r="L44" s="6" t="s">
        <v>109</v>
      </c>
      <c r="M44" s="7" t="s">
        <v>31</v>
      </c>
      <c r="N44" s="3" t="e">
        <f aca="false">REPLACE($N44,5,13,"*******")</f>
        <v>#VALUE!</v>
      </c>
    </row>
    <row r="45" s="8" customFormat="true" ht="22.5" hidden="false" customHeight="true" outlineLevel="0" collapsed="false">
      <c r="A45" s="3" t="n">
        <v>42</v>
      </c>
      <c r="B45" s="3" t="e">
        <f aca="false">REPLACE($B45,7,10,"*********")</f>
        <v>#VALUE!</v>
      </c>
      <c r="C45" s="4" t="s">
        <v>110</v>
      </c>
      <c r="D45" s="5" t="s">
        <v>49</v>
      </c>
      <c r="E45" s="5" t="s">
        <v>18</v>
      </c>
      <c r="F45" s="5" t="s">
        <v>19</v>
      </c>
      <c r="G45" s="6" t="s">
        <v>20</v>
      </c>
      <c r="H45" s="5" t="s">
        <v>21</v>
      </c>
      <c r="I45" s="3" t="n">
        <v>12</v>
      </c>
      <c r="J45" s="3" t="n">
        <v>8606.4</v>
      </c>
      <c r="K45" s="3" t="n">
        <v>5163.84</v>
      </c>
      <c r="L45" s="6" t="s">
        <v>111</v>
      </c>
      <c r="M45" s="7" t="s">
        <v>31</v>
      </c>
      <c r="N45" s="3" t="e">
        <f aca="false">REPLACE($N45,5,13,"*******")</f>
        <v>#VALUE!</v>
      </c>
    </row>
    <row r="46" s="8" customFormat="true" ht="22.5" hidden="false" customHeight="true" outlineLevel="0" collapsed="false">
      <c r="A46" s="3" t="n">
        <v>43</v>
      </c>
      <c r="B46" s="3" t="e">
        <f aca="false">REPLACE($B46,7,10,"*********")</f>
        <v>#VALUE!</v>
      </c>
      <c r="C46" s="4" t="s">
        <v>112</v>
      </c>
      <c r="D46" s="5" t="s">
        <v>49</v>
      </c>
      <c r="E46" s="5" t="s">
        <v>18</v>
      </c>
      <c r="F46" s="5" t="s">
        <v>19</v>
      </c>
      <c r="G46" s="6" t="s">
        <v>20</v>
      </c>
      <c r="H46" s="5" t="s">
        <v>21</v>
      </c>
      <c r="I46" s="3" t="n">
        <v>12</v>
      </c>
      <c r="J46" s="3" t="n">
        <v>8606.4</v>
      </c>
      <c r="K46" s="3" t="n">
        <v>5163.84</v>
      </c>
      <c r="L46" s="6" t="s">
        <v>113</v>
      </c>
      <c r="M46" s="7" t="s">
        <v>31</v>
      </c>
      <c r="N46" s="3" t="e">
        <f aca="false">REPLACE($N46,5,13,"*******")</f>
        <v>#VALUE!</v>
      </c>
    </row>
    <row r="47" s="8" customFormat="true" ht="22.5" hidden="false" customHeight="true" outlineLevel="0" collapsed="false">
      <c r="A47" s="3" t="n">
        <v>44</v>
      </c>
      <c r="B47" s="3" t="e">
        <f aca="false">REPLACE($B47,7,10,"*********")</f>
        <v>#VALUE!</v>
      </c>
      <c r="C47" s="4" t="s">
        <v>114</v>
      </c>
      <c r="D47" s="5" t="s">
        <v>17</v>
      </c>
      <c r="E47" s="5" t="s">
        <v>18</v>
      </c>
      <c r="F47" s="5" t="s">
        <v>19</v>
      </c>
      <c r="G47" s="6" t="s">
        <v>20</v>
      </c>
      <c r="H47" s="5" t="s">
        <v>21</v>
      </c>
      <c r="I47" s="3" t="n">
        <v>12</v>
      </c>
      <c r="J47" s="3" t="n">
        <v>8606.4</v>
      </c>
      <c r="K47" s="3" t="n">
        <v>5163.84</v>
      </c>
      <c r="L47" s="6" t="s">
        <v>115</v>
      </c>
      <c r="M47" s="7" t="s">
        <v>31</v>
      </c>
      <c r="N47" s="3" t="e">
        <f aca="false">REPLACE($N47,5,13,"*******")</f>
        <v>#VALUE!</v>
      </c>
    </row>
    <row r="48" s="8" customFormat="true" ht="22.5" hidden="false" customHeight="true" outlineLevel="0" collapsed="false">
      <c r="A48" s="3" t="n">
        <v>45</v>
      </c>
      <c r="B48" s="3" t="e">
        <f aca="false">REPLACE($B48,7,10,"*********")</f>
        <v>#VALUE!</v>
      </c>
      <c r="C48" s="4" t="s">
        <v>116</v>
      </c>
      <c r="D48" s="5" t="s">
        <v>17</v>
      </c>
      <c r="E48" s="5" t="s">
        <v>18</v>
      </c>
      <c r="F48" s="5" t="s">
        <v>19</v>
      </c>
      <c r="G48" s="6" t="s">
        <v>20</v>
      </c>
      <c r="H48" s="5" t="s">
        <v>21</v>
      </c>
      <c r="I48" s="3" t="n">
        <v>12</v>
      </c>
      <c r="J48" s="3" t="n">
        <v>8606.4</v>
      </c>
      <c r="K48" s="3" t="n">
        <v>5163.84</v>
      </c>
      <c r="L48" s="6" t="s">
        <v>117</v>
      </c>
      <c r="M48" s="7" t="s">
        <v>71</v>
      </c>
      <c r="N48" s="3" t="e">
        <f aca="false">REPLACE($N48,5,13,"*******")</f>
        <v>#VALUE!</v>
      </c>
    </row>
    <row r="49" s="8" customFormat="true" ht="22.5" hidden="false" customHeight="true" outlineLevel="0" collapsed="false">
      <c r="A49" s="3" t="n">
        <v>46</v>
      </c>
      <c r="B49" s="3" t="e">
        <f aca="false">REPLACE($B49,7,10,"*********")</f>
        <v>#VALUE!</v>
      </c>
      <c r="C49" s="4" t="s">
        <v>118</v>
      </c>
      <c r="D49" s="5" t="s">
        <v>17</v>
      </c>
      <c r="E49" s="5" t="s">
        <v>18</v>
      </c>
      <c r="F49" s="5" t="s">
        <v>19</v>
      </c>
      <c r="G49" s="6" t="s">
        <v>20</v>
      </c>
      <c r="H49" s="5" t="s">
        <v>21</v>
      </c>
      <c r="I49" s="3" t="n">
        <v>12</v>
      </c>
      <c r="J49" s="3" t="n">
        <v>8606.4</v>
      </c>
      <c r="K49" s="3" t="n">
        <v>5163.84</v>
      </c>
      <c r="L49" s="6" t="s">
        <v>119</v>
      </c>
      <c r="M49" s="7" t="s">
        <v>31</v>
      </c>
      <c r="N49" s="3" t="e">
        <f aca="false">REPLACE($N49,5,13,"*******")</f>
        <v>#VALUE!</v>
      </c>
    </row>
    <row r="50" s="8" customFormat="true" ht="22.5" hidden="false" customHeight="true" outlineLevel="0" collapsed="false">
      <c r="A50" s="3" t="n">
        <v>47</v>
      </c>
      <c r="B50" s="3" t="e">
        <f aca="false">REPLACE($B50,7,10,"*********")</f>
        <v>#VALUE!</v>
      </c>
      <c r="C50" s="4" t="s">
        <v>120</v>
      </c>
      <c r="D50" s="5" t="s">
        <v>49</v>
      </c>
      <c r="E50" s="5" t="s">
        <v>18</v>
      </c>
      <c r="F50" s="5" t="s">
        <v>19</v>
      </c>
      <c r="G50" s="6" t="s">
        <v>20</v>
      </c>
      <c r="H50" s="5" t="s">
        <v>21</v>
      </c>
      <c r="I50" s="3" t="n">
        <v>12</v>
      </c>
      <c r="J50" s="3" t="n">
        <v>8606.4</v>
      </c>
      <c r="K50" s="3" t="n">
        <v>5163.84</v>
      </c>
      <c r="L50" s="6" t="s">
        <v>121</v>
      </c>
      <c r="M50" s="7" t="s">
        <v>31</v>
      </c>
      <c r="N50" s="3" t="e">
        <f aca="false">REPLACE($N50,5,13,"*******")</f>
        <v>#VALUE!</v>
      </c>
    </row>
    <row r="51" s="8" customFormat="true" ht="22.5" hidden="false" customHeight="true" outlineLevel="0" collapsed="false">
      <c r="A51" s="3" t="n">
        <v>48</v>
      </c>
      <c r="B51" s="3" t="e">
        <f aca="false">REPLACE($B51,7,10,"*********")</f>
        <v>#VALUE!</v>
      </c>
      <c r="C51" s="4" t="s">
        <v>122</v>
      </c>
      <c r="D51" s="5" t="s">
        <v>17</v>
      </c>
      <c r="E51" s="5" t="s">
        <v>18</v>
      </c>
      <c r="F51" s="5" t="s">
        <v>19</v>
      </c>
      <c r="G51" s="6" t="s">
        <v>20</v>
      </c>
      <c r="H51" s="5" t="s">
        <v>21</v>
      </c>
      <c r="I51" s="3" t="n">
        <v>12</v>
      </c>
      <c r="J51" s="3" t="n">
        <v>8606.4</v>
      </c>
      <c r="K51" s="3" t="n">
        <v>5163.84</v>
      </c>
      <c r="L51" s="6" t="s">
        <v>123</v>
      </c>
      <c r="M51" s="7" t="s">
        <v>40</v>
      </c>
      <c r="N51" s="3" t="e">
        <f aca="false">REPLACE($N51,5,13,"*******")</f>
        <v>#VALUE!</v>
      </c>
    </row>
    <row r="52" s="8" customFormat="true" ht="22.5" hidden="false" customHeight="true" outlineLevel="0" collapsed="false">
      <c r="A52" s="3" t="n">
        <v>49</v>
      </c>
      <c r="B52" s="3" t="e">
        <f aca="false">REPLACE($B52,7,10,"*********")</f>
        <v>#VALUE!</v>
      </c>
      <c r="C52" s="4" t="s">
        <v>124</v>
      </c>
      <c r="D52" s="5" t="s">
        <v>17</v>
      </c>
      <c r="E52" s="5" t="s">
        <v>18</v>
      </c>
      <c r="F52" s="5" t="s">
        <v>19</v>
      </c>
      <c r="G52" s="6" t="s">
        <v>20</v>
      </c>
      <c r="H52" s="5" t="s">
        <v>21</v>
      </c>
      <c r="I52" s="3" t="n">
        <v>12</v>
      </c>
      <c r="J52" s="3" t="n">
        <v>8606.4</v>
      </c>
      <c r="K52" s="3" t="n">
        <v>5163.84</v>
      </c>
      <c r="L52" s="6" t="s">
        <v>125</v>
      </c>
      <c r="M52" s="7" t="s">
        <v>31</v>
      </c>
      <c r="N52" s="3" t="e">
        <f aca="false">REPLACE($N52,5,13,"*******")</f>
        <v>#VALUE!</v>
      </c>
    </row>
    <row r="53" s="8" customFormat="true" ht="22.5" hidden="false" customHeight="true" outlineLevel="0" collapsed="false">
      <c r="A53" s="3" t="n">
        <v>50</v>
      </c>
      <c r="B53" s="3" t="e">
        <f aca="false">REPLACE($B53,7,10,"*********")</f>
        <v>#VALUE!</v>
      </c>
      <c r="C53" s="4" t="s">
        <v>126</v>
      </c>
      <c r="D53" s="5" t="s">
        <v>49</v>
      </c>
      <c r="E53" s="5" t="s">
        <v>18</v>
      </c>
      <c r="F53" s="5" t="s">
        <v>19</v>
      </c>
      <c r="G53" s="6" t="s">
        <v>20</v>
      </c>
      <c r="H53" s="5" t="s">
        <v>21</v>
      </c>
      <c r="I53" s="3" t="n">
        <v>12</v>
      </c>
      <c r="J53" s="3" t="n">
        <v>8606.4</v>
      </c>
      <c r="K53" s="3" t="n">
        <v>5163.84</v>
      </c>
      <c r="L53" s="6" t="s">
        <v>127</v>
      </c>
      <c r="M53" s="7" t="s">
        <v>31</v>
      </c>
      <c r="N53" s="3" t="e">
        <f aca="false">REPLACE($N53,5,13,"*******")</f>
        <v>#VALUE!</v>
      </c>
    </row>
    <row r="54" s="8" customFormat="true" ht="22.5" hidden="false" customHeight="true" outlineLevel="0" collapsed="false">
      <c r="A54" s="3" t="n">
        <v>51</v>
      </c>
      <c r="B54" s="3" t="e">
        <f aca="false">REPLACE($B54,7,10,"*********")</f>
        <v>#VALUE!</v>
      </c>
      <c r="C54" s="4" t="s">
        <v>128</v>
      </c>
      <c r="D54" s="5" t="s">
        <v>17</v>
      </c>
      <c r="E54" s="5" t="s">
        <v>18</v>
      </c>
      <c r="F54" s="5" t="s">
        <v>19</v>
      </c>
      <c r="G54" s="6" t="s">
        <v>20</v>
      </c>
      <c r="H54" s="5" t="s">
        <v>21</v>
      </c>
      <c r="I54" s="3" t="n">
        <v>12</v>
      </c>
      <c r="J54" s="3" t="n">
        <v>8606.4</v>
      </c>
      <c r="K54" s="3" t="n">
        <v>5163.84</v>
      </c>
      <c r="L54" s="6" t="s">
        <v>129</v>
      </c>
      <c r="M54" s="7" t="s">
        <v>31</v>
      </c>
      <c r="N54" s="3" t="e">
        <f aca="false">REPLACE($N54,5,13,"*******")</f>
        <v>#VALUE!</v>
      </c>
    </row>
    <row r="55" s="8" customFormat="true" ht="22.5" hidden="false" customHeight="true" outlineLevel="0" collapsed="false">
      <c r="A55" s="3" t="n">
        <v>52</v>
      </c>
      <c r="B55" s="3" t="e">
        <f aca="false">REPLACE($B55,7,10,"*********")</f>
        <v>#VALUE!</v>
      </c>
      <c r="C55" s="4" t="s">
        <v>130</v>
      </c>
      <c r="D55" s="5" t="s">
        <v>17</v>
      </c>
      <c r="E55" s="5" t="s">
        <v>18</v>
      </c>
      <c r="F55" s="5" t="s">
        <v>19</v>
      </c>
      <c r="G55" s="6" t="s">
        <v>20</v>
      </c>
      <c r="H55" s="5" t="s">
        <v>21</v>
      </c>
      <c r="I55" s="3" t="n">
        <v>12</v>
      </c>
      <c r="J55" s="3" t="n">
        <v>8606.4</v>
      </c>
      <c r="K55" s="3" t="n">
        <v>5163.84</v>
      </c>
      <c r="L55" s="6" t="s">
        <v>131</v>
      </c>
      <c r="M55" s="7" t="s">
        <v>31</v>
      </c>
      <c r="N55" s="3" t="e">
        <f aca="false">REPLACE($N55,5,13,"*******")</f>
        <v>#VALUE!</v>
      </c>
    </row>
    <row r="56" s="8" customFormat="true" ht="22.5" hidden="false" customHeight="true" outlineLevel="0" collapsed="false">
      <c r="A56" s="3" t="n">
        <v>53</v>
      </c>
      <c r="B56" s="3" t="e">
        <f aca="false">REPLACE($B56,7,10,"*********")</f>
        <v>#VALUE!</v>
      </c>
      <c r="C56" s="4" t="s">
        <v>132</v>
      </c>
      <c r="D56" s="5" t="s">
        <v>49</v>
      </c>
      <c r="E56" s="5" t="s">
        <v>18</v>
      </c>
      <c r="F56" s="5" t="s">
        <v>19</v>
      </c>
      <c r="G56" s="6" t="s">
        <v>20</v>
      </c>
      <c r="H56" s="5" t="s">
        <v>21</v>
      </c>
      <c r="I56" s="3" t="n">
        <v>5</v>
      </c>
      <c r="J56" s="3" t="n">
        <v>3604</v>
      </c>
      <c r="K56" s="3" t="n">
        <v>2151.6</v>
      </c>
      <c r="L56" s="6" t="s">
        <v>133</v>
      </c>
      <c r="M56" s="7" t="s">
        <v>31</v>
      </c>
      <c r="N56" s="3" t="e">
        <f aca="false">REPLACE($N56,5,13,"*******")</f>
        <v>#VALUE!</v>
      </c>
    </row>
    <row r="57" s="8" customFormat="true" ht="22.5" hidden="false" customHeight="true" outlineLevel="0" collapsed="false">
      <c r="A57" s="3" t="n">
        <v>54</v>
      </c>
      <c r="B57" s="3" t="e">
        <f aca="false">REPLACE($B57,7,10,"*********")</f>
        <v>#VALUE!</v>
      </c>
      <c r="C57" s="4" t="s">
        <v>134</v>
      </c>
      <c r="D57" s="5" t="s">
        <v>17</v>
      </c>
      <c r="E57" s="5" t="s">
        <v>18</v>
      </c>
      <c r="F57" s="5" t="s">
        <v>19</v>
      </c>
      <c r="G57" s="6" t="s">
        <v>20</v>
      </c>
      <c r="H57" s="5" t="s">
        <v>21</v>
      </c>
      <c r="I57" s="3" t="n">
        <v>7</v>
      </c>
      <c r="J57" s="3" t="n">
        <v>5020.4</v>
      </c>
      <c r="K57" s="3" t="n">
        <v>3012.24</v>
      </c>
      <c r="L57" s="6" t="s">
        <v>135</v>
      </c>
      <c r="M57" s="7" t="s">
        <v>31</v>
      </c>
      <c r="N57" s="3" t="e">
        <f aca="false">REPLACE($N57,5,13,"*******")</f>
        <v>#VALUE!</v>
      </c>
    </row>
    <row r="58" s="8" customFormat="true" ht="22.5" hidden="false" customHeight="true" outlineLevel="0" collapsed="false">
      <c r="A58" s="3" t="n">
        <v>55</v>
      </c>
      <c r="B58" s="3" t="e">
        <f aca="false">REPLACE($B58,7,10,"*********")</f>
        <v>#VALUE!</v>
      </c>
      <c r="C58" s="4" t="s">
        <v>136</v>
      </c>
      <c r="D58" s="5" t="s">
        <v>49</v>
      </c>
      <c r="E58" s="5" t="s">
        <v>18</v>
      </c>
      <c r="F58" s="5" t="s">
        <v>19</v>
      </c>
      <c r="G58" s="6" t="s">
        <v>20</v>
      </c>
      <c r="H58" s="5" t="s">
        <v>21</v>
      </c>
      <c r="I58" s="3" t="n">
        <v>12</v>
      </c>
      <c r="J58" s="3" t="n">
        <v>8606.4</v>
      </c>
      <c r="K58" s="3" t="n">
        <v>5163.84</v>
      </c>
      <c r="L58" s="6" t="s">
        <v>137</v>
      </c>
      <c r="M58" s="7" t="s">
        <v>31</v>
      </c>
      <c r="N58" s="3" t="e">
        <f aca="false">REPLACE($N58,5,13,"*******")</f>
        <v>#VALUE!</v>
      </c>
    </row>
    <row r="59" s="8" customFormat="true" ht="22.5" hidden="false" customHeight="true" outlineLevel="0" collapsed="false">
      <c r="A59" s="3" t="n">
        <v>56</v>
      </c>
      <c r="B59" s="3" t="e">
        <f aca="false">REPLACE($B59,7,10,"*********")</f>
        <v>#VALUE!</v>
      </c>
      <c r="C59" s="4" t="s">
        <v>138</v>
      </c>
      <c r="D59" s="5" t="s">
        <v>49</v>
      </c>
      <c r="E59" s="5" t="s">
        <v>18</v>
      </c>
      <c r="F59" s="5" t="s">
        <v>19</v>
      </c>
      <c r="G59" s="6" t="s">
        <v>20</v>
      </c>
      <c r="H59" s="5" t="s">
        <v>21</v>
      </c>
      <c r="I59" s="3" t="n">
        <v>8</v>
      </c>
      <c r="J59" s="3" t="n">
        <v>5737.6</v>
      </c>
      <c r="K59" s="3" t="n">
        <v>3442.56</v>
      </c>
      <c r="L59" s="6" t="s">
        <v>139</v>
      </c>
      <c r="M59" s="7" t="s">
        <v>31</v>
      </c>
      <c r="N59" s="3" t="e">
        <f aca="false">REPLACE($N59,5,13,"*******")</f>
        <v>#VALUE!</v>
      </c>
    </row>
    <row r="60" s="8" customFormat="true" ht="22.5" hidden="false" customHeight="true" outlineLevel="0" collapsed="false">
      <c r="A60" s="3" t="n">
        <v>57</v>
      </c>
      <c r="B60" s="3" t="e">
        <f aca="false">REPLACE($B60,7,10,"*********")</f>
        <v>#VALUE!</v>
      </c>
      <c r="C60" s="4" t="s">
        <v>140</v>
      </c>
      <c r="D60" s="5" t="s">
        <v>17</v>
      </c>
      <c r="E60" s="5" t="s">
        <v>18</v>
      </c>
      <c r="F60" s="5" t="s">
        <v>19</v>
      </c>
      <c r="G60" s="6" t="s">
        <v>20</v>
      </c>
      <c r="H60" s="5" t="s">
        <v>21</v>
      </c>
      <c r="I60" s="3" t="n">
        <v>7</v>
      </c>
      <c r="J60" s="3" t="n">
        <v>5038.4</v>
      </c>
      <c r="K60" s="3" t="n">
        <v>3012.24</v>
      </c>
      <c r="L60" s="6" t="s">
        <v>141</v>
      </c>
      <c r="M60" s="7" t="s">
        <v>31</v>
      </c>
      <c r="N60" s="3" t="e">
        <f aca="false">REPLACE($N60,5,13,"*******")</f>
        <v>#VALUE!</v>
      </c>
    </row>
    <row r="61" s="8" customFormat="true" ht="22.5" hidden="false" customHeight="true" outlineLevel="0" collapsed="false">
      <c r="A61" s="3" t="n">
        <v>58</v>
      </c>
      <c r="B61" s="3" t="e">
        <f aca="false">REPLACE($B61,7,10,"*********")</f>
        <v>#VALUE!</v>
      </c>
      <c r="C61" s="4" t="s">
        <v>142</v>
      </c>
      <c r="D61" s="5" t="s">
        <v>49</v>
      </c>
      <c r="E61" s="5" t="s">
        <v>18</v>
      </c>
      <c r="F61" s="5" t="s">
        <v>19</v>
      </c>
      <c r="G61" s="6" t="s">
        <v>20</v>
      </c>
      <c r="H61" s="5" t="s">
        <v>21</v>
      </c>
      <c r="I61" s="3" t="n">
        <v>9</v>
      </c>
      <c r="J61" s="3" t="n">
        <v>6454.8</v>
      </c>
      <c r="K61" s="3" t="n">
        <v>3872.88</v>
      </c>
      <c r="L61" s="6" t="s">
        <v>143</v>
      </c>
      <c r="M61" s="7" t="s">
        <v>31</v>
      </c>
      <c r="N61" s="3" t="e">
        <f aca="false">REPLACE($N61,5,13,"*******")</f>
        <v>#VALUE!</v>
      </c>
    </row>
    <row r="62" s="8" customFormat="true" ht="22.5" hidden="false" customHeight="true" outlineLevel="0" collapsed="false">
      <c r="A62" s="3" t="n">
        <v>59</v>
      </c>
      <c r="B62" s="3" t="e">
        <f aca="false">REPLACE($B62,7,10,"*********")</f>
        <v>#VALUE!</v>
      </c>
      <c r="C62" s="4" t="s">
        <v>144</v>
      </c>
      <c r="D62" s="5" t="s">
        <v>17</v>
      </c>
      <c r="E62" s="5" t="s">
        <v>18</v>
      </c>
      <c r="F62" s="5" t="s">
        <v>19</v>
      </c>
      <c r="G62" s="6" t="s">
        <v>20</v>
      </c>
      <c r="H62" s="5" t="s">
        <v>21</v>
      </c>
      <c r="I62" s="3" t="n">
        <v>12</v>
      </c>
      <c r="J62" s="3" t="n">
        <v>8642.4</v>
      </c>
      <c r="K62" s="3" t="n">
        <v>5163.84</v>
      </c>
      <c r="L62" s="6" t="s">
        <v>145</v>
      </c>
      <c r="M62" s="7" t="s">
        <v>31</v>
      </c>
      <c r="N62" s="3" t="e">
        <f aca="false">REPLACE($N62,5,13,"*******")</f>
        <v>#VALUE!</v>
      </c>
    </row>
    <row r="63" s="8" customFormat="true" ht="22.5" hidden="false" customHeight="true" outlineLevel="0" collapsed="false">
      <c r="A63" s="3" t="n">
        <v>60</v>
      </c>
      <c r="B63" s="3" t="e">
        <f aca="false">REPLACE($B63,7,10,"*********")</f>
        <v>#VALUE!</v>
      </c>
      <c r="C63" s="4" t="s">
        <v>146</v>
      </c>
      <c r="D63" s="5" t="s">
        <v>49</v>
      </c>
      <c r="E63" s="5" t="s">
        <v>18</v>
      </c>
      <c r="F63" s="5" t="s">
        <v>19</v>
      </c>
      <c r="G63" s="6" t="s">
        <v>20</v>
      </c>
      <c r="H63" s="5" t="s">
        <v>21</v>
      </c>
      <c r="I63" s="3" t="n">
        <v>12</v>
      </c>
      <c r="J63" s="3" t="n">
        <v>8606.4</v>
      </c>
      <c r="K63" s="3" t="n">
        <v>5163.84</v>
      </c>
      <c r="L63" s="6" t="s">
        <v>147</v>
      </c>
      <c r="M63" s="7" t="s">
        <v>31</v>
      </c>
      <c r="N63" s="3" t="e">
        <f aca="false">REPLACE($N63,5,13,"*******")</f>
        <v>#VALUE!</v>
      </c>
    </row>
    <row r="64" s="8" customFormat="true" ht="22.5" hidden="false" customHeight="true" outlineLevel="0" collapsed="false">
      <c r="A64" s="3" t="n">
        <v>61</v>
      </c>
      <c r="B64" s="3" t="e">
        <f aca="false">REPLACE($B64,7,10,"*********")</f>
        <v>#VALUE!</v>
      </c>
      <c r="C64" s="4" t="s">
        <v>148</v>
      </c>
      <c r="D64" s="5" t="s">
        <v>17</v>
      </c>
      <c r="E64" s="5" t="s">
        <v>18</v>
      </c>
      <c r="F64" s="5" t="s">
        <v>19</v>
      </c>
      <c r="G64" s="6" t="s">
        <v>20</v>
      </c>
      <c r="H64" s="5" t="s">
        <v>21</v>
      </c>
      <c r="I64" s="3" t="n">
        <v>6</v>
      </c>
      <c r="J64" s="3" t="n">
        <v>4303.2</v>
      </c>
      <c r="K64" s="3" t="n">
        <v>2581.92</v>
      </c>
      <c r="L64" s="6" t="s">
        <v>149</v>
      </c>
      <c r="M64" s="7" t="s">
        <v>31</v>
      </c>
      <c r="N64" s="3" t="e">
        <f aca="false">REPLACE($N64,5,13,"*******")</f>
        <v>#VALUE!</v>
      </c>
    </row>
    <row r="65" s="8" customFormat="true" ht="22.5" hidden="false" customHeight="true" outlineLevel="0" collapsed="false">
      <c r="A65" s="3" t="n">
        <v>62</v>
      </c>
      <c r="B65" s="3" t="e">
        <f aca="false">REPLACE($B65,7,10,"*********")</f>
        <v>#VALUE!</v>
      </c>
      <c r="C65" s="4" t="s">
        <v>150</v>
      </c>
      <c r="D65" s="5" t="s">
        <v>17</v>
      </c>
      <c r="E65" s="5" t="s">
        <v>18</v>
      </c>
      <c r="F65" s="5" t="s">
        <v>19</v>
      </c>
      <c r="G65" s="6" t="s">
        <v>20</v>
      </c>
      <c r="H65" s="5" t="s">
        <v>21</v>
      </c>
      <c r="I65" s="3" t="n">
        <v>8</v>
      </c>
      <c r="J65" s="3" t="n">
        <v>5737.6</v>
      </c>
      <c r="K65" s="3" t="n">
        <v>3442.56</v>
      </c>
      <c r="L65" s="6" t="s">
        <v>151</v>
      </c>
      <c r="M65" s="7" t="s">
        <v>31</v>
      </c>
      <c r="N65" s="3" t="e">
        <f aca="false">REPLACE($N65,5,13,"*******")</f>
        <v>#VALUE!</v>
      </c>
    </row>
    <row r="66" s="8" customFormat="true" ht="22.5" hidden="false" customHeight="true" outlineLevel="0" collapsed="false">
      <c r="A66" s="3" t="n">
        <v>63</v>
      </c>
      <c r="B66" s="3" t="e">
        <f aca="false">REPLACE($B66,7,10,"*********")</f>
        <v>#VALUE!</v>
      </c>
      <c r="C66" s="4" t="s">
        <v>152</v>
      </c>
      <c r="D66" s="5" t="s">
        <v>49</v>
      </c>
      <c r="E66" s="5" t="s">
        <v>18</v>
      </c>
      <c r="F66" s="5" t="s">
        <v>19</v>
      </c>
      <c r="G66" s="6" t="s">
        <v>20</v>
      </c>
      <c r="H66" s="5" t="s">
        <v>21</v>
      </c>
      <c r="I66" s="3" t="n">
        <v>7</v>
      </c>
      <c r="J66" s="3" t="n">
        <v>5020.4</v>
      </c>
      <c r="K66" s="3" t="n">
        <v>3012.24</v>
      </c>
      <c r="L66" s="6" t="s">
        <v>153</v>
      </c>
      <c r="M66" s="7" t="s">
        <v>31</v>
      </c>
      <c r="N66" s="3" t="e">
        <f aca="false">REPLACE($N66,5,13,"*******")</f>
        <v>#VALUE!</v>
      </c>
    </row>
    <row r="67" s="8" customFormat="true" ht="22.5" hidden="false" customHeight="true" outlineLevel="0" collapsed="false">
      <c r="A67" s="3" t="n">
        <v>64</v>
      </c>
      <c r="B67" s="3" t="e">
        <f aca="false">REPLACE($B67,7,10,"*********")</f>
        <v>#VALUE!</v>
      </c>
      <c r="C67" s="4" t="s">
        <v>154</v>
      </c>
      <c r="D67" s="5" t="s">
        <v>17</v>
      </c>
      <c r="E67" s="5" t="s">
        <v>18</v>
      </c>
      <c r="F67" s="5" t="s">
        <v>19</v>
      </c>
      <c r="G67" s="6" t="s">
        <v>20</v>
      </c>
      <c r="H67" s="5" t="s">
        <v>21</v>
      </c>
      <c r="I67" s="3" t="n">
        <v>12</v>
      </c>
      <c r="J67" s="3" t="n">
        <v>8606.4</v>
      </c>
      <c r="K67" s="3" t="n">
        <v>5163.84</v>
      </c>
      <c r="L67" s="6" t="s">
        <v>155</v>
      </c>
      <c r="M67" s="7" t="s">
        <v>40</v>
      </c>
      <c r="N67" s="3" t="e">
        <f aca="false">REPLACE($N67,5,13,"*******")</f>
        <v>#VALUE!</v>
      </c>
    </row>
    <row r="68" s="8" customFormat="true" ht="22.5" hidden="false" customHeight="true" outlineLevel="0" collapsed="false">
      <c r="A68" s="3" t="n">
        <v>65</v>
      </c>
      <c r="B68" s="3" t="e">
        <f aca="false">REPLACE($B68,7,10,"*********")</f>
        <v>#VALUE!</v>
      </c>
      <c r="C68" s="4" t="s">
        <v>156</v>
      </c>
      <c r="D68" s="5" t="s">
        <v>49</v>
      </c>
      <c r="E68" s="5" t="s">
        <v>18</v>
      </c>
      <c r="F68" s="5" t="s">
        <v>19</v>
      </c>
      <c r="G68" s="6" t="s">
        <v>20</v>
      </c>
      <c r="H68" s="5" t="s">
        <v>21</v>
      </c>
      <c r="I68" s="3" t="n">
        <v>12</v>
      </c>
      <c r="J68" s="3" t="n">
        <v>8606.4</v>
      </c>
      <c r="K68" s="3" t="n">
        <v>5163.84</v>
      </c>
      <c r="L68" s="6" t="s">
        <v>157</v>
      </c>
      <c r="M68" s="7" t="s">
        <v>31</v>
      </c>
      <c r="N68" s="3" t="e">
        <f aca="false">REPLACE($N68,5,13,"*******")</f>
        <v>#VALUE!</v>
      </c>
    </row>
    <row r="69" s="8" customFormat="true" ht="22.5" hidden="false" customHeight="true" outlineLevel="0" collapsed="false">
      <c r="A69" s="3" t="n">
        <v>66</v>
      </c>
      <c r="B69" s="3" t="e">
        <f aca="false">REPLACE($B69,7,10,"*********")</f>
        <v>#VALUE!</v>
      </c>
      <c r="C69" s="4" t="s">
        <v>158</v>
      </c>
      <c r="D69" s="5" t="s">
        <v>49</v>
      </c>
      <c r="E69" s="5" t="s">
        <v>18</v>
      </c>
      <c r="F69" s="5" t="s">
        <v>19</v>
      </c>
      <c r="G69" s="6" t="s">
        <v>20</v>
      </c>
      <c r="H69" s="5" t="s">
        <v>21</v>
      </c>
      <c r="I69" s="3" t="n">
        <v>12</v>
      </c>
      <c r="J69" s="3" t="n">
        <v>8606.4</v>
      </c>
      <c r="K69" s="3" t="n">
        <v>5163.84</v>
      </c>
      <c r="L69" s="6" t="s">
        <v>159</v>
      </c>
      <c r="M69" s="7" t="s">
        <v>26</v>
      </c>
      <c r="N69" s="3" t="e">
        <f aca="false">REPLACE($N69,5,13,"*******")</f>
        <v>#VALUE!</v>
      </c>
    </row>
    <row r="70" s="8" customFormat="true" ht="22.5" hidden="false" customHeight="true" outlineLevel="0" collapsed="false">
      <c r="A70" s="3" t="n">
        <v>67</v>
      </c>
      <c r="B70" s="3" t="e">
        <f aca="false">REPLACE($B70,7,10,"*********")</f>
        <v>#VALUE!</v>
      </c>
      <c r="C70" s="4" t="s">
        <v>160</v>
      </c>
      <c r="D70" s="5" t="s">
        <v>49</v>
      </c>
      <c r="E70" s="5" t="s">
        <v>18</v>
      </c>
      <c r="F70" s="5" t="s">
        <v>19</v>
      </c>
      <c r="G70" s="6" t="s">
        <v>20</v>
      </c>
      <c r="H70" s="5" t="s">
        <v>21</v>
      </c>
      <c r="I70" s="3" t="n">
        <v>12</v>
      </c>
      <c r="J70" s="3" t="n">
        <v>8606.4</v>
      </c>
      <c r="K70" s="3" t="n">
        <v>5163.84</v>
      </c>
      <c r="L70" s="6" t="s">
        <v>161</v>
      </c>
      <c r="M70" s="7" t="s">
        <v>31</v>
      </c>
      <c r="N70" s="3" t="e">
        <f aca="false">REPLACE($N70,5,13,"*******")</f>
        <v>#VALUE!</v>
      </c>
    </row>
    <row r="71" s="8" customFormat="true" ht="22.5" hidden="false" customHeight="true" outlineLevel="0" collapsed="false">
      <c r="A71" s="3" t="n">
        <v>68</v>
      </c>
      <c r="B71" s="3" t="e">
        <f aca="false">REPLACE($B71,7,10,"*********")</f>
        <v>#VALUE!</v>
      </c>
      <c r="C71" s="4" t="s">
        <v>162</v>
      </c>
      <c r="D71" s="5" t="s">
        <v>17</v>
      </c>
      <c r="E71" s="5" t="s">
        <v>18</v>
      </c>
      <c r="F71" s="5" t="s">
        <v>19</v>
      </c>
      <c r="G71" s="6" t="s">
        <v>20</v>
      </c>
      <c r="H71" s="5" t="s">
        <v>21</v>
      </c>
      <c r="I71" s="3" t="n">
        <v>12</v>
      </c>
      <c r="J71" s="3" t="n">
        <v>8606.4</v>
      </c>
      <c r="K71" s="3" t="n">
        <v>5163.84</v>
      </c>
      <c r="L71" s="6" t="s">
        <v>163</v>
      </c>
      <c r="M71" s="7" t="s">
        <v>31</v>
      </c>
      <c r="N71" s="3" t="e">
        <f aca="false">REPLACE($N71,5,13,"*******")</f>
        <v>#VALUE!</v>
      </c>
    </row>
    <row r="72" s="8" customFormat="true" ht="22.5" hidden="false" customHeight="true" outlineLevel="0" collapsed="false">
      <c r="A72" s="3" t="n">
        <v>69</v>
      </c>
      <c r="B72" s="3" t="e">
        <f aca="false">REPLACE($B72,7,10,"*********")</f>
        <v>#VALUE!</v>
      </c>
      <c r="C72" s="4" t="s">
        <v>164</v>
      </c>
      <c r="D72" s="5" t="s">
        <v>17</v>
      </c>
      <c r="E72" s="5" t="s">
        <v>18</v>
      </c>
      <c r="F72" s="5" t="s">
        <v>19</v>
      </c>
      <c r="G72" s="6" t="s">
        <v>20</v>
      </c>
      <c r="H72" s="5" t="s">
        <v>21</v>
      </c>
      <c r="I72" s="3" t="n">
        <v>12</v>
      </c>
      <c r="J72" s="3" t="n">
        <v>8606.4</v>
      </c>
      <c r="K72" s="3" t="n">
        <v>5163.84</v>
      </c>
      <c r="L72" s="6" t="s">
        <v>165</v>
      </c>
      <c r="M72" s="7" t="s">
        <v>31</v>
      </c>
      <c r="N72" s="3" t="e">
        <f aca="false">REPLACE($N72,5,13,"*******")</f>
        <v>#VALUE!</v>
      </c>
    </row>
    <row r="73" s="8" customFormat="true" ht="22.5" hidden="false" customHeight="true" outlineLevel="0" collapsed="false">
      <c r="A73" s="3" t="n">
        <v>70</v>
      </c>
      <c r="B73" s="3" t="e">
        <f aca="false">REPLACE($B73,7,10,"*********")</f>
        <v>#VALUE!</v>
      </c>
      <c r="C73" s="4" t="s">
        <v>166</v>
      </c>
      <c r="D73" s="5" t="s">
        <v>17</v>
      </c>
      <c r="E73" s="5" t="s">
        <v>18</v>
      </c>
      <c r="F73" s="5" t="s">
        <v>19</v>
      </c>
      <c r="G73" s="6" t="s">
        <v>20</v>
      </c>
      <c r="H73" s="5" t="s">
        <v>21</v>
      </c>
      <c r="I73" s="3" t="n">
        <v>12</v>
      </c>
      <c r="J73" s="3" t="n">
        <v>8606.4</v>
      </c>
      <c r="K73" s="3" t="n">
        <v>5163.84</v>
      </c>
      <c r="L73" s="6" t="s">
        <v>167</v>
      </c>
      <c r="M73" s="7" t="s">
        <v>31</v>
      </c>
      <c r="N73" s="3" t="e">
        <f aca="false">REPLACE($N73,5,13,"*******")</f>
        <v>#VALUE!</v>
      </c>
    </row>
    <row r="74" s="8" customFormat="true" ht="22.5" hidden="false" customHeight="true" outlineLevel="0" collapsed="false">
      <c r="A74" s="3" t="n">
        <v>71</v>
      </c>
      <c r="B74" s="3" t="e">
        <f aca="false">REPLACE($B74,7,10,"*********")</f>
        <v>#VALUE!</v>
      </c>
      <c r="C74" s="4" t="s">
        <v>168</v>
      </c>
      <c r="D74" s="5" t="s">
        <v>17</v>
      </c>
      <c r="E74" s="5" t="s">
        <v>18</v>
      </c>
      <c r="F74" s="5" t="s">
        <v>19</v>
      </c>
      <c r="G74" s="6" t="s">
        <v>20</v>
      </c>
      <c r="H74" s="5" t="s">
        <v>21</v>
      </c>
      <c r="I74" s="3" t="n">
        <v>12</v>
      </c>
      <c r="J74" s="3" t="n">
        <v>8606.4</v>
      </c>
      <c r="K74" s="3" t="n">
        <v>5163.84</v>
      </c>
      <c r="L74" s="6" t="s">
        <v>169</v>
      </c>
      <c r="M74" s="7" t="s">
        <v>31</v>
      </c>
      <c r="N74" s="3" t="e">
        <f aca="false">REPLACE($N74,5,13,"*******")</f>
        <v>#VALUE!</v>
      </c>
    </row>
    <row r="75" s="8" customFormat="true" ht="22.5" hidden="false" customHeight="true" outlineLevel="0" collapsed="false">
      <c r="A75" s="3" t="n">
        <v>72</v>
      </c>
      <c r="B75" s="3" t="e">
        <f aca="false">REPLACE($B75,7,10,"*********")</f>
        <v>#VALUE!</v>
      </c>
      <c r="C75" s="4" t="s">
        <v>170</v>
      </c>
      <c r="D75" s="5" t="s">
        <v>17</v>
      </c>
      <c r="E75" s="5" t="s">
        <v>18</v>
      </c>
      <c r="F75" s="5" t="s">
        <v>19</v>
      </c>
      <c r="G75" s="6" t="s">
        <v>20</v>
      </c>
      <c r="H75" s="5" t="s">
        <v>21</v>
      </c>
      <c r="I75" s="3" t="n">
        <v>12</v>
      </c>
      <c r="J75" s="3" t="n">
        <v>8606.4</v>
      </c>
      <c r="K75" s="3" t="n">
        <v>5163.84</v>
      </c>
      <c r="L75" s="6" t="s">
        <v>171</v>
      </c>
      <c r="M75" s="7" t="s">
        <v>31</v>
      </c>
      <c r="N75" s="3" t="e">
        <f aca="false">REPLACE($N75,5,13,"*******")</f>
        <v>#VALUE!</v>
      </c>
    </row>
    <row r="76" s="8" customFormat="true" ht="22.5" hidden="false" customHeight="true" outlineLevel="0" collapsed="false">
      <c r="A76" s="3" t="n">
        <v>73</v>
      </c>
      <c r="B76" s="3" t="e">
        <f aca="false">REPLACE($B76,7,10,"*********")</f>
        <v>#VALUE!</v>
      </c>
      <c r="C76" s="4" t="s">
        <v>172</v>
      </c>
      <c r="D76" s="5" t="s">
        <v>17</v>
      </c>
      <c r="E76" s="5" t="s">
        <v>18</v>
      </c>
      <c r="F76" s="5" t="s">
        <v>19</v>
      </c>
      <c r="G76" s="6" t="s">
        <v>20</v>
      </c>
      <c r="H76" s="5" t="s">
        <v>21</v>
      </c>
      <c r="I76" s="3" t="n">
        <v>12</v>
      </c>
      <c r="J76" s="3" t="n">
        <v>8606.4</v>
      </c>
      <c r="K76" s="3" t="n">
        <v>5163.84</v>
      </c>
      <c r="L76" s="6" t="s">
        <v>173</v>
      </c>
      <c r="M76" s="7" t="s">
        <v>31</v>
      </c>
      <c r="N76" s="3" t="e">
        <f aca="false">REPLACE($N76,5,13,"*******")</f>
        <v>#VALUE!</v>
      </c>
    </row>
    <row r="77" s="8" customFormat="true" ht="22.5" hidden="false" customHeight="true" outlineLevel="0" collapsed="false">
      <c r="A77" s="3" t="n">
        <v>74</v>
      </c>
      <c r="B77" s="3" t="e">
        <f aca="false">REPLACE($B77,7,10,"*********")</f>
        <v>#VALUE!</v>
      </c>
      <c r="C77" s="4" t="s">
        <v>174</v>
      </c>
      <c r="D77" s="5" t="s">
        <v>17</v>
      </c>
      <c r="E77" s="5" t="s">
        <v>18</v>
      </c>
      <c r="F77" s="5" t="s">
        <v>19</v>
      </c>
      <c r="G77" s="6" t="s">
        <v>20</v>
      </c>
      <c r="H77" s="5" t="s">
        <v>21</v>
      </c>
      <c r="I77" s="3" t="n">
        <v>2</v>
      </c>
      <c r="J77" s="3" t="n">
        <v>1441.6</v>
      </c>
      <c r="K77" s="3" t="n">
        <v>860.64</v>
      </c>
      <c r="L77" s="6" t="s">
        <v>175</v>
      </c>
      <c r="M77" s="7" t="s">
        <v>31</v>
      </c>
      <c r="N77" s="3" t="e">
        <f aca="false">REPLACE($N77,5,13,"*******")</f>
        <v>#VALUE!</v>
      </c>
    </row>
    <row r="78" s="8" customFormat="true" ht="22.5" hidden="false" customHeight="true" outlineLevel="0" collapsed="false">
      <c r="A78" s="3" t="n">
        <v>75</v>
      </c>
      <c r="B78" s="3" t="e">
        <f aca="false">REPLACE($B78,7,10,"*********")</f>
        <v>#VALUE!</v>
      </c>
      <c r="C78" s="4" t="s">
        <v>176</v>
      </c>
      <c r="D78" s="5" t="s">
        <v>49</v>
      </c>
      <c r="E78" s="5" t="s">
        <v>18</v>
      </c>
      <c r="F78" s="5" t="s">
        <v>19</v>
      </c>
      <c r="G78" s="6" t="s">
        <v>20</v>
      </c>
      <c r="H78" s="5" t="s">
        <v>21</v>
      </c>
      <c r="I78" s="3" t="n">
        <v>12</v>
      </c>
      <c r="J78" s="3" t="n">
        <v>8606.4</v>
      </c>
      <c r="K78" s="3" t="n">
        <v>5163.84</v>
      </c>
      <c r="L78" s="6" t="s">
        <v>177</v>
      </c>
      <c r="M78" s="7" t="s">
        <v>31</v>
      </c>
      <c r="N78" s="3" t="e">
        <f aca="false">REPLACE($N78,5,13,"*******")</f>
        <v>#VALUE!</v>
      </c>
    </row>
    <row r="79" s="8" customFormat="true" ht="22.5" hidden="false" customHeight="true" outlineLevel="0" collapsed="false">
      <c r="A79" s="3" t="n">
        <v>76</v>
      </c>
      <c r="B79" s="3" t="e">
        <f aca="false">REPLACE($B79,7,10,"*********")</f>
        <v>#VALUE!</v>
      </c>
      <c r="C79" s="4" t="s">
        <v>178</v>
      </c>
      <c r="D79" s="5" t="s">
        <v>49</v>
      </c>
      <c r="E79" s="5" t="s">
        <v>18</v>
      </c>
      <c r="F79" s="5" t="s">
        <v>19</v>
      </c>
      <c r="G79" s="6" t="s">
        <v>20</v>
      </c>
      <c r="H79" s="5" t="s">
        <v>21</v>
      </c>
      <c r="I79" s="3" t="n">
        <v>6</v>
      </c>
      <c r="J79" s="3" t="n">
        <v>4303.2</v>
      </c>
      <c r="K79" s="3" t="n">
        <v>2581.92</v>
      </c>
      <c r="L79" s="6" t="s">
        <v>179</v>
      </c>
      <c r="M79" s="7" t="s">
        <v>26</v>
      </c>
      <c r="N79" s="3" t="e">
        <f aca="false">REPLACE($N79,5,13,"*******")</f>
        <v>#VALUE!</v>
      </c>
    </row>
    <row r="80" s="8" customFormat="true" ht="22.5" hidden="false" customHeight="true" outlineLevel="0" collapsed="false">
      <c r="A80" s="3" t="n">
        <v>77</v>
      </c>
      <c r="B80" s="3" t="e">
        <f aca="false">REPLACE($B80,7,10,"*********")</f>
        <v>#VALUE!</v>
      </c>
      <c r="C80" s="4" t="s">
        <v>180</v>
      </c>
      <c r="D80" s="5" t="s">
        <v>49</v>
      </c>
      <c r="E80" s="5" t="s">
        <v>18</v>
      </c>
      <c r="F80" s="5" t="s">
        <v>19</v>
      </c>
      <c r="G80" s="6" t="s">
        <v>20</v>
      </c>
      <c r="H80" s="5" t="s">
        <v>21</v>
      </c>
      <c r="I80" s="3" t="n">
        <v>12</v>
      </c>
      <c r="J80" s="3" t="n">
        <v>8606.4</v>
      </c>
      <c r="K80" s="3" t="n">
        <v>5163.84</v>
      </c>
      <c r="L80" s="6" t="s">
        <v>181</v>
      </c>
      <c r="M80" s="7" t="s">
        <v>26</v>
      </c>
      <c r="N80" s="3" t="e">
        <f aca="false">REPLACE($N80,5,13,"*******")</f>
        <v>#VALUE!</v>
      </c>
    </row>
    <row r="81" s="8" customFormat="true" ht="22.5" hidden="false" customHeight="true" outlineLevel="0" collapsed="false">
      <c r="A81" s="3" t="n">
        <v>78</v>
      </c>
      <c r="B81" s="3" t="e">
        <f aca="false">REPLACE($B81,7,10,"*********")</f>
        <v>#VALUE!</v>
      </c>
      <c r="C81" s="4" t="s">
        <v>182</v>
      </c>
      <c r="D81" s="5" t="s">
        <v>49</v>
      </c>
      <c r="E81" s="5" t="s">
        <v>18</v>
      </c>
      <c r="F81" s="5" t="s">
        <v>19</v>
      </c>
      <c r="G81" s="6" t="s">
        <v>20</v>
      </c>
      <c r="H81" s="5" t="s">
        <v>21</v>
      </c>
      <c r="I81" s="3" t="n">
        <v>11</v>
      </c>
      <c r="J81" s="3" t="n">
        <v>7889.2</v>
      </c>
      <c r="K81" s="3" t="n">
        <v>4733.52</v>
      </c>
      <c r="L81" s="6" t="s">
        <v>183</v>
      </c>
      <c r="M81" s="7" t="s">
        <v>26</v>
      </c>
      <c r="N81" s="3" t="e">
        <f aca="false">REPLACE($N81,5,13,"*******")</f>
        <v>#VALUE!</v>
      </c>
    </row>
    <row r="82" s="8" customFormat="true" ht="22.5" hidden="false" customHeight="true" outlineLevel="0" collapsed="false">
      <c r="A82" s="3" t="n">
        <v>79</v>
      </c>
      <c r="B82" s="3" t="e">
        <f aca="false">REPLACE($B82,7,10,"*********")</f>
        <v>#VALUE!</v>
      </c>
      <c r="C82" s="4" t="s">
        <v>184</v>
      </c>
      <c r="D82" s="5" t="s">
        <v>17</v>
      </c>
      <c r="E82" s="5" t="s">
        <v>18</v>
      </c>
      <c r="F82" s="5" t="s">
        <v>19</v>
      </c>
      <c r="G82" s="6" t="s">
        <v>20</v>
      </c>
      <c r="H82" s="5" t="s">
        <v>21</v>
      </c>
      <c r="I82" s="3" t="n">
        <v>12</v>
      </c>
      <c r="J82" s="3" t="n">
        <v>8606.4</v>
      </c>
      <c r="K82" s="3" t="n">
        <v>5163.84</v>
      </c>
      <c r="L82" s="6" t="s">
        <v>185</v>
      </c>
      <c r="M82" s="7" t="s">
        <v>31</v>
      </c>
      <c r="N82" s="3" t="e">
        <f aca="false">REPLACE($N82,5,13,"*******")</f>
        <v>#VALUE!</v>
      </c>
    </row>
    <row r="83" s="8" customFormat="true" ht="22.5" hidden="false" customHeight="true" outlineLevel="0" collapsed="false">
      <c r="A83" s="3" t="n">
        <v>80</v>
      </c>
      <c r="B83" s="3" t="e">
        <f aca="false">REPLACE($B83,7,10,"*********")</f>
        <v>#VALUE!</v>
      </c>
      <c r="C83" s="4" t="s">
        <v>186</v>
      </c>
      <c r="D83" s="5" t="s">
        <v>49</v>
      </c>
      <c r="E83" s="5" t="s">
        <v>18</v>
      </c>
      <c r="F83" s="5" t="s">
        <v>19</v>
      </c>
      <c r="G83" s="6" t="s">
        <v>20</v>
      </c>
      <c r="H83" s="5" t="s">
        <v>21</v>
      </c>
      <c r="I83" s="3" t="n">
        <v>5</v>
      </c>
      <c r="J83" s="3" t="n">
        <v>3586</v>
      </c>
      <c r="K83" s="3" t="n">
        <v>2151.6</v>
      </c>
      <c r="L83" s="6" t="s">
        <v>187</v>
      </c>
      <c r="M83" s="7" t="s">
        <v>31</v>
      </c>
      <c r="N83" s="3" t="e">
        <f aca="false">REPLACE($N83,5,13,"*******")</f>
        <v>#VALUE!</v>
      </c>
    </row>
    <row r="84" s="8" customFormat="true" ht="22.5" hidden="false" customHeight="true" outlineLevel="0" collapsed="false">
      <c r="A84" s="3" t="n">
        <v>81</v>
      </c>
      <c r="B84" s="3" t="e">
        <f aca="false">REPLACE($B84,7,10,"*********")</f>
        <v>#VALUE!</v>
      </c>
      <c r="C84" s="4" t="s">
        <v>188</v>
      </c>
      <c r="D84" s="5" t="s">
        <v>17</v>
      </c>
      <c r="E84" s="5" t="s">
        <v>18</v>
      </c>
      <c r="F84" s="5" t="s">
        <v>19</v>
      </c>
      <c r="G84" s="6" t="s">
        <v>20</v>
      </c>
      <c r="H84" s="5" t="s">
        <v>21</v>
      </c>
      <c r="I84" s="3" t="n">
        <v>12</v>
      </c>
      <c r="J84" s="3" t="n">
        <v>8606.4</v>
      </c>
      <c r="K84" s="3" t="n">
        <v>5163.84</v>
      </c>
      <c r="L84" s="6" t="s">
        <v>189</v>
      </c>
      <c r="M84" s="7" t="s">
        <v>31</v>
      </c>
      <c r="N84" s="3" t="e">
        <f aca="false">REPLACE($N84,5,13,"*******")</f>
        <v>#VALUE!</v>
      </c>
    </row>
    <row r="85" s="8" customFormat="true" ht="22.5" hidden="false" customHeight="true" outlineLevel="0" collapsed="false">
      <c r="A85" s="3" t="n">
        <v>82</v>
      </c>
      <c r="B85" s="3" t="e">
        <f aca="false">REPLACE($B85,7,10,"*********")</f>
        <v>#VALUE!</v>
      </c>
      <c r="C85" s="4" t="s">
        <v>190</v>
      </c>
      <c r="D85" s="5" t="s">
        <v>49</v>
      </c>
      <c r="E85" s="5" t="s">
        <v>18</v>
      </c>
      <c r="F85" s="5" t="s">
        <v>19</v>
      </c>
      <c r="G85" s="6" t="s">
        <v>20</v>
      </c>
      <c r="H85" s="5" t="s">
        <v>21</v>
      </c>
      <c r="I85" s="3" t="n">
        <v>1</v>
      </c>
      <c r="J85" s="3" t="n">
        <v>717.2</v>
      </c>
      <c r="K85" s="3" t="n">
        <v>430.32</v>
      </c>
      <c r="L85" s="6" t="s">
        <v>191</v>
      </c>
      <c r="M85" s="7" t="s">
        <v>31</v>
      </c>
      <c r="N85" s="3" t="e">
        <f aca="false">REPLACE($N85,5,13,"*******")</f>
        <v>#VALUE!</v>
      </c>
    </row>
    <row r="86" s="8" customFormat="true" ht="22.5" hidden="false" customHeight="true" outlineLevel="0" collapsed="false">
      <c r="A86" s="3" t="n">
        <v>83</v>
      </c>
      <c r="B86" s="3" t="e">
        <f aca="false">REPLACE($B86,7,10,"*********")</f>
        <v>#VALUE!</v>
      </c>
      <c r="C86" s="4" t="s">
        <v>192</v>
      </c>
      <c r="D86" s="5" t="s">
        <v>49</v>
      </c>
      <c r="E86" s="5" t="s">
        <v>18</v>
      </c>
      <c r="F86" s="5" t="s">
        <v>19</v>
      </c>
      <c r="G86" s="6" t="s">
        <v>20</v>
      </c>
      <c r="H86" s="5" t="s">
        <v>21</v>
      </c>
      <c r="I86" s="3" t="n">
        <v>5</v>
      </c>
      <c r="J86" s="3" t="n">
        <v>3586</v>
      </c>
      <c r="K86" s="3" t="n">
        <v>2151.6</v>
      </c>
      <c r="L86" s="6" t="s">
        <v>193</v>
      </c>
      <c r="M86" s="7" t="s">
        <v>31</v>
      </c>
      <c r="N86" s="3" t="e">
        <f aca="false">REPLACE($N86,5,13,"*******")</f>
        <v>#VALUE!</v>
      </c>
    </row>
    <row r="87" s="8" customFormat="true" ht="22.5" hidden="false" customHeight="true" outlineLevel="0" collapsed="false">
      <c r="A87" s="3" t="n">
        <v>84</v>
      </c>
      <c r="B87" s="3" t="e">
        <f aca="false">REPLACE($B87,7,10,"*********")</f>
        <v>#VALUE!</v>
      </c>
      <c r="C87" s="4" t="s">
        <v>194</v>
      </c>
      <c r="D87" s="5" t="s">
        <v>17</v>
      </c>
      <c r="E87" s="5" t="s">
        <v>18</v>
      </c>
      <c r="F87" s="5" t="s">
        <v>19</v>
      </c>
      <c r="G87" s="6" t="s">
        <v>20</v>
      </c>
      <c r="H87" s="5" t="s">
        <v>21</v>
      </c>
      <c r="I87" s="3" t="n">
        <v>6</v>
      </c>
      <c r="J87" s="3" t="n">
        <v>4303.2</v>
      </c>
      <c r="K87" s="3" t="n">
        <v>2581.92</v>
      </c>
      <c r="L87" s="6" t="s">
        <v>195</v>
      </c>
      <c r="M87" s="7" t="s">
        <v>31</v>
      </c>
      <c r="N87" s="3" t="e">
        <f aca="false">REPLACE($N87,5,13,"*******")</f>
        <v>#VALUE!</v>
      </c>
    </row>
    <row r="88" s="8" customFormat="true" ht="22.5" hidden="false" customHeight="true" outlineLevel="0" collapsed="false">
      <c r="A88" s="3" t="n">
        <v>85</v>
      </c>
      <c r="B88" s="3" t="e">
        <f aca="false">REPLACE($B88,7,10,"*********")</f>
        <v>#VALUE!</v>
      </c>
      <c r="C88" s="4" t="s">
        <v>196</v>
      </c>
      <c r="D88" s="5" t="s">
        <v>49</v>
      </c>
      <c r="E88" s="5" t="s">
        <v>18</v>
      </c>
      <c r="F88" s="5" t="s">
        <v>19</v>
      </c>
      <c r="G88" s="6" t="s">
        <v>20</v>
      </c>
      <c r="H88" s="5" t="s">
        <v>21</v>
      </c>
      <c r="I88" s="3" t="n">
        <v>12</v>
      </c>
      <c r="J88" s="3" t="n">
        <v>8606.4</v>
      </c>
      <c r="K88" s="3" t="n">
        <v>5163.84</v>
      </c>
      <c r="L88" s="6" t="s">
        <v>197</v>
      </c>
      <c r="M88" s="7" t="s">
        <v>71</v>
      </c>
      <c r="N88" s="3" t="e">
        <f aca="false">REPLACE($N88,5,13,"*******")</f>
        <v>#VALUE!</v>
      </c>
    </row>
    <row r="89" s="8" customFormat="true" ht="22.5" hidden="false" customHeight="true" outlineLevel="0" collapsed="false">
      <c r="A89" s="3" t="n">
        <v>86</v>
      </c>
      <c r="B89" s="3" t="e">
        <f aca="false">REPLACE($B89,7,10,"*********")</f>
        <v>#VALUE!</v>
      </c>
      <c r="C89" s="4" t="s">
        <v>198</v>
      </c>
      <c r="D89" s="5" t="s">
        <v>17</v>
      </c>
      <c r="E89" s="5" t="s">
        <v>18</v>
      </c>
      <c r="F89" s="5" t="s">
        <v>19</v>
      </c>
      <c r="G89" s="6" t="s">
        <v>20</v>
      </c>
      <c r="H89" s="5" t="s">
        <v>21</v>
      </c>
      <c r="I89" s="3" t="n">
        <v>12</v>
      </c>
      <c r="J89" s="3" t="n">
        <v>8606.4</v>
      </c>
      <c r="K89" s="3" t="n">
        <v>5163.84</v>
      </c>
      <c r="L89" s="6" t="s">
        <v>199</v>
      </c>
      <c r="M89" s="7" t="s">
        <v>31</v>
      </c>
      <c r="N89" s="3" t="e">
        <f aca="false">REPLACE($N89,5,13,"*******")</f>
        <v>#VALUE!</v>
      </c>
    </row>
    <row r="90" s="8" customFormat="true" ht="22.5" hidden="false" customHeight="true" outlineLevel="0" collapsed="false">
      <c r="A90" s="3" t="n">
        <v>87</v>
      </c>
      <c r="B90" s="3" t="e">
        <f aca="false">REPLACE($B90,7,10,"*********")</f>
        <v>#VALUE!</v>
      </c>
      <c r="C90" s="4" t="s">
        <v>200</v>
      </c>
      <c r="D90" s="5" t="s">
        <v>17</v>
      </c>
      <c r="E90" s="5" t="s">
        <v>18</v>
      </c>
      <c r="F90" s="5" t="s">
        <v>19</v>
      </c>
      <c r="G90" s="6" t="s">
        <v>20</v>
      </c>
      <c r="H90" s="5" t="s">
        <v>21</v>
      </c>
      <c r="I90" s="3" t="n">
        <v>5</v>
      </c>
      <c r="J90" s="3" t="n">
        <v>3586</v>
      </c>
      <c r="K90" s="3" t="n">
        <v>2151.6</v>
      </c>
      <c r="L90" s="6" t="s">
        <v>201</v>
      </c>
      <c r="M90" s="7" t="s">
        <v>71</v>
      </c>
      <c r="N90" s="3" t="e">
        <f aca="false">REPLACE($N90,5,13,"*******")</f>
        <v>#VALUE!</v>
      </c>
    </row>
    <row r="91" s="8" customFormat="true" ht="22.5" hidden="false" customHeight="true" outlineLevel="0" collapsed="false">
      <c r="A91" s="3" t="n">
        <v>88</v>
      </c>
      <c r="B91" s="3" t="e">
        <f aca="false">REPLACE($B91,7,10,"*********")</f>
        <v>#VALUE!</v>
      </c>
      <c r="C91" s="4" t="s">
        <v>202</v>
      </c>
      <c r="D91" s="5" t="s">
        <v>49</v>
      </c>
      <c r="E91" s="5" t="s">
        <v>18</v>
      </c>
      <c r="F91" s="5" t="s">
        <v>19</v>
      </c>
      <c r="G91" s="6" t="s">
        <v>20</v>
      </c>
      <c r="H91" s="5" t="s">
        <v>21</v>
      </c>
      <c r="I91" s="3" t="n">
        <v>6</v>
      </c>
      <c r="J91" s="3" t="n">
        <v>4303.2</v>
      </c>
      <c r="K91" s="3" t="n">
        <v>2581.92</v>
      </c>
      <c r="L91" s="6" t="s">
        <v>203</v>
      </c>
      <c r="M91" s="7" t="s">
        <v>31</v>
      </c>
      <c r="N91" s="3" t="e">
        <f aca="false">REPLACE($N91,5,13,"*******")</f>
        <v>#VALUE!</v>
      </c>
    </row>
    <row r="92" s="8" customFormat="true" ht="22.5" hidden="false" customHeight="true" outlineLevel="0" collapsed="false">
      <c r="A92" s="3" t="n">
        <v>89</v>
      </c>
      <c r="B92" s="3" t="e">
        <f aca="false">REPLACE($B92,7,10,"*********")</f>
        <v>#VALUE!</v>
      </c>
      <c r="C92" s="4" t="s">
        <v>204</v>
      </c>
      <c r="D92" s="5" t="s">
        <v>17</v>
      </c>
      <c r="E92" s="5" t="s">
        <v>18</v>
      </c>
      <c r="F92" s="5" t="s">
        <v>19</v>
      </c>
      <c r="G92" s="6" t="s">
        <v>20</v>
      </c>
      <c r="H92" s="5" t="s">
        <v>21</v>
      </c>
      <c r="I92" s="3" t="n">
        <v>12</v>
      </c>
      <c r="J92" s="3" t="n">
        <v>8606.4</v>
      </c>
      <c r="K92" s="3" t="n">
        <v>5163.84</v>
      </c>
      <c r="L92" s="6" t="s">
        <v>205</v>
      </c>
      <c r="M92" s="7" t="s">
        <v>31</v>
      </c>
      <c r="N92" s="3" t="e">
        <f aca="false">REPLACE($N92,5,13,"*******")</f>
        <v>#VALUE!</v>
      </c>
    </row>
    <row r="93" s="8" customFormat="true" ht="22.5" hidden="false" customHeight="true" outlineLevel="0" collapsed="false">
      <c r="A93" s="3" t="n">
        <v>90</v>
      </c>
      <c r="B93" s="3" t="e">
        <f aca="false">REPLACE($B93,7,10,"*********")</f>
        <v>#VALUE!</v>
      </c>
      <c r="C93" s="4" t="s">
        <v>206</v>
      </c>
      <c r="D93" s="5" t="s">
        <v>49</v>
      </c>
      <c r="E93" s="5" t="s">
        <v>18</v>
      </c>
      <c r="F93" s="5" t="s">
        <v>19</v>
      </c>
      <c r="G93" s="6" t="s">
        <v>20</v>
      </c>
      <c r="H93" s="5" t="s">
        <v>21</v>
      </c>
      <c r="I93" s="3" t="n">
        <v>11</v>
      </c>
      <c r="J93" s="3" t="n">
        <v>7889.2</v>
      </c>
      <c r="K93" s="3" t="n">
        <v>4733.52</v>
      </c>
      <c r="L93" s="6" t="s">
        <v>207</v>
      </c>
      <c r="M93" s="7" t="s">
        <v>31</v>
      </c>
      <c r="N93" s="3" t="e">
        <f aca="false">REPLACE($N93,5,13,"*******")</f>
        <v>#VALUE!</v>
      </c>
    </row>
    <row r="94" s="8" customFormat="true" ht="22.5" hidden="false" customHeight="true" outlineLevel="0" collapsed="false">
      <c r="A94" s="3" t="n">
        <v>91</v>
      </c>
      <c r="B94" s="3" t="e">
        <f aca="false">REPLACE($B94,7,10,"*********")</f>
        <v>#VALUE!</v>
      </c>
      <c r="C94" s="4" t="s">
        <v>208</v>
      </c>
      <c r="D94" s="5" t="s">
        <v>17</v>
      </c>
      <c r="E94" s="5" t="s">
        <v>18</v>
      </c>
      <c r="F94" s="5" t="s">
        <v>19</v>
      </c>
      <c r="G94" s="6" t="s">
        <v>20</v>
      </c>
      <c r="H94" s="5" t="s">
        <v>21</v>
      </c>
      <c r="I94" s="3" t="n">
        <v>12</v>
      </c>
      <c r="J94" s="3" t="n">
        <v>8606.4</v>
      </c>
      <c r="K94" s="3" t="n">
        <v>5163.84</v>
      </c>
      <c r="L94" s="6" t="s">
        <v>209</v>
      </c>
      <c r="M94" s="7" t="s">
        <v>31</v>
      </c>
      <c r="N94" s="3" t="e">
        <f aca="false">REPLACE($N94,5,13,"*******")</f>
        <v>#VALUE!</v>
      </c>
    </row>
    <row r="95" s="8" customFormat="true" ht="22.5" hidden="false" customHeight="true" outlineLevel="0" collapsed="false">
      <c r="A95" s="3" t="n">
        <v>92</v>
      </c>
      <c r="B95" s="3" t="e">
        <f aca="false">REPLACE($B95,7,10,"*********")</f>
        <v>#VALUE!</v>
      </c>
      <c r="C95" s="4" t="s">
        <v>210</v>
      </c>
      <c r="D95" s="5" t="s">
        <v>49</v>
      </c>
      <c r="E95" s="5" t="s">
        <v>18</v>
      </c>
      <c r="F95" s="5" t="s">
        <v>19</v>
      </c>
      <c r="G95" s="6" t="s">
        <v>20</v>
      </c>
      <c r="H95" s="5" t="s">
        <v>21</v>
      </c>
      <c r="I95" s="3" t="n">
        <v>9</v>
      </c>
      <c r="J95" s="3" t="n">
        <v>6454.8</v>
      </c>
      <c r="K95" s="3" t="n">
        <v>3872.88</v>
      </c>
      <c r="L95" s="6" t="s">
        <v>211</v>
      </c>
      <c r="M95" s="7" t="s">
        <v>31</v>
      </c>
      <c r="N95" s="3" t="e">
        <f aca="false">REPLACE($N95,5,13,"*******")</f>
        <v>#VALUE!</v>
      </c>
    </row>
    <row r="96" s="8" customFormat="true" ht="22.5" hidden="false" customHeight="true" outlineLevel="0" collapsed="false">
      <c r="A96" s="3" t="n">
        <v>93</v>
      </c>
      <c r="B96" s="3" t="e">
        <f aca="false">REPLACE($B96,7,10,"*********")</f>
        <v>#VALUE!</v>
      </c>
      <c r="C96" s="4" t="s">
        <v>212</v>
      </c>
      <c r="D96" s="5" t="s">
        <v>17</v>
      </c>
      <c r="E96" s="5" t="s">
        <v>18</v>
      </c>
      <c r="F96" s="5" t="s">
        <v>19</v>
      </c>
      <c r="G96" s="6" t="s">
        <v>20</v>
      </c>
      <c r="H96" s="5" t="s">
        <v>21</v>
      </c>
      <c r="I96" s="3" t="n">
        <v>2</v>
      </c>
      <c r="J96" s="3" t="n">
        <v>1434.4</v>
      </c>
      <c r="K96" s="3" t="n">
        <v>860.64</v>
      </c>
      <c r="L96" s="6" t="s">
        <v>213</v>
      </c>
      <c r="M96" s="7" t="s">
        <v>31</v>
      </c>
      <c r="N96" s="3" t="e">
        <f aca="false">REPLACE($N96,5,13,"*******")</f>
        <v>#VALUE!</v>
      </c>
    </row>
    <row r="97" s="8" customFormat="true" ht="22.5" hidden="false" customHeight="true" outlineLevel="0" collapsed="false">
      <c r="A97" s="3" t="n">
        <v>94</v>
      </c>
      <c r="B97" s="3" t="e">
        <f aca="false">REPLACE($B97,7,10,"*********")</f>
        <v>#VALUE!</v>
      </c>
      <c r="C97" s="4" t="s">
        <v>214</v>
      </c>
      <c r="D97" s="5" t="s">
        <v>17</v>
      </c>
      <c r="E97" s="5" t="s">
        <v>18</v>
      </c>
      <c r="F97" s="5" t="s">
        <v>19</v>
      </c>
      <c r="G97" s="6" t="s">
        <v>20</v>
      </c>
      <c r="H97" s="5" t="s">
        <v>21</v>
      </c>
      <c r="I97" s="3" t="n">
        <v>12</v>
      </c>
      <c r="J97" s="3" t="n">
        <v>8606.4</v>
      </c>
      <c r="K97" s="3" t="n">
        <v>5163.84</v>
      </c>
      <c r="L97" s="6" t="s">
        <v>215</v>
      </c>
      <c r="M97" s="7" t="s">
        <v>31</v>
      </c>
      <c r="N97" s="3" t="e">
        <f aca="false">REPLACE($N97,5,13,"*******")</f>
        <v>#VALUE!</v>
      </c>
    </row>
    <row r="98" s="8" customFormat="true" ht="22.5" hidden="false" customHeight="true" outlineLevel="0" collapsed="false">
      <c r="A98" s="3" t="n">
        <v>95</v>
      </c>
      <c r="B98" s="3" t="e">
        <f aca="false">REPLACE($B98,7,10,"*********")</f>
        <v>#VALUE!</v>
      </c>
      <c r="C98" s="4" t="s">
        <v>216</v>
      </c>
      <c r="D98" s="5" t="s">
        <v>17</v>
      </c>
      <c r="E98" s="5" t="s">
        <v>18</v>
      </c>
      <c r="F98" s="5" t="s">
        <v>19</v>
      </c>
      <c r="G98" s="6" t="s">
        <v>20</v>
      </c>
      <c r="H98" s="5" t="s">
        <v>21</v>
      </c>
      <c r="I98" s="3" t="n">
        <v>11</v>
      </c>
      <c r="J98" s="3" t="n">
        <v>7889.2</v>
      </c>
      <c r="K98" s="3" t="n">
        <v>4733.52</v>
      </c>
      <c r="L98" s="6" t="s">
        <v>217</v>
      </c>
      <c r="M98" s="7" t="s">
        <v>31</v>
      </c>
      <c r="N98" s="3" t="e">
        <f aca="false">REPLACE($N98,5,13,"*******")</f>
        <v>#VALUE!</v>
      </c>
    </row>
    <row r="99" s="8" customFormat="true" ht="22.5" hidden="false" customHeight="true" outlineLevel="0" collapsed="false">
      <c r="A99" s="3" t="n">
        <v>96</v>
      </c>
      <c r="B99" s="3" t="e">
        <f aca="false">REPLACE($B99,7,10,"*********")</f>
        <v>#VALUE!</v>
      </c>
      <c r="C99" s="4" t="s">
        <v>218</v>
      </c>
      <c r="D99" s="5" t="s">
        <v>49</v>
      </c>
      <c r="E99" s="5" t="s">
        <v>18</v>
      </c>
      <c r="F99" s="5" t="s">
        <v>19</v>
      </c>
      <c r="G99" s="6" t="s">
        <v>20</v>
      </c>
      <c r="H99" s="5" t="s">
        <v>21</v>
      </c>
      <c r="I99" s="3" t="n">
        <v>6</v>
      </c>
      <c r="J99" s="3" t="n">
        <v>4303.2</v>
      </c>
      <c r="K99" s="3" t="n">
        <v>2581.92</v>
      </c>
      <c r="L99" s="6" t="s">
        <v>219</v>
      </c>
      <c r="M99" s="7" t="s">
        <v>26</v>
      </c>
      <c r="N99" s="3" t="e">
        <f aca="false">REPLACE($N99,5,13,"*******")</f>
        <v>#VALUE!</v>
      </c>
    </row>
    <row r="100" s="8" customFormat="true" ht="22.5" hidden="false" customHeight="true" outlineLevel="0" collapsed="false">
      <c r="A100" s="3" t="n">
        <v>97</v>
      </c>
      <c r="B100" s="3" t="e">
        <f aca="false">REPLACE($B100,7,10,"*********")</f>
        <v>#VALUE!</v>
      </c>
      <c r="C100" s="4" t="s">
        <v>220</v>
      </c>
      <c r="D100" s="5" t="s">
        <v>17</v>
      </c>
      <c r="E100" s="5" t="s">
        <v>18</v>
      </c>
      <c r="F100" s="5" t="s">
        <v>19</v>
      </c>
      <c r="G100" s="6" t="s">
        <v>20</v>
      </c>
      <c r="H100" s="5" t="s">
        <v>21</v>
      </c>
      <c r="I100" s="3" t="n">
        <v>12</v>
      </c>
      <c r="J100" s="3" t="n">
        <v>8606.4</v>
      </c>
      <c r="K100" s="3" t="n">
        <v>5163.84</v>
      </c>
      <c r="L100" s="6" t="s">
        <v>221</v>
      </c>
      <c r="M100" s="7" t="s">
        <v>26</v>
      </c>
      <c r="N100" s="3" t="e">
        <f aca="false">REPLACE($N100,5,13,"*******")</f>
        <v>#VALUE!</v>
      </c>
    </row>
    <row r="101" s="8" customFormat="true" ht="22.5" hidden="false" customHeight="true" outlineLevel="0" collapsed="false">
      <c r="A101" s="3" t="n">
        <v>98</v>
      </c>
      <c r="B101" s="3" t="e">
        <f aca="false">REPLACE($B101,7,10,"*********")</f>
        <v>#VALUE!</v>
      </c>
      <c r="C101" s="4" t="s">
        <v>222</v>
      </c>
      <c r="D101" s="5" t="s">
        <v>17</v>
      </c>
      <c r="E101" s="5" t="s">
        <v>18</v>
      </c>
      <c r="F101" s="5" t="s">
        <v>19</v>
      </c>
      <c r="G101" s="6" t="s">
        <v>20</v>
      </c>
      <c r="H101" s="5" t="s">
        <v>21</v>
      </c>
      <c r="I101" s="3" t="n">
        <v>4</v>
      </c>
      <c r="J101" s="3" t="n">
        <v>2868.8</v>
      </c>
      <c r="K101" s="3" t="n">
        <v>1721.28</v>
      </c>
      <c r="L101" s="6" t="s">
        <v>223</v>
      </c>
      <c r="M101" s="7" t="s">
        <v>26</v>
      </c>
      <c r="N101" s="3" t="e">
        <f aca="false">REPLACE($N101,5,13,"*******")</f>
        <v>#VALUE!</v>
      </c>
    </row>
    <row r="102" s="8" customFormat="true" ht="22.5" hidden="false" customHeight="true" outlineLevel="0" collapsed="false">
      <c r="A102" s="3" t="n">
        <v>99</v>
      </c>
      <c r="B102" s="3" t="e">
        <f aca="false">REPLACE($B102,7,10,"*********")</f>
        <v>#VALUE!</v>
      </c>
      <c r="C102" s="4" t="s">
        <v>224</v>
      </c>
      <c r="D102" s="5" t="s">
        <v>49</v>
      </c>
      <c r="E102" s="5" t="s">
        <v>18</v>
      </c>
      <c r="F102" s="5" t="s">
        <v>19</v>
      </c>
      <c r="G102" s="6" t="s">
        <v>20</v>
      </c>
      <c r="H102" s="5" t="s">
        <v>21</v>
      </c>
      <c r="I102" s="3" t="n">
        <v>4</v>
      </c>
      <c r="J102" s="3" t="n">
        <v>2868.8</v>
      </c>
      <c r="K102" s="3" t="n">
        <v>1721.28</v>
      </c>
      <c r="L102" s="6" t="s">
        <v>225</v>
      </c>
      <c r="M102" s="7" t="s">
        <v>26</v>
      </c>
      <c r="N102" s="3" t="e">
        <f aca="false">REPLACE($N102,5,13,"*******")</f>
        <v>#VALUE!</v>
      </c>
    </row>
    <row r="103" s="8" customFormat="true" ht="22.5" hidden="false" customHeight="true" outlineLevel="0" collapsed="false">
      <c r="A103" s="3" t="n">
        <v>100</v>
      </c>
      <c r="B103" s="3" t="e">
        <f aca="false">REPLACE($B103,7,10,"*********")</f>
        <v>#VALUE!</v>
      </c>
      <c r="C103" s="4" t="s">
        <v>226</v>
      </c>
      <c r="D103" s="5" t="s">
        <v>49</v>
      </c>
      <c r="E103" s="5" t="s">
        <v>18</v>
      </c>
      <c r="F103" s="5" t="s">
        <v>19</v>
      </c>
      <c r="G103" s="6" t="s">
        <v>20</v>
      </c>
      <c r="H103" s="5" t="s">
        <v>21</v>
      </c>
      <c r="I103" s="3" t="n">
        <v>4</v>
      </c>
      <c r="J103" s="3" t="n">
        <v>2868.8</v>
      </c>
      <c r="K103" s="3" t="n">
        <v>1721.28</v>
      </c>
      <c r="L103" s="6" t="s">
        <v>227</v>
      </c>
      <c r="M103" s="7" t="s">
        <v>31</v>
      </c>
      <c r="N103" s="3" t="e">
        <f aca="false">REPLACE($N103,5,13,"*******")</f>
        <v>#VALUE!</v>
      </c>
    </row>
    <row r="104" s="8" customFormat="true" ht="22.5" hidden="false" customHeight="true" outlineLevel="0" collapsed="false">
      <c r="A104" s="3" t="n">
        <v>101</v>
      </c>
      <c r="B104" s="3" t="e">
        <f aca="false">REPLACE($B104,7,10,"*********")</f>
        <v>#VALUE!</v>
      </c>
      <c r="C104" s="4" t="s">
        <v>228</v>
      </c>
      <c r="D104" s="5" t="s">
        <v>49</v>
      </c>
      <c r="E104" s="5" t="s">
        <v>18</v>
      </c>
      <c r="F104" s="5" t="s">
        <v>19</v>
      </c>
      <c r="G104" s="6" t="s">
        <v>20</v>
      </c>
      <c r="H104" s="5" t="s">
        <v>21</v>
      </c>
      <c r="I104" s="3" t="n">
        <v>12</v>
      </c>
      <c r="J104" s="3" t="n">
        <v>8606.4</v>
      </c>
      <c r="K104" s="3" t="n">
        <v>5163.84</v>
      </c>
      <c r="L104" s="6" t="s">
        <v>229</v>
      </c>
      <c r="M104" s="7" t="s">
        <v>31</v>
      </c>
      <c r="N104" s="3" t="e">
        <f aca="false">REPLACE($N104,5,13,"*******")</f>
        <v>#VALUE!</v>
      </c>
    </row>
    <row r="105" s="8" customFormat="true" ht="22.5" hidden="false" customHeight="true" outlineLevel="0" collapsed="false">
      <c r="A105" s="3" t="n">
        <v>102</v>
      </c>
      <c r="B105" s="3" t="e">
        <f aca="false">REPLACE($B105,7,10,"*********")</f>
        <v>#VALUE!</v>
      </c>
      <c r="C105" s="4" t="s">
        <v>230</v>
      </c>
      <c r="D105" s="5" t="s">
        <v>49</v>
      </c>
      <c r="E105" s="5" t="s">
        <v>18</v>
      </c>
      <c r="F105" s="5" t="s">
        <v>19</v>
      </c>
      <c r="G105" s="6" t="s">
        <v>20</v>
      </c>
      <c r="H105" s="5" t="s">
        <v>21</v>
      </c>
      <c r="I105" s="3" t="n">
        <v>5</v>
      </c>
      <c r="J105" s="3" t="n">
        <v>3586</v>
      </c>
      <c r="K105" s="3" t="n">
        <v>2151.6</v>
      </c>
      <c r="L105" s="6" t="s">
        <v>231</v>
      </c>
      <c r="M105" s="7" t="s">
        <v>31</v>
      </c>
      <c r="N105" s="3" t="e">
        <f aca="false">REPLACE($N105,5,13,"*******")</f>
        <v>#VALUE!</v>
      </c>
    </row>
    <row r="106" s="8" customFormat="true" ht="22.5" hidden="false" customHeight="true" outlineLevel="0" collapsed="false">
      <c r="A106" s="3" t="n">
        <v>103</v>
      </c>
      <c r="B106" s="3" t="e">
        <f aca="false">REPLACE($B106,7,10,"*********")</f>
        <v>#VALUE!</v>
      </c>
      <c r="C106" s="4" t="s">
        <v>232</v>
      </c>
      <c r="D106" s="5" t="s">
        <v>49</v>
      </c>
      <c r="E106" s="5" t="s">
        <v>18</v>
      </c>
      <c r="F106" s="5" t="s">
        <v>19</v>
      </c>
      <c r="G106" s="6" t="s">
        <v>20</v>
      </c>
      <c r="H106" s="5" t="s">
        <v>21</v>
      </c>
      <c r="I106" s="3" t="n">
        <v>3</v>
      </c>
      <c r="J106" s="3" t="n">
        <v>2151.6</v>
      </c>
      <c r="K106" s="3" t="n">
        <v>1290.96</v>
      </c>
      <c r="L106" s="6" t="s">
        <v>233</v>
      </c>
      <c r="M106" s="7" t="s">
        <v>31</v>
      </c>
      <c r="N106" s="3" t="e">
        <f aca="false">REPLACE($N106,5,13,"*******")</f>
        <v>#VALUE!</v>
      </c>
    </row>
    <row r="107" s="8" customFormat="true" ht="22.5" hidden="false" customHeight="true" outlineLevel="0" collapsed="false">
      <c r="A107" s="3" t="n">
        <v>104</v>
      </c>
      <c r="B107" s="3" t="e">
        <f aca="false">REPLACE($B107,7,10,"*********")</f>
        <v>#VALUE!</v>
      </c>
      <c r="C107" s="4" t="s">
        <v>234</v>
      </c>
      <c r="D107" s="5" t="s">
        <v>17</v>
      </c>
      <c r="E107" s="5" t="s">
        <v>18</v>
      </c>
      <c r="F107" s="5" t="s">
        <v>19</v>
      </c>
      <c r="G107" s="6" t="s">
        <v>20</v>
      </c>
      <c r="H107" s="5" t="s">
        <v>21</v>
      </c>
      <c r="I107" s="3" t="n">
        <v>12</v>
      </c>
      <c r="J107" s="3" t="n">
        <v>8608.8</v>
      </c>
      <c r="K107" s="3" t="n">
        <v>5163.84</v>
      </c>
      <c r="L107" s="6" t="s">
        <v>235</v>
      </c>
      <c r="M107" s="7" t="s">
        <v>31</v>
      </c>
      <c r="N107" s="3" t="e">
        <f aca="false">REPLACE($N107,5,13,"*******")</f>
        <v>#VALUE!</v>
      </c>
    </row>
    <row r="108" s="8" customFormat="true" ht="22.5" hidden="false" customHeight="true" outlineLevel="0" collapsed="false">
      <c r="A108" s="3" t="n">
        <v>105</v>
      </c>
      <c r="B108" s="3" t="e">
        <f aca="false">REPLACE($B108,7,10,"*********")</f>
        <v>#VALUE!</v>
      </c>
      <c r="C108" s="4" t="s">
        <v>236</v>
      </c>
      <c r="D108" s="5" t="s">
        <v>17</v>
      </c>
      <c r="E108" s="5" t="s">
        <v>18</v>
      </c>
      <c r="F108" s="5" t="s">
        <v>19</v>
      </c>
      <c r="G108" s="6" t="s">
        <v>20</v>
      </c>
      <c r="H108" s="5" t="s">
        <v>21</v>
      </c>
      <c r="I108" s="3" t="n">
        <v>12</v>
      </c>
      <c r="J108" s="3" t="n">
        <v>8606.4</v>
      </c>
      <c r="K108" s="3" t="n">
        <v>5163.84</v>
      </c>
      <c r="L108" s="6" t="s">
        <v>237</v>
      </c>
      <c r="M108" s="7" t="s">
        <v>31</v>
      </c>
      <c r="N108" s="3" t="e">
        <f aca="false">REPLACE($N108,5,13,"*******")</f>
        <v>#VALUE!</v>
      </c>
    </row>
    <row r="109" s="8" customFormat="true" ht="22.5" hidden="false" customHeight="true" outlineLevel="0" collapsed="false">
      <c r="A109" s="3" t="n">
        <v>106</v>
      </c>
      <c r="B109" s="3" t="e">
        <f aca="false">REPLACE($B109,7,10,"*********")</f>
        <v>#VALUE!</v>
      </c>
      <c r="C109" s="4" t="s">
        <v>238</v>
      </c>
      <c r="D109" s="5" t="s">
        <v>49</v>
      </c>
      <c r="E109" s="5" t="s">
        <v>18</v>
      </c>
      <c r="F109" s="5" t="s">
        <v>19</v>
      </c>
      <c r="G109" s="6" t="s">
        <v>20</v>
      </c>
      <c r="H109" s="5" t="s">
        <v>21</v>
      </c>
      <c r="I109" s="3" t="n">
        <v>6</v>
      </c>
      <c r="J109" s="3" t="n">
        <v>4303.2</v>
      </c>
      <c r="K109" s="3" t="n">
        <v>2581.92</v>
      </c>
      <c r="L109" s="6" t="s">
        <v>239</v>
      </c>
      <c r="M109" s="7" t="s">
        <v>31</v>
      </c>
      <c r="N109" s="3" t="e">
        <f aca="false">REPLACE($N109,5,13,"*******")</f>
        <v>#VALUE!</v>
      </c>
    </row>
    <row r="110" s="8" customFormat="true" ht="22.5" hidden="false" customHeight="true" outlineLevel="0" collapsed="false">
      <c r="A110" s="3" t="n">
        <v>107</v>
      </c>
      <c r="B110" s="3" t="e">
        <f aca="false">REPLACE($B110,7,10,"*********")</f>
        <v>#VALUE!</v>
      </c>
      <c r="C110" s="4" t="s">
        <v>240</v>
      </c>
      <c r="D110" s="5" t="s">
        <v>49</v>
      </c>
      <c r="E110" s="5" t="s">
        <v>18</v>
      </c>
      <c r="F110" s="5" t="s">
        <v>19</v>
      </c>
      <c r="G110" s="6" t="s">
        <v>20</v>
      </c>
      <c r="H110" s="5" t="s">
        <v>21</v>
      </c>
      <c r="I110" s="3" t="n">
        <v>12</v>
      </c>
      <c r="J110" s="3" t="n">
        <v>14344.8</v>
      </c>
      <c r="K110" s="3" t="n">
        <v>5163.84</v>
      </c>
      <c r="L110" s="6" t="s">
        <v>241</v>
      </c>
      <c r="M110" s="7" t="s">
        <v>31</v>
      </c>
      <c r="N110" s="3" t="e">
        <f aca="false">REPLACE($N110,5,13,"*******")</f>
        <v>#VALUE!</v>
      </c>
    </row>
    <row r="111" s="8" customFormat="true" ht="22.5" hidden="false" customHeight="true" outlineLevel="0" collapsed="false">
      <c r="A111" s="3" t="n">
        <v>108</v>
      </c>
      <c r="B111" s="3" t="e">
        <f aca="false">REPLACE($B111,7,10,"*********")</f>
        <v>#VALUE!</v>
      </c>
      <c r="C111" s="4" t="s">
        <v>242</v>
      </c>
      <c r="D111" s="5" t="s">
        <v>17</v>
      </c>
      <c r="E111" s="5" t="s">
        <v>18</v>
      </c>
      <c r="F111" s="5" t="s">
        <v>19</v>
      </c>
      <c r="G111" s="6" t="s">
        <v>20</v>
      </c>
      <c r="H111" s="5" t="s">
        <v>21</v>
      </c>
      <c r="I111" s="3" t="n">
        <v>12</v>
      </c>
      <c r="J111" s="3" t="n">
        <v>8606.4</v>
      </c>
      <c r="K111" s="3" t="n">
        <v>5163.84</v>
      </c>
      <c r="L111" s="6" t="s">
        <v>243</v>
      </c>
      <c r="M111" s="7" t="s">
        <v>31</v>
      </c>
      <c r="N111" s="3" t="e">
        <f aca="false">REPLACE($N111,5,13,"*******")</f>
        <v>#VALUE!</v>
      </c>
    </row>
    <row r="112" s="8" customFormat="true" ht="22.5" hidden="false" customHeight="true" outlineLevel="0" collapsed="false">
      <c r="A112" s="3" t="n">
        <v>109</v>
      </c>
      <c r="B112" s="3" t="e">
        <f aca="false">REPLACE($B112,7,10,"*********")</f>
        <v>#VALUE!</v>
      </c>
      <c r="C112" s="4" t="s">
        <v>244</v>
      </c>
      <c r="D112" s="5" t="s">
        <v>49</v>
      </c>
      <c r="E112" s="5" t="s">
        <v>18</v>
      </c>
      <c r="F112" s="5" t="s">
        <v>19</v>
      </c>
      <c r="G112" s="6" t="s">
        <v>20</v>
      </c>
      <c r="H112" s="5" t="s">
        <v>21</v>
      </c>
      <c r="I112" s="3" t="n">
        <v>12</v>
      </c>
      <c r="J112" s="3" t="n">
        <v>11476.8</v>
      </c>
      <c r="K112" s="3" t="n">
        <v>5163.84</v>
      </c>
      <c r="L112" s="6" t="s">
        <v>245</v>
      </c>
      <c r="M112" s="7" t="s">
        <v>31</v>
      </c>
      <c r="N112" s="3" t="e">
        <f aca="false">REPLACE($N112,5,13,"*******")</f>
        <v>#VALUE!</v>
      </c>
    </row>
    <row r="113" s="8" customFormat="true" ht="22.5" hidden="false" customHeight="true" outlineLevel="0" collapsed="false">
      <c r="A113" s="3" t="n">
        <v>110</v>
      </c>
      <c r="B113" s="3" t="e">
        <f aca="false">REPLACE($B113,7,10,"*********")</f>
        <v>#VALUE!</v>
      </c>
      <c r="C113" s="4" t="s">
        <v>246</v>
      </c>
      <c r="D113" s="5" t="s">
        <v>49</v>
      </c>
      <c r="E113" s="5" t="s">
        <v>18</v>
      </c>
      <c r="F113" s="5" t="s">
        <v>19</v>
      </c>
      <c r="G113" s="6" t="s">
        <v>20</v>
      </c>
      <c r="H113" s="5" t="s">
        <v>21</v>
      </c>
      <c r="I113" s="3" t="n">
        <v>6</v>
      </c>
      <c r="J113" s="3" t="n">
        <v>4303.2</v>
      </c>
      <c r="K113" s="3" t="n">
        <v>2581.92</v>
      </c>
      <c r="L113" s="6" t="s">
        <v>247</v>
      </c>
      <c r="M113" s="7" t="s">
        <v>31</v>
      </c>
      <c r="N113" s="3" t="e">
        <f aca="false">REPLACE($N113,5,13,"*******")</f>
        <v>#VALUE!</v>
      </c>
    </row>
    <row r="114" s="8" customFormat="true" ht="22.5" hidden="false" customHeight="true" outlineLevel="0" collapsed="false">
      <c r="A114" s="3" t="n">
        <v>111</v>
      </c>
      <c r="B114" s="3" t="e">
        <f aca="false">REPLACE($B114,7,10,"*********")</f>
        <v>#VALUE!</v>
      </c>
      <c r="C114" s="4" t="s">
        <v>248</v>
      </c>
      <c r="D114" s="5" t="s">
        <v>49</v>
      </c>
      <c r="E114" s="5" t="s">
        <v>18</v>
      </c>
      <c r="F114" s="5" t="s">
        <v>19</v>
      </c>
      <c r="G114" s="6" t="s">
        <v>20</v>
      </c>
      <c r="H114" s="5" t="s">
        <v>21</v>
      </c>
      <c r="I114" s="3" t="n">
        <v>6</v>
      </c>
      <c r="J114" s="3" t="n">
        <v>4303.2</v>
      </c>
      <c r="K114" s="3" t="n">
        <v>2581.92</v>
      </c>
      <c r="L114" s="6" t="s">
        <v>249</v>
      </c>
      <c r="M114" s="7" t="s">
        <v>31</v>
      </c>
      <c r="N114" s="3" t="e">
        <f aca="false">REPLACE($N114,5,13,"*******")</f>
        <v>#VALUE!</v>
      </c>
    </row>
    <row r="115" s="8" customFormat="true" ht="22.5" hidden="false" customHeight="true" outlineLevel="0" collapsed="false">
      <c r="A115" s="3" t="n">
        <v>112</v>
      </c>
      <c r="B115" s="3" t="e">
        <f aca="false">REPLACE($B115,7,10,"*********")</f>
        <v>#VALUE!</v>
      </c>
      <c r="C115" s="4" t="s">
        <v>250</v>
      </c>
      <c r="D115" s="5" t="s">
        <v>49</v>
      </c>
      <c r="E115" s="5" t="s">
        <v>18</v>
      </c>
      <c r="F115" s="5" t="s">
        <v>19</v>
      </c>
      <c r="G115" s="6" t="s">
        <v>20</v>
      </c>
      <c r="H115" s="5" t="s">
        <v>21</v>
      </c>
      <c r="I115" s="3" t="n">
        <v>7</v>
      </c>
      <c r="J115" s="3" t="n">
        <v>5020.4</v>
      </c>
      <c r="K115" s="3" t="n">
        <v>3012.24</v>
      </c>
      <c r="L115" s="6" t="s">
        <v>251</v>
      </c>
      <c r="M115" s="7" t="s">
        <v>31</v>
      </c>
      <c r="N115" s="3" t="e">
        <f aca="false">REPLACE($N115,5,13,"*******")</f>
        <v>#VALUE!</v>
      </c>
    </row>
    <row r="116" s="8" customFormat="true" ht="22.5" hidden="false" customHeight="true" outlineLevel="0" collapsed="false">
      <c r="A116" s="3" t="n">
        <v>113</v>
      </c>
      <c r="B116" s="3" t="e">
        <f aca="false">REPLACE($B116,7,10,"*********")</f>
        <v>#VALUE!</v>
      </c>
      <c r="C116" s="4" t="s">
        <v>252</v>
      </c>
      <c r="D116" s="5" t="s">
        <v>49</v>
      </c>
      <c r="E116" s="5" t="s">
        <v>18</v>
      </c>
      <c r="F116" s="5" t="s">
        <v>19</v>
      </c>
      <c r="G116" s="6" t="s">
        <v>20</v>
      </c>
      <c r="H116" s="5" t="s">
        <v>21</v>
      </c>
      <c r="I116" s="3" t="n">
        <v>6</v>
      </c>
      <c r="J116" s="3" t="n">
        <v>4303.2</v>
      </c>
      <c r="K116" s="3" t="n">
        <v>2581.92</v>
      </c>
      <c r="L116" s="6" t="s">
        <v>253</v>
      </c>
      <c r="M116" s="7" t="s">
        <v>31</v>
      </c>
      <c r="N116" s="3" t="e">
        <f aca="false">REPLACE($N116,5,13,"*******")</f>
        <v>#VALUE!</v>
      </c>
    </row>
    <row r="117" s="8" customFormat="true" ht="22.5" hidden="false" customHeight="true" outlineLevel="0" collapsed="false">
      <c r="A117" s="3" t="n">
        <v>114</v>
      </c>
      <c r="B117" s="3" t="e">
        <f aca="false">REPLACE($B117,7,10,"*********")</f>
        <v>#VALUE!</v>
      </c>
      <c r="C117" s="4" t="s">
        <v>254</v>
      </c>
      <c r="D117" s="5" t="s">
        <v>49</v>
      </c>
      <c r="E117" s="5" t="s">
        <v>18</v>
      </c>
      <c r="F117" s="5" t="s">
        <v>19</v>
      </c>
      <c r="G117" s="6" t="s">
        <v>20</v>
      </c>
      <c r="H117" s="5" t="s">
        <v>21</v>
      </c>
      <c r="I117" s="3" t="n">
        <v>3</v>
      </c>
      <c r="J117" s="3" t="n">
        <v>2151.6</v>
      </c>
      <c r="K117" s="3" t="n">
        <v>1290.96</v>
      </c>
      <c r="L117" s="6" t="s">
        <v>255</v>
      </c>
      <c r="M117" s="7" t="s">
        <v>31</v>
      </c>
      <c r="N117" s="3" t="e">
        <f aca="false">REPLACE($N117,5,13,"*******")</f>
        <v>#VALUE!</v>
      </c>
    </row>
    <row r="118" s="8" customFormat="true" ht="22.5" hidden="false" customHeight="true" outlineLevel="0" collapsed="false">
      <c r="A118" s="3" t="n">
        <v>115</v>
      </c>
      <c r="B118" s="3" t="e">
        <f aca="false">REPLACE($B118,7,10,"*********")</f>
        <v>#VALUE!</v>
      </c>
      <c r="C118" s="4" t="s">
        <v>256</v>
      </c>
      <c r="D118" s="5" t="s">
        <v>49</v>
      </c>
      <c r="E118" s="5" t="s">
        <v>18</v>
      </c>
      <c r="F118" s="5" t="s">
        <v>19</v>
      </c>
      <c r="G118" s="6" t="s">
        <v>20</v>
      </c>
      <c r="H118" s="5" t="s">
        <v>21</v>
      </c>
      <c r="I118" s="3" t="n">
        <v>3</v>
      </c>
      <c r="J118" s="3" t="n">
        <v>3586.2</v>
      </c>
      <c r="K118" s="3" t="n">
        <v>1290.96</v>
      </c>
      <c r="L118" s="6" t="s">
        <v>257</v>
      </c>
      <c r="M118" s="7" t="s">
        <v>31</v>
      </c>
      <c r="N118" s="3" t="e">
        <f aca="false">REPLACE($N118,5,13,"*******")</f>
        <v>#VALUE!</v>
      </c>
    </row>
    <row r="119" s="8" customFormat="true" ht="22.5" hidden="false" customHeight="true" outlineLevel="0" collapsed="false">
      <c r="A119" s="3" t="n">
        <v>116</v>
      </c>
      <c r="B119" s="3" t="e">
        <f aca="false">REPLACE($B119,7,10,"*********")</f>
        <v>#VALUE!</v>
      </c>
      <c r="C119" s="4" t="s">
        <v>258</v>
      </c>
      <c r="D119" s="5" t="s">
        <v>49</v>
      </c>
      <c r="E119" s="5" t="s">
        <v>18</v>
      </c>
      <c r="F119" s="5" t="s">
        <v>19</v>
      </c>
      <c r="G119" s="6" t="s">
        <v>20</v>
      </c>
      <c r="H119" s="5" t="s">
        <v>21</v>
      </c>
      <c r="I119" s="3" t="n">
        <v>7</v>
      </c>
      <c r="J119" s="3" t="n">
        <v>5020.4</v>
      </c>
      <c r="K119" s="3" t="n">
        <v>3012.24</v>
      </c>
      <c r="L119" s="6" t="s">
        <v>259</v>
      </c>
      <c r="M119" s="7" t="s">
        <v>31</v>
      </c>
      <c r="N119" s="3" t="e">
        <f aca="false">REPLACE($N119,5,13,"*******")</f>
        <v>#VALUE!</v>
      </c>
    </row>
    <row r="120" s="8" customFormat="true" ht="22.5" hidden="false" customHeight="true" outlineLevel="0" collapsed="false">
      <c r="A120" s="3" t="n">
        <v>117</v>
      </c>
      <c r="B120" s="3" t="e">
        <f aca="false">REPLACE($B120,7,10,"*********")</f>
        <v>#VALUE!</v>
      </c>
      <c r="C120" s="4" t="s">
        <v>260</v>
      </c>
      <c r="D120" s="5" t="s">
        <v>49</v>
      </c>
      <c r="E120" s="5" t="s">
        <v>18</v>
      </c>
      <c r="F120" s="5" t="s">
        <v>19</v>
      </c>
      <c r="G120" s="6" t="s">
        <v>20</v>
      </c>
      <c r="H120" s="5" t="s">
        <v>21</v>
      </c>
      <c r="I120" s="3" t="n">
        <v>7</v>
      </c>
      <c r="J120" s="3" t="n">
        <v>5020.4</v>
      </c>
      <c r="K120" s="3" t="n">
        <v>3012.24</v>
      </c>
      <c r="L120" s="6" t="s">
        <v>261</v>
      </c>
      <c r="M120" s="7" t="s">
        <v>31</v>
      </c>
      <c r="N120" s="3" t="e">
        <f aca="false">REPLACE($N120,5,13,"*******")</f>
        <v>#VALUE!</v>
      </c>
    </row>
    <row r="121" s="8" customFormat="true" ht="22.5" hidden="false" customHeight="true" outlineLevel="0" collapsed="false">
      <c r="A121" s="3" t="n">
        <v>118</v>
      </c>
      <c r="B121" s="3" t="e">
        <f aca="false">REPLACE($B121,7,10,"*********")</f>
        <v>#VALUE!</v>
      </c>
      <c r="C121" s="4" t="s">
        <v>262</v>
      </c>
      <c r="D121" s="5" t="s">
        <v>49</v>
      </c>
      <c r="E121" s="5" t="s">
        <v>18</v>
      </c>
      <c r="F121" s="5" t="s">
        <v>19</v>
      </c>
      <c r="G121" s="6" t="s">
        <v>20</v>
      </c>
      <c r="H121" s="5" t="s">
        <v>21</v>
      </c>
      <c r="I121" s="3" t="n">
        <v>6</v>
      </c>
      <c r="J121" s="3" t="n">
        <v>4324.8</v>
      </c>
      <c r="K121" s="3" t="n">
        <v>2581.92</v>
      </c>
      <c r="L121" s="6" t="s">
        <v>263</v>
      </c>
      <c r="M121" s="7" t="s">
        <v>31</v>
      </c>
      <c r="N121" s="3" t="e">
        <f aca="false">REPLACE($N121,5,13,"*******")</f>
        <v>#VALUE!</v>
      </c>
    </row>
    <row r="122" s="8" customFormat="true" ht="22.5" hidden="false" customHeight="true" outlineLevel="0" collapsed="false">
      <c r="A122" s="3" t="n">
        <v>119</v>
      </c>
      <c r="B122" s="3" t="e">
        <f aca="false">REPLACE($B122,7,10,"*********")</f>
        <v>#VALUE!</v>
      </c>
      <c r="C122" s="4" t="s">
        <v>264</v>
      </c>
      <c r="D122" s="5" t="s">
        <v>49</v>
      </c>
      <c r="E122" s="5" t="s">
        <v>18</v>
      </c>
      <c r="F122" s="5" t="s">
        <v>19</v>
      </c>
      <c r="G122" s="6" t="s">
        <v>20</v>
      </c>
      <c r="H122" s="5" t="s">
        <v>21</v>
      </c>
      <c r="I122" s="3" t="n">
        <v>10</v>
      </c>
      <c r="J122" s="3" t="n">
        <v>7172</v>
      </c>
      <c r="K122" s="3" t="n">
        <v>4303.2</v>
      </c>
      <c r="L122" s="6" t="s">
        <v>265</v>
      </c>
      <c r="M122" s="7" t="s">
        <v>31</v>
      </c>
      <c r="N122" s="3" t="e">
        <f aca="false">REPLACE($N122,5,13,"*******")</f>
        <v>#VALUE!</v>
      </c>
    </row>
    <row r="123" s="8" customFormat="true" ht="22.5" hidden="false" customHeight="true" outlineLevel="0" collapsed="false">
      <c r="A123" s="3" t="n">
        <v>120</v>
      </c>
      <c r="B123" s="3" t="e">
        <f aca="false">REPLACE($B123,7,10,"*********")</f>
        <v>#VALUE!</v>
      </c>
      <c r="C123" s="4" t="s">
        <v>266</v>
      </c>
      <c r="D123" s="5" t="s">
        <v>17</v>
      </c>
      <c r="E123" s="5" t="s">
        <v>18</v>
      </c>
      <c r="F123" s="5" t="s">
        <v>19</v>
      </c>
      <c r="G123" s="6" t="s">
        <v>20</v>
      </c>
      <c r="H123" s="5" t="s">
        <v>21</v>
      </c>
      <c r="I123" s="3" t="n">
        <v>12</v>
      </c>
      <c r="J123" s="3" t="n">
        <v>8606.4</v>
      </c>
      <c r="K123" s="3" t="n">
        <v>5163.84</v>
      </c>
      <c r="L123" s="6" t="s">
        <v>267</v>
      </c>
      <c r="M123" s="7" t="s">
        <v>31</v>
      </c>
      <c r="N123" s="3" t="e">
        <f aca="false">REPLACE($N123,5,13,"*******")</f>
        <v>#VALUE!</v>
      </c>
    </row>
    <row r="124" s="8" customFormat="true" ht="22.5" hidden="false" customHeight="true" outlineLevel="0" collapsed="false">
      <c r="A124" s="3" t="n">
        <v>121</v>
      </c>
      <c r="B124" s="3" t="e">
        <f aca="false">REPLACE($B124,7,10,"*********")</f>
        <v>#VALUE!</v>
      </c>
      <c r="C124" s="4" t="s">
        <v>268</v>
      </c>
      <c r="D124" s="5" t="s">
        <v>49</v>
      </c>
      <c r="E124" s="5" t="s">
        <v>18</v>
      </c>
      <c r="F124" s="5" t="s">
        <v>19</v>
      </c>
      <c r="G124" s="6" t="s">
        <v>20</v>
      </c>
      <c r="H124" s="5" t="s">
        <v>21</v>
      </c>
      <c r="I124" s="3" t="n">
        <v>5</v>
      </c>
      <c r="J124" s="3" t="n">
        <v>3604</v>
      </c>
      <c r="K124" s="3" t="n">
        <v>2151.6</v>
      </c>
      <c r="L124" s="6" t="s">
        <v>269</v>
      </c>
      <c r="M124" s="7" t="s">
        <v>31</v>
      </c>
      <c r="N124" s="3" t="e">
        <f aca="false">REPLACE($N124,5,13,"*******")</f>
        <v>#VALUE!</v>
      </c>
    </row>
    <row r="125" s="8" customFormat="true" ht="22.5" hidden="false" customHeight="true" outlineLevel="0" collapsed="false">
      <c r="A125" s="3" t="n">
        <v>122</v>
      </c>
      <c r="B125" s="3" t="e">
        <f aca="false">REPLACE($B125,7,10,"*********")</f>
        <v>#VALUE!</v>
      </c>
      <c r="C125" s="4" t="s">
        <v>270</v>
      </c>
      <c r="D125" s="5" t="s">
        <v>17</v>
      </c>
      <c r="E125" s="5" t="s">
        <v>18</v>
      </c>
      <c r="F125" s="5" t="s">
        <v>19</v>
      </c>
      <c r="G125" s="6" t="s">
        <v>20</v>
      </c>
      <c r="H125" s="5" t="s">
        <v>21</v>
      </c>
      <c r="I125" s="3" t="n">
        <v>3</v>
      </c>
      <c r="J125" s="3" t="n">
        <v>2151.6</v>
      </c>
      <c r="K125" s="3" t="n">
        <v>1290.96</v>
      </c>
      <c r="L125" s="6" t="s">
        <v>271</v>
      </c>
      <c r="M125" s="7" t="s">
        <v>31</v>
      </c>
      <c r="N125" s="3" t="e">
        <f aca="false">REPLACE($N125,5,13,"*******")</f>
        <v>#VALUE!</v>
      </c>
    </row>
    <row r="126" s="8" customFormat="true" ht="22.5" hidden="false" customHeight="true" outlineLevel="0" collapsed="false">
      <c r="A126" s="3" t="n">
        <v>123</v>
      </c>
      <c r="B126" s="3" t="e">
        <f aca="false">REPLACE($B126,7,10,"*********")</f>
        <v>#VALUE!</v>
      </c>
      <c r="C126" s="4" t="s">
        <v>272</v>
      </c>
      <c r="D126" s="5" t="s">
        <v>49</v>
      </c>
      <c r="E126" s="5" t="s">
        <v>18</v>
      </c>
      <c r="F126" s="5" t="s">
        <v>19</v>
      </c>
      <c r="G126" s="6" t="s">
        <v>20</v>
      </c>
      <c r="H126" s="5" t="s">
        <v>21</v>
      </c>
      <c r="I126" s="3" t="n">
        <v>8</v>
      </c>
      <c r="J126" s="3" t="n">
        <v>5737.6</v>
      </c>
      <c r="K126" s="3" t="n">
        <v>3442.56</v>
      </c>
      <c r="L126" s="6" t="s">
        <v>273</v>
      </c>
      <c r="M126" s="7" t="s">
        <v>31</v>
      </c>
      <c r="N126" s="3" t="e">
        <f aca="false">REPLACE($N126,5,13,"*******")</f>
        <v>#VALUE!</v>
      </c>
    </row>
    <row r="127" s="8" customFormat="true" ht="22.5" hidden="false" customHeight="true" outlineLevel="0" collapsed="false">
      <c r="A127" s="3" t="n">
        <v>124</v>
      </c>
      <c r="B127" s="3" t="e">
        <f aca="false">REPLACE($B127,7,10,"*********")</f>
        <v>#VALUE!</v>
      </c>
      <c r="C127" s="4" t="s">
        <v>274</v>
      </c>
      <c r="D127" s="5" t="s">
        <v>49</v>
      </c>
      <c r="E127" s="5" t="s">
        <v>18</v>
      </c>
      <c r="F127" s="5" t="s">
        <v>19</v>
      </c>
      <c r="G127" s="6" t="s">
        <v>20</v>
      </c>
      <c r="H127" s="5" t="s">
        <v>21</v>
      </c>
      <c r="I127" s="3" t="n">
        <v>8</v>
      </c>
      <c r="J127" s="3" t="n">
        <v>5737.6</v>
      </c>
      <c r="K127" s="3" t="n">
        <v>3442.56</v>
      </c>
      <c r="L127" s="6" t="s">
        <v>275</v>
      </c>
      <c r="M127" s="7" t="s">
        <v>31</v>
      </c>
      <c r="N127" s="3" t="e">
        <f aca="false">REPLACE($N127,5,13,"*******")</f>
        <v>#VALUE!</v>
      </c>
    </row>
    <row r="128" s="8" customFormat="true" ht="22.5" hidden="false" customHeight="true" outlineLevel="0" collapsed="false">
      <c r="A128" s="3" t="n">
        <v>125</v>
      </c>
      <c r="B128" s="3" t="e">
        <f aca="false">REPLACE($B128,7,10,"*********")</f>
        <v>#VALUE!</v>
      </c>
      <c r="C128" s="4" t="s">
        <v>276</v>
      </c>
      <c r="D128" s="5" t="s">
        <v>49</v>
      </c>
      <c r="E128" s="5" t="s">
        <v>18</v>
      </c>
      <c r="F128" s="5" t="s">
        <v>19</v>
      </c>
      <c r="G128" s="6" t="s">
        <v>20</v>
      </c>
      <c r="H128" s="5" t="s">
        <v>21</v>
      </c>
      <c r="I128" s="3" t="n">
        <v>7</v>
      </c>
      <c r="J128" s="3" t="n">
        <v>5020.4</v>
      </c>
      <c r="K128" s="3" t="n">
        <v>3012.24</v>
      </c>
      <c r="L128" s="6" t="s">
        <v>277</v>
      </c>
      <c r="M128" s="7" t="s">
        <v>31</v>
      </c>
      <c r="N128" s="3" t="e">
        <f aca="false">REPLACE($N128,5,13,"*******")</f>
        <v>#VALUE!</v>
      </c>
    </row>
    <row r="129" s="8" customFormat="true" ht="22.5" hidden="false" customHeight="true" outlineLevel="0" collapsed="false">
      <c r="A129" s="3" t="n">
        <v>126</v>
      </c>
      <c r="B129" s="3" t="e">
        <f aca="false">REPLACE($B129,7,10,"*********")</f>
        <v>#VALUE!</v>
      </c>
      <c r="C129" s="4" t="s">
        <v>278</v>
      </c>
      <c r="D129" s="5" t="s">
        <v>17</v>
      </c>
      <c r="E129" s="5" t="s">
        <v>18</v>
      </c>
      <c r="F129" s="5" t="s">
        <v>19</v>
      </c>
      <c r="G129" s="6" t="s">
        <v>20</v>
      </c>
      <c r="H129" s="5" t="s">
        <v>21</v>
      </c>
      <c r="I129" s="3" t="n">
        <v>6</v>
      </c>
      <c r="J129" s="3" t="n">
        <v>5020.8</v>
      </c>
      <c r="K129" s="3" t="n">
        <v>2581.92</v>
      </c>
      <c r="L129" s="6" t="s">
        <v>279</v>
      </c>
      <c r="M129" s="7" t="s">
        <v>31</v>
      </c>
      <c r="N129" s="3" t="e">
        <f aca="false">REPLACE($N129,5,13,"*******")</f>
        <v>#VALUE!</v>
      </c>
    </row>
    <row r="130" s="8" customFormat="true" ht="22.5" hidden="false" customHeight="true" outlineLevel="0" collapsed="false">
      <c r="A130" s="3" t="n">
        <v>127</v>
      </c>
      <c r="B130" s="3" t="e">
        <f aca="false">REPLACE($B130,7,10,"*********")</f>
        <v>#VALUE!</v>
      </c>
      <c r="C130" s="4" t="s">
        <v>280</v>
      </c>
      <c r="D130" s="5" t="s">
        <v>49</v>
      </c>
      <c r="E130" s="5" t="s">
        <v>18</v>
      </c>
      <c r="F130" s="5" t="s">
        <v>19</v>
      </c>
      <c r="G130" s="6" t="s">
        <v>20</v>
      </c>
      <c r="H130" s="5" t="s">
        <v>21</v>
      </c>
      <c r="I130" s="3" t="n">
        <v>6</v>
      </c>
      <c r="J130" s="3" t="n">
        <v>4303.2</v>
      </c>
      <c r="K130" s="3" t="n">
        <v>2581.92</v>
      </c>
      <c r="L130" s="6" t="s">
        <v>281</v>
      </c>
      <c r="M130" s="7" t="s">
        <v>31</v>
      </c>
      <c r="N130" s="3" t="e">
        <f aca="false">REPLACE($N130,5,13,"*******")</f>
        <v>#VALUE!</v>
      </c>
    </row>
    <row r="131" s="8" customFormat="true" ht="22.5" hidden="false" customHeight="true" outlineLevel="0" collapsed="false">
      <c r="A131" s="3" t="n">
        <v>128</v>
      </c>
      <c r="B131" s="3" t="e">
        <f aca="false">REPLACE($B131,7,10,"*********")</f>
        <v>#VALUE!</v>
      </c>
      <c r="C131" s="4" t="s">
        <v>282</v>
      </c>
      <c r="D131" s="5" t="s">
        <v>49</v>
      </c>
      <c r="E131" s="5" t="s">
        <v>18</v>
      </c>
      <c r="F131" s="5" t="s">
        <v>19</v>
      </c>
      <c r="G131" s="6" t="s">
        <v>20</v>
      </c>
      <c r="H131" s="5" t="s">
        <v>21</v>
      </c>
      <c r="I131" s="3" t="n">
        <v>3</v>
      </c>
      <c r="J131" s="3" t="n">
        <v>2151.6</v>
      </c>
      <c r="K131" s="3" t="n">
        <v>1290.96</v>
      </c>
      <c r="L131" s="6" t="s">
        <v>283</v>
      </c>
      <c r="M131" s="7" t="s">
        <v>31</v>
      </c>
      <c r="N131" s="3" t="e">
        <f aca="false">REPLACE($N131,5,13,"*******")</f>
        <v>#VALUE!</v>
      </c>
    </row>
    <row r="132" s="8" customFormat="true" ht="22.5" hidden="false" customHeight="true" outlineLevel="0" collapsed="false">
      <c r="A132" s="3" t="n">
        <v>129</v>
      </c>
      <c r="B132" s="3" t="e">
        <f aca="false">REPLACE($B132,7,10,"*********")</f>
        <v>#VALUE!</v>
      </c>
      <c r="C132" s="4" t="s">
        <v>284</v>
      </c>
      <c r="D132" s="5" t="s">
        <v>49</v>
      </c>
      <c r="E132" s="5" t="s">
        <v>18</v>
      </c>
      <c r="F132" s="5" t="s">
        <v>19</v>
      </c>
      <c r="G132" s="6" t="s">
        <v>20</v>
      </c>
      <c r="H132" s="5" t="s">
        <v>21</v>
      </c>
      <c r="I132" s="3" t="n">
        <v>3</v>
      </c>
      <c r="J132" s="3" t="n">
        <v>2151.6</v>
      </c>
      <c r="K132" s="3" t="n">
        <v>1290.96</v>
      </c>
      <c r="L132" s="6" t="s">
        <v>285</v>
      </c>
      <c r="M132" s="7" t="s">
        <v>31</v>
      </c>
      <c r="N132" s="3" t="e">
        <f aca="false">REPLACE($N132,5,13,"*******")</f>
        <v>#VALUE!</v>
      </c>
    </row>
    <row r="133" s="8" customFormat="true" ht="22.5" hidden="false" customHeight="true" outlineLevel="0" collapsed="false">
      <c r="A133" s="3" t="n">
        <v>130</v>
      </c>
      <c r="B133" s="3" t="e">
        <f aca="false">REPLACE($B133,7,10,"*********")</f>
        <v>#VALUE!</v>
      </c>
      <c r="C133" s="4" t="s">
        <v>286</v>
      </c>
      <c r="D133" s="5" t="s">
        <v>49</v>
      </c>
      <c r="E133" s="5" t="s">
        <v>18</v>
      </c>
      <c r="F133" s="5" t="s">
        <v>19</v>
      </c>
      <c r="G133" s="6" t="s">
        <v>20</v>
      </c>
      <c r="H133" s="5" t="s">
        <v>21</v>
      </c>
      <c r="I133" s="3" t="n">
        <v>3</v>
      </c>
      <c r="J133" s="3" t="n">
        <v>2151.6</v>
      </c>
      <c r="K133" s="3" t="n">
        <v>1290.96</v>
      </c>
      <c r="L133" s="6" t="s">
        <v>287</v>
      </c>
      <c r="M133" s="7" t="s">
        <v>31</v>
      </c>
      <c r="N133" s="3" t="e">
        <f aca="false">REPLACE($N133,5,13,"*******")</f>
        <v>#VALUE!</v>
      </c>
    </row>
    <row r="134" s="8" customFormat="true" ht="22.5" hidden="false" customHeight="true" outlineLevel="0" collapsed="false">
      <c r="A134" s="3" t="n">
        <v>131</v>
      </c>
      <c r="B134" s="3" t="e">
        <f aca="false">REPLACE($B134,7,10,"*********")</f>
        <v>#VALUE!</v>
      </c>
      <c r="C134" s="4" t="s">
        <v>288</v>
      </c>
      <c r="D134" s="5" t="s">
        <v>49</v>
      </c>
      <c r="E134" s="5" t="s">
        <v>18</v>
      </c>
      <c r="F134" s="5" t="s">
        <v>19</v>
      </c>
      <c r="G134" s="6" t="s">
        <v>20</v>
      </c>
      <c r="H134" s="5" t="s">
        <v>21</v>
      </c>
      <c r="I134" s="3" t="n">
        <v>3</v>
      </c>
      <c r="J134" s="3" t="n">
        <v>2151.6</v>
      </c>
      <c r="K134" s="3" t="n">
        <v>1290.96</v>
      </c>
      <c r="L134" s="6" t="s">
        <v>289</v>
      </c>
      <c r="M134" s="7" t="s">
        <v>31</v>
      </c>
      <c r="N134" s="3" t="e">
        <f aca="false">REPLACE($N134,5,13,"*******")</f>
        <v>#VALUE!</v>
      </c>
    </row>
    <row r="135" s="8" customFormat="true" ht="22.5" hidden="false" customHeight="true" outlineLevel="0" collapsed="false">
      <c r="A135" s="3" t="n">
        <v>132</v>
      </c>
      <c r="B135" s="3" t="e">
        <f aca="false">REPLACE($B135,7,10,"*********")</f>
        <v>#VALUE!</v>
      </c>
      <c r="C135" s="4" t="s">
        <v>290</v>
      </c>
      <c r="D135" s="5" t="s">
        <v>17</v>
      </c>
      <c r="E135" s="5" t="s">
        <v>18</v>
      </c>
      <c r="F135" s="5" t="s">
        <v>19</v>
      </c>
      <c r="G135" s="6" t="s">
        <v>20</v>
      </c>
      <c r="H135" s="5" t="s">
        <v>21</v>
      </c>
      <c r="I135" s="3" t="n">
        <v>8</v>
      </c>
      <c r="J135" s="3" t="n">
        <v>6694.4</v>
      </c>
      <c r="K135" s="3" t="n">
        <v>3442.56</v>
      </c>
      <c r="L135" s="6" t="s">
        <v>291</v>
      </c>
      <c r="M135" s="7" t="s">
        <v>31</v>
      </c>
      <c r="N135" s="3" t="e">
        <f aca="false">REPLACE($N135,5,13,"*******")</f>
        <v>#VALUE!</v>
      </c>
    </row>
    <row r="136" s="8" customFormat="true" ht="22.5" hidden="false" customHeight="true" outlineLevel="0" collapsed="false">
      <c r="A136" s="3" t="n">
        <v>133</v>
      </c>
      <c r="B136" s="3" t="e">
        <f aca="false">REPLACE($B136,7,10,"*********")</f>
        <v>#VALUE!</v>
      </c>
      <c r="C136" s="4" t="s">
        <v>292</v>
      </c>
      <c r="D136" s="5" t="s">
        <v>49</v>
      </c>
      <c r="E136" s="5" t="s">
        <v>18</v>
      </c>
      <c r="F136" s="5" t="s">
        <v>19</v>
      </c>
      <c r="G136" s="6" t="s">
        <v>20</v>
      </c>
      <c r="H136" s="5" t="s">
        <v>21</v>
      </c>
      <c r="I136" s="3" t="n">
        <v>12</v>
      </c>
      <c r="J136" s="3" t="n">
        <v>8606.4</v>
      </c>
      <c r="K136" s="3" t="n">
        <v>5163.84</v>
      </c>
      <c r="L136" s="6" t="s">
        <v>293</v>
      </c>
      <c r="M136" s="7" t="s">
        <v>31</v>
      </c>
      <c r="N136" s="3" t="e">
        <f aca="false">REPLACE($N136,5,13,"*******")</f>
        <v>#VALUE!</v>
      </c>
    </row>
    <row r="137" s="8" customFormat="true" ht="22.5" hidden="false" customHeight="true" outlineLevel="0" collapsed="false">
      <c r="A137" s="3" t="n">
        <v>134</v>
      </c>
      <c r="B137" s="3" t="e">
        <f aca="false">REPLACE($B137,7,10,"*********")</f>
        <v>#VALUE!</v>
      </c>
      <c r="C137" s="4" t="s">
        <v>294</v>
      </c>
      <c r="D137" s="5" t="s">
        <v>49</v>
      </c>
      <c r="E137" s="5" t="s">
        <v>18</v>
      </c>
      <c r="F137" s="5" t="s">
        <v>19</v>
      </c>
      <c r="G137" s="6" t="s">
        <v>20</v>
      </c>
      <c r="H137" s="5" t="s">
        <v>21</v>
      </c>
      <c r="I137" s="3" t="n">
        <v>12</v>
      </c>
      <c r="J137" s="3" t="n">
        <v>8606.4</v>
      </c>
      <c r="K137" s="3" t="n">
        <v>5163.84</v>
      </c>
      <c r="L137" s="6" t="s">
        <v>295</v>
      </c>
      <c r="M137" s="7" t="s">
        <v>31</v>
      </c>
      <c r="N137" s="3" t="e">
        <f aca="false">REPLACE($N137,5,13,"*******")</f>
        <v>#VALUE!</v>
      </c>
    </row>
    <row r="138" s="8" customFormat="true" ht="22.5" hidden="false" customHeight="true" outlineLevel="0" collapsed="false">
      <c r="A138" s="3" t="n">
        <v>135</v>
      </c>
      <c r="B138" s="3" t="e">
        <f aca="false">REPLACE($B138,7,10,"*********")</f>
        <v>#VALUE!</v>
      </c>
      <c r="C138" s="4" t="s">
        <v>296</v>
      </c>
      <c r="D138" s="5" t="s">
        <v>17</v>
      </c>
      <c r="E138" s="5" t="s">
        <v>18</v>
      </c>
      <c r="F138" s="5" t="s">
        <v>19</v>
      </c>
      <c r="G138" s="6" t="s">
        <v>20</v>
      </c>
      <c r="H138" s="5" t="s">
        <v>21</v>
      </c>
      <c r="I138" s="3" t="n">
        <v>12</v>
      </c>
      <c r="J138" s="3" t="n">
        <v>8606.4</v>
      </c>
      <c r="K138" s="3" t="n">
        <v>5163.84</v>
      </c>
      <c r="L138" s="6" t="s">
        <v>297</v>
      </c>
      <c r="M138" s="7" t="s">
        <v>31</v>
      </c>
      <c r="N138" s="3" t="e">
        <f aca="false">REPLACE($N138,5,13,"*******")</f>
        <v>#VALUE!</v>
      </c>
    </row>
    <row r="139" s="8" customFormat="true" ht="22.5" hidden="false" customHeight="true" outlineLevel="0" collapsed="false">
      <c r="A139" s="3" t="n">
        <v>136</v>
      </c>
      <c r="B139" s="3" t="e">
        <f aca="false">REPLACE($B139,7,10,"*********")</f>
        <v>#VALUE!</v>
      </c>
      <c r="C139" s="4" t="s">
        <v>298</v>
      </c>
      <c r="D139" s="5" t="s">
        <v>17</v>
      </c>
      <c r="E139" s="5" t="s">
        <v>18</v>
      </c>
      <c r="F139" s="5" t="s">
        <v>19</v>
      </c>
      <c r="G139" s="6" t="s">
        <v>20</v>
      </c>
      <c r="H139" s="5" t="s">
        <v>21</v>
      </c>
      <c r="I139" s="3" t="n">
        <v>12</v>
      </c>
      <c r="J139" s="3" t="n">
        <v>8606.4</v>
      </c>
      <c r="K139" s="3" t="n">
        <v>5163.84</v>
      </c>
      <c r="L139" s="6" t="s">
        <v>299</v>
      </c>
      <c r="M139" s="7" t="s">
        <v>31</v>
      </c>
      <c r="N139" s="3" t="e">
        <f aca="false">REPLACE($N139,5,13,"*******")</f>
        <v>#VALUE!</v>
      </c>
    </row>
    <row r="140" s="8" customFormat="true" ht="22.5" hidden="false" customHeight="true" outlineLevel="0" collapsed="false">
      <c r="A140" s="3" t="n">
        <v>137</v>
      </c>
      <c r="B140" s="3" t="e">
        <f aca="false">REPLACE($B140,7,10,"*********")</f>
        <v>#VALUE!</v>
      </c>
      <c r="C140" s="4" t="s">
        <v>300</v>
      </c>
      <c r="D140" s="5" t="s">
        <v>17</v>
      </c>
      <c r="E140" s="5" t="s">
        <v>18</v>
      </c>
      <c r="F140" s="5" t="s">
        <v>19</v>
      </c>
      <c r="G140" s="6" t="s">
        <v>20</v>
      </c>
      <c r="H140" s="5" t="s">
        <v>21</v>
      </c>
      <c r="I140" s="3" t="n">
        <v>12</v>
      </c>
      <c r="J140" s="3" t="n">
        <v>8606.4</v>
      </c>
      <c r="K140" s="3" t="n">
        <v>5163.84</v>
      </c>
      <c r="L140" s="6" t="s">
        <v>301</v>
      </c>
      <c r="M140" s="7" t="s">
        <v>31</v>
      </c>
      <c r="N140" s="3" t="e">
        <f aca="false">REPLACE($N140,5,13,"*******")</f>
        <v>#VALUE!</v>
      </c>
    </row>
    <row r="141" s="8" customFormat="true" ht="22.5" hidden="false" customHeight="true" outlineLevel="0" collapsed="false">
      <c r="A141" s="3" t="n">
        <v>138</v>
      </c>
      <c r="B141" s="3" t="e">
        <f aca="false">REPLACE($B141,7,10,"*********")</f>
        <v>#VALUE!</v>
      </c>
      <c r="C141" s="4" t="s">
        <v>302</v>
      </c>
      <c r="D141" s="5" t="s">
        <v>17</v>
      </c>
      <c r="E141" s="5" t="s">
        <v>18</v>
      </c>
      <c r="F141" s="5" t="s">
        <v>19</v>
      </c>
      <c r="G141" s="6" t="s">
        <v>20</v>
      </c>
      <c r="H141" s="5" t="s">
        <v>21</v>
      </c>
      <c r="I141" s="3" t="n">
        <v>3</v>
      </c>
      <c r="J141" s="3" t="n">
        <v>2151.6</v>
      </c>
      <c r="K141" s="3" t="n">
        <v>1290.96</v>
      </c>
      <c r="L141" s="6" t="s">
        <v>303</v>
      </c>
      <c r="M141" s="7" t="s">
        <v>31</v>
      </c>
      <c r="N141" s="3" t="e">
        <f aca="false">REPLACE($N141,5,13,"*******")</f>
        <v>#VALUE!</v>
      </c>
    </row>
    <row r="142" s="8" customFormat="true" ht="22.5" hidden="false" customHeight="true" outlineLevel="0" collapsed="false">
      <c r="A142" s="3" t="n">
        <v>139</v>
      </c>
      <c r="B142" s="3" t="e">
        <f aca="false">REPLACE($B142,7,10,"*********")</f>
        <v>#VALUE!</v>
      </c>
      <c r="C142" s="4" t="s">
        <v>304</v>
      </c>
      <c r="D142" s="5" t="s">
        <v>17</v>
      </c>
      <c r="E142" s="5" t="s">
        <v>18</v>
      </c>
      <c r="F142" s="5" t="s">
        <v>19</v>
      </c>
      <c r="G142" s="6" t="s">
        <v>20</v>
      </c>
      <c r="H142" s="5" t="s">
        <v>21</v>
      </c>
      <c r="I142" s="3" t="n">
        <v>12</v>
      </c>
      <c r="J142" s="3" t="n">
        <v>8606.4</v>
      </c>
      <c r="K142" s="3" t="n">
        <v>5163.84</v>
      </c>
      <c r="L142" s="6" t="s">
        <v>305</v>
      </c>
      <c r="M142" s="7" t="s">
        <v>40</v>
      </c>
      <c r="N142" s="3" t="e">
        <f aca="false">REPLACE($N142,5,13,"*******")</f>
        <v>#VALUE!</v>
      </c>
    </row>
    <row r="143" s="8" customFormat="true" ht="22.5" hidden="false" customHeight="true" outlineLevel="0" collapsed="false">
      <c r="A143" s="3" t="n">
        <v>140</v>
      </c>
      <c r="B143" s="3" t="e">
        <f aca="false">REPLACE($B143,7,10,"*********")</f>
        <v>#VALUE!</v>
      </c>
      <c r="C143" s="4" t="s">
        <v>306</v>
      </c>
      <c r="D143" s="5" t="s">
        <v>49</v>
      </c>
      <c r="E143" s="5" t="s">
        <v>18</v>
      </c>
      <c r="F143" s="5" t="s">
        <v>19</v>
      </c>
      <c r="G143" s="6" t="s">
        <v>20</v>
      </c>
      <c r="H143" s="5" t="s">
        <v>21</v>
      </c>
      <c r="I143" s="3" t="n">
        <v>12</v>
      </c>
      <c r="J143" s="3" t="n">
        <v>8606.4</v>
      </c>
      <c r="K143" s="3" t="n">
        <v>5163.84</v>
      </c>
      <c r="L143" s="6" t="s">
        <v>307</v>
      </c>
      <c r="M143" s="7" t="s">
        <v>31</v>
      </c>
      <c r="N143" s="3" t="e">
        <f aca="false">REPLACE($N143,5,13,"*******")</f>
        <v>#VALUE!</v>
      </c>
    </row>
    <row r="144" s="8" customFormat="true" ht="22.5" hidden="false" customHeight="true" outlineLevel="0" collapsed="false">
      <c r="A144" s="3" t="n">
        <v>141</v>
      </c>
      <c r="B144" s="3" t="e">
        <f aca="false">REPLACE($B144,7,10,"*********")</f>
        <v>#VALUE!</v>
      </c>
      <c r="C144" s="4" t="s">
        <v>308</v>
      </c>
      <c r="D144" s="5" t="s">
        <v>17</v>
      </c>
      <c r="E144" s="5" t="s">
        <v>18</v>
      </c>
      <c r="F144" s="5" t="s">
        <v>19</v>
      </c>
      <c r="G144" s="6" t="s">
        <v>20</v>
      </c>
      <c r="H144" s="5" t="s">
        <v>21</v>
      </c>
      <c r="I144" s="3" t="n">
        <v>12</v>
      </c>
      <c r="J144" s="3" t="n">
        <v>8606.4</v>
      </c>
      <c r="K144" s="3" t="n">
        <v>5163.84</v>
      </c>
      <c r="L144" s="6" t="s">
        <v>309</v>
      </c>
      <c r="M144" s="7" t="s">
        <v>31</v>
      </c>
      <c r="N144" s="3" t="e">
        <f aca="false">REPLACE($N144,5,13,"*******")</f>
        <v>#VALUE!</v>
      </c>
    </row>
    <row r="145" s="8" customFormat="true" ht="22.5" hidden="false" customHeight="true" outlineLevel="0" collapsed="false">
      <c r="A145" s="3" t="n">
        <v>142</v>
      </c>
      <c r="B145" s="3" t="e">
        <f aca="false">REPLACE($B145,7,10,"*********")</f>
        <v>#VALUE!</v>
      </c>
      <c r="C145" s="4" t="s">
        <v>310</v>
      </c>
      <c r="D145" s="5" t="s">
        <v>49</v>
      </c>
      <c r="E145" s="5" t="s">
        <v>18</v>
      </c>
      <c r="F145" s="5" t="s">
        <v>19</v>
      </c>
      <c r="G145" s="6" t="s">
        <v>20</v>
      </c>
      <c r="H145" s="5" t="s">
        <v>21</v>
      </c>
      <c r="I145" s="3" t="n">
        <v>12</v>
      </c>
      <c r="J145" s="3" t="n">
        <v>8606.4</v>
      </c>
      <c r="K145" s="3" t="n">
        <v>5163.84</v>
      </c>
      <c r="L145" s="6" t="s">
        <v>311</v>
      </c>
      <c r="M145" s="7" t="s">
        <v>31</v>
      </c>
      <c r="N145" s="3" t="e">
        <f aca="false">REPLACE($N145,5,13,"*******")</f>
        <v>#VALUE!</v>
      </c>
    </row>
    <row r="146" s="8" customFormat="true" ht="22.5" hidden="false" customHeight="true" outlineLevel="0" collapsed="false">
      <c r="A146" s="3" t="n">
        <v>143</v>
      </c>
      <c r="B146" s="3" t="e">
        <f aca="false">REPLACE($B146,7,10,"*********")</f>
        <v>#VALUE!</v>
      </c>
      <c r="C146" s="4" t="s">
        <v>312</v>
      </c>
      <c r="D146" s="5" t="s">
        <v>49</v>
      </c>
      <c r="E146" s="5" t="s">
        <v>18</v>
      </c>
      <c r="F146" s="5" t="s">
        <v>19</v>
      </c>
      <c r="G146" s="6" t="s">
        <v>20</v>
      </c>
      <c r="H146" s="5" t="s">
        <v>21</v>
      </c>
      <c r="I146" s="3" t="n">
        <v>12</v>
      </c>
      <c r="J146" s="3" t="n">
        <v>8606.4</v>
      </c>
      <c r="K146" s="3" t="n">
        <v>5163.84</v>
      </c>
      <c r="L146" s="6" t="s">
        <v>313</v>
      </c>
      <c r="M146" s="7" t="s">
        <v>40</v>
      </c>
      <c r="N146" s="3" t="e">
        <f aca="false">REPLACE($N146,5,13,"*******")</f>
        <v>#VALUE!</v>
      </c>
    </row>
    <row r="147" s="8" customFormat="true" ht="22.5" hidden="false" customHeight="true" outlineLevel="0" collapsed="false">
      <c r="A147" s="3" t="n">
        <v>144</v>
      </c>
      <c r="B147" s="3" t="e">
        <f aca="false">REPLACE($B147,7,10,"*********")</f>
        <v>#VALUE!</v>
      </c>
      <c r="C147" s="4" t="s">
        <v>314</v>
      </c>
      <c r="D147" s="5" t="s">
        <v>49</v>
      </c>
      <c r="E147" s="5" t="s">
        <v>18</v>
      </c>
      <c r="F147" s="5" t="s">
        <v>19</v>
      </c>
      <c r="G147" s="6" t="s">
        <v>20</v>
      </c>
      <c r="H147" s="5" t="s">
        <v>21</v>
      </c>
      <c r="I147" s="3" t="n">
        <v>12</v>
      </c>
      <c r="J147" s="3" t="n">
        <v>8606.4</v>
      </c>
      <c r="K147" s="3" t="n">
        <v>5163.84</v>
      </c>
      <c r="L147" s="6" t="s">
        <v>315</v>
      </c>
      <c r="M147" s="7" t="s">
        <v>31</v>
      </c>
      <c r="N147" s="3" t="e">
        <f aca="false">REPLACE($N147,5,13,"*******")</f>
        <v>#VALUE!</v>
      </c>
    </row>
    <row r="148" s="8" customFormat="true" ht="22.5" hidden="false" customHeight="true" outlineLevel="0" collapsed="false">
      <c r="A148" s="3" t="n">
        <v>145</v>
      </c>
      <c r="B148" s="3" t="e">
        <f aca="false">REPLACE($B148,7,10,"*********")</f>
        <v>#VALUE!</v>
      </c>
      <c r="C148" s="4" t="s">
        <v>316</v>
      </c>
      <c r="D148" s="5" t="s">
        <v>17</v>
      </c>
      <c r="E148" s="5" t="s">
        <v>18</v>
      </c>
      <c r="F148" s="5" t="s">
        <v>19</v>
      </c>
      <c r="G148" s="6" t="s">
        <v>20</v>
      </c>
      <c r="H148" s="5" t="s">
        <v>21</v>
      </c>
      <c r="I148" s="3" t="n">
        <v>12</v>
      </c>
      <c r="J148" s="3" t="n">
        <v>8606.4</v>
      </c>
      <c r="K148" s="3" t="n">
        <v>5163.84</v>
      </c>
      <c r="L148" s="6" t="s">
        <v>317</v>
      </c>
      <c r="M148" s="7" t="s">
        <v>31</v>
      </c>
      <c r="N148" s="3" t="e">
        <f aca="false">REPLACE($N148,5,13,"*******")</f>
        <v>#VALUE!</v>
      </c>
    </row>
    <row r="149" s="8" customFormat="true" ht="22.5" hidden="false" customHeight="true" outlineLevel="0" collapsed="false">
      <c r="A149" s="3" t="n">
        <v>146</v>
      </c>
      <c r="B149" s="3" t="e">
        <f aca="false">REPLACE($B149,7,10,"*********")</f>
        <v>#VALUE!</v>
      </c>
      <c r="C149" s="4" t="s">
        <v>318</v>
      </c>
      <c r="D149" s="5" t="s">
        <v>49</v>
      </c>
      <c r="E149" s="5" t="s">
        <v>18</v>
      </c>
      <c r="F149" s="5" t="s">
        <v>19</v>
      </c>
      <c r="G149" s="6" t="s">
        <v>20</v>
      </c>
      <c r="H149" s="5" t="s">
        <v>21</v>
      </c>
      <c r="I149" s="3" t="n">
        <v>12</v>
      </c>
      <c r="J149" s="3" t="n">
        <v>8606.4</v>
      </c>
      <c r="K149" s="3" t="n">
        <v>5163.84</v>
      </c>
      <c r="L149" s="6" t="s">
        <v>319</v>
      </c>
      <c r="M149" s="7" t="s">
        <v>31</v>
      </c>
      <c r="N149" s="3" t="e">
        <f aca="false">REPLACE($N149,5,13,"*******")</f>
        <v>#VALUE!</v>
      </c>
    </row>
    <row r="150" s="8" customFormat="true" ht="22.5" hidden="false" customHeight="true" outlineLevel="0" collapsed="false">
      <c r="A150" s="3" t="n">
        <v>147</v>
      </c>
      <c r="B150" s="3" t="e">
        <f aca="false">REPLACE($B150,7,10,"*********")</f>
        <v>#VALUE!</v>
      </c>
      <c r="C150" s="4" t="s">
        <v>320</v>
      </c>
      <c r="D150" s="5" t="s">
        <v>49</v>
      </c>
      <c r="E150" s="5" t="s">
        <v>18</v>
      </c>
      <c r="F150" s="5" t="s">
        <v>19</v>
      </c>
      <c r="G150" s="6" t="s">
        <v>20</v>
      </c>
      <c r="H150" s="5" t="s">
        <v>21</v>
      </c>
      <c r="I150" s="3" t="n">
        <v>11</v>
      </c>
      <c r="J150" s="3" t="n">
        <v>7889.2</v>
      </c>
      <c r="K150" s="3" t="n">
        <v>4733.52</v>
      </c>
      <c r="L150" s="6" t="s">
        <v>321</v>
      </c>
      <c r="M150" s="7" t="s">
        <v>31</v>
      </c>
      <c r="N150" s="3" t="e">
        <f aca="false">REPLACE($N150,5,13,"*******")</f>
        <v>#VALUE!</v>
      </c>
    </row>
    <row r="151" s="8" customFormat="true" ht="22.5" hidden="false" customHeight="true" outlineLevel="0" collapsed="false">
      <c r="A151" s="3" t="n">
        <v>148</v>
      </c>
      <c r="B151" s="3" t="e">
        <f aca="false">REPLACE($B151,7,10,"*********")</f>
        <v>#VALUE!</v>
      </c>
      <c r="C151" s="4" t="s">
        <v>322</v>
      </c>
      <c r="D151" s="5" t="s">
        <v>17</v>
      </c>
      <c r="E151" s="5" t="s">
        <v>18</v>
      </c>
      <c r="F151" s="5" t="s">
        <v>19</v>
      </c>
      <c r="G151" s="6" t="s">
        <v>20</v>
      </c>
      <c r="H151" s="5" t="s">
        <v>21</v>
      </c>
      <c r="I151" s="3" t="n">
        <v>12</v>
      </c>
      <c r="J151" s="3" t="n">
        <v>8606.4</v>
      </c>
      <c r="K151" s="3" t="n">
        <v>5163.84</v>
      </c>
      <c r="L151" s="6" t="s">
        <v>323</v>
      </c>
      <c r="M151" s="7" t="s">
        <v>31</v>
      </c>
      <c r="N151" s="3" t="e">
        <f aca="false">REPLACE($N151,5,13,"*******")</f>
        <v>#VALUE!</v>
      </c>
    </row>
    <row r="152" s="8" customFormat="true" ht="22.5" hidden="false" customHeight="true" outlineLevel="0" collapsed="false">
      <c r="A152" s="3" t="n">
        <v>149</v>
      </c>
      <c r="B152" s="3" t="e">
        <f aca="false">REPLACE($B152,7,10,"*********")</f>
        <v>#VALUE!</v>
      </c>
      <c r="C152" s="4" t="s">
        <v>324</v>
      </c>
      <c r="D152" s="5" t="s">
        <v>17</v>
      </c>
      <c r="E152" s="5" t="s">
        <v>18</v>
      </c>
      <c r="F152" s="5" t="s">
        <v>19</v>
      </c>
      <c r="G152" s="6" t="s">
        <v>20</v>
      </c>
      <c r="H152" s="5" t="s">
        <v>21</v>
      </c>
      <c r="I152" s="3" t="n">
        <v>12</v>
      </c>
      <c r="J152" s="3" t="n">
        <v>8606.4</v>
      </c>
      <c r="K152" s="3" t="n">
        <v>5163.84</v>
      </c>
      <c r="L152" s="6" t="s">
        <v>325</v>
      </c>
      <c r="M152" s="7" t="s">
        <v>31</v>
      </c>
      <c r="N152" s="3" t="e">
        <f aca="false">REPLACE($N152,5,13,"*******")</f>
        <v>#VALUE!</v>
      </c>
    </row>
    <row r="153" s="8" customFormat="true" ht="22.5" hidden="false" customHeight="true" outlineLevel="0" collapsed="false">
      <c r="A153" s="3" t="n">
        <v>150</v>
      </c>
      <c r="B153" s="3" t="e">
        <f aca="false">REPLACE($B153,7,10,"*********")</f>
        <v>#VALUE!</v>
      </c>
      <c r="C153" s="4" t="s">
        <v>326</v>
      </c>
      <c r="D153" s="5" t="s">
        <v>49</v>
      </c>
      <c r="E153" s="5" t="s">
        <v>18</v>
      </c>
      <c r="F153" s="5" t="s">
        <v>19</v>
      </c>
      <c r="G153" s="6" t="s">
        <v>20</v>
      </c>
      <c r="H153" s="5" t="s">
        <v>21</v>
      </c>
      <c r="I153" s="3" t="n">
        <v>12</v>
      </c>
      <c r="J153" s="3" t="n">
        <v>8606.4</v>
      </c>
      <c r="K153" s="3" t="n">
        <v>5163.84</v>
      </c>
      <c r="L153" s="6" t="s">
        <v>327</v>
      </c>
      <c r="M153" s="7" t="s">
        <v>31</v>
      </c>
      <c r="N153" s="3" t="e">
        <f aca="false">REPLACE($N153,5,13,"*******")</f>
        <v>#VALUE!</v>
      </c>
    </row>
    <row r="154" s="8" customFormat="true" ht="22.5" hidden="false" customHeight="true" outlineLevel="0" collapsed="false">
      <c r="A154" s="3" t="n">
        <v>151</v>
      </c>
      <c r="B154" s="3" t="e">
        <f aca="false">REPLACE($B154,7,10,"*********")</f>
        <v>#VALUE!</v>
      </c>
      <c r="C154" s="4" t="s">
        <v>328</v>
      </c>
      <c r="D154" s="5" t="s">
        <v>17</v>
      </c>
      <c r="E154" s="5" t="s">
        <v>18</v>
      </c>
      <c r="F154" s="5" t="s">
        <v>19</v>
      </c>
      <c r="G154" s="6" t="s">
        <v>20</v>
      </c>
      <c r="H154" s="5" t="s">
        <v>21</v>
      </c>
      <c r="I154" s="3" t="n">
        <v>12</v>
      </c>
      <c r="J154" s="3" t="n">
        <v>8606.4</v>
      </c>
      <c r="K154" s="3" t="n">
        <v>5163.84</v>
      </c>
      <c r="L154" s="6" t="s">
        <v>329</v>
      </c>
      <c r="M154" s="7" t="s">
        <v>26</v>
      </c>
      <c r="N154" s="3" t="e">
        <f aca="false">REPLACE($N154,5,13,"*******")</f>
        <v>#VALUE!</v>
      </c>
    </row>
    <row r="155" s="8" customFormat="true" ht="22.5" hidden="false" customHeight="true" outlineLevel="0" collapsed="false">
      <c r="A155" s="3" t="n">
        <v>152</v>
      </c>
      <c r="B155" s="3" t="e">
        <f aca="false">REPLACE($B155,7,10,"*********")</f>
        <v>#VALUE!</v>
      </c>
      <c r="C155" s="4" t="s">
        <v>330</v>
      </c>
      <c r="D155" s="5" t="s">
        <v>17</v>
      </c>
      <c r="E155" s="5" t="s">
        <v>18</v>
      </c>
      <c r="F155" s="5" t="s">
        <v>19</v>
      </c>
      <c r="G155" s="6" t="s">
        <v>20</v>
      </c>
      <c r="H155" s="5" t="s">
        <v>21</v>
      </c>
      <c r="I155" s="3" t="n">
        <v>12</v>
      </c>
      <c r="J155" s="3" t="n">
        <v>8606.4</v>
      </c>
      <c r="K155" s="3" t="n">
        <v>5163.84</v>
      </c>
      <c r="L155" s="6" t="s">
        <v>331</v>
      </c>
      <c r="M155" s="7" t="s">
        <v>31</v>
      </c>
      <c r="N155" s="3" t="e">
        <f aca="false">REPLACE($N155,5,13,"*******")</f>
        <v>#VALUE!</v>
      </c>
    </row>
    <row r="156" s="8" customFormat="true" ht="22.5" hidden="false" customHeight="true" outlineLevel="0" collapsed="false">
      <c r="A156" s="3" t="n">
        <v>153</v>
      </c>
      <c r="B156" s="3" t="e">
        <f aca="false">REPLACE($B156,7,10,"*********")</f>
        <v>#VALUE!</v>
      </c>
      <c r="C156" s="4" t="s">
        <v>332</v>
      </c>
      <c r="D156" s="5" t="s">
        <v>17</v>
      </c>
      <c r="E156" s="5" t="s">
        <v>18</v>
      </c>
      <c r="F156" s="5" t="s">
        <v>19</v>
      </c>
      <c r="G156" s="6" t="s">
        <v>20</v>
      </c>
      <c r="H156" s="5" t="s">
        <v>21</v>
      </c>
      <c r="I156" s="3" t="n">
        <v>12</v>
      </c>
      <c r="J156" s="3" t="n">
        <v>8606.4</v>
      </c>
      <c r="K156" s="3" t="n">
        <v>5163.84</v>
      </c>
      <c r="L156" s="6" t="s">
        <v>333</v>
      </c>
      <c r="M156" s="7" t="s">
        <v>26</v>
      </c>
      <c r="N156" s="3" t="e">
        <f aca="false">REPLACE($N156,5,13,"*******")</f>
        <v>#VALUE!</v>
      </c>
    </row>
    <row r="157" s="8" customFormat="true" ht="22.5" hidden="false" customHeight="true" outlineLevel="0" collapsed="false">
      <c r="A157" s="3" t="n">
        <v>154</v>
      </c>
      <c r="B157" s="3" t="e">
        <f aca="false">REPLACE($B157,7,10,"*********")</f>
        <v>#VALUE!</v>
      </c>
      <c r="C157" s="4" t="s">
        <v>334</v>
      </c>
      <c r="D157" s="5" t="s">
        <v>17</v>
      </c>
      <c r="E157" s="5" t="s">
        <v>18</v>
      </c>
      <c r="F157" s="5" t="s">
        <v>19</v>
      </c>
      <c r="G157" s="6" t="s">
        <v>20</v>
      </c>
      <c r="H157" s="5" t="s">
        <v>21</v>
      </c>
      <c r="I157" s="3" t="n">
        <v>12</v>
      </c>
      <c r="J157" s="3" t="n">
        <v>8606.4</v>
      </c>
      <c r="K157" s="3" t="n">
        <v>5163.84</v>
      </c>
      <c r="L157" s="6" t="s">
        <v>335</v>
      </c>
      <c r="M157" s="7" t="s">
        <v>26</v>
      </c>
      <c r="N157" s="3" t="e">
        <f aca="false">REPLACE($N157,5,13,"*******")</f>
        <v>#VALUE!</v>
      </c>
    </row>
    <row r="158" s="8" customFormat="true" ht="22.5" hidden="false" customHeight="true" outlineLevel="0" collapsed="false">
      <c r="A158" s="3" t="n">
        <v>155</v>
      </c>
      <c r="B158" s="3" t="e">
        <f aca="false">REPLACE($B158,7,10,"*********")</f>
        <v>#VALUE!</v>
      </c>
      <c r="C158" s="4" t="s">
        <v>336</v>
      </c>
      <c r="D158" s="5" t="s">
        <v>17</v>
      </c>
      <c r="E158" s="5" t="s">
        <v>18</v>
      </c>
      <c r="F158" s="5" t="s">
        <v>19</v>
      </c>
      <c r="G158" s="6" t="s">
        <v>20</v>
      </c>
      <c r="H158" s="5" t="s">
        <v>21</v>
      </c>
      <c r="I158" s="3" t="n">
        <v>12</v>
      </c>
      <c r="J158" s="3" t="n">
        <v>8606.4</v>
      </c>
      <c r="K158" s="3" t="n">
        <v>5163.84</v>
      </c>
      <c r="L158" s="6" t="s">
        <v>337</v>
      </c>
      <c r="M158" s="7" t="s">
        <v>26</v>
      </c>
      <c r="N158" s="3" t="e">
        <f aca="false">REPLACE($N158,5,13,"*******")</f>
        <v>#VALUE!</v>
      </c>
    </row>
    <row r="159" s="8" customFormat="true" ht="22.5" hidden="false" customHeight="true" outlineLevel="0" collapsed="false">
      <c r="A159" s="3" t="n">
        <v>156</v>
      </c>
      <c r="B159" s="3" t="e">
        <f aca="false">REPLACE($B159,7,10,"*********")</f>
        <v>#VALUE!</v>
      </c>
      <c r="C159" s="4" t="s">
        <v>338</v>
      </c>
      <c r="D159" s="5" t="s">
        <v>17</v>
      </c>
      <c r="E159" s="5" t="s">
        <v>18</v>
      </c>
      <c r="F159" s="5" t="s">
        <v>19</v>
      </c>
      <c r="G159" s="6" t="s">
        <v>20</v>
      </c>
      <c r="H159" s="5" t="s">
        <v>21</v>
      </c>
      <c r="I159" s="3" t="n">
        <v>12</v>
      </c>
      <c r="J159" s="3" t="n">
        <v>8608.8</v>
      </c>
      <c r="K159" s="3" t="n">
        <v>5163.84</v>
      </c>
      <c r="L159" s="6" t="s">
        <v>339</v>
      </c>
      <c r="M159" s="7" t="s">
        <v>26</v>
      </c>
      <c r="N159" s="3" t="e">
        <f aca="false">REPLACE($N159,5,13,"*******")</f>
        <v>#VALUE!</v>
      </c>
    </row>
    <row r="160" s="8" customFormat="true" ht="22.5" hidden="false" customHeight="true" outlineLevel="0" collapsed="false">
      <c r="A160" s="3" t="n">
        <v>157</v>
      </c>
      <c r="B160" s="3" t="e">
        <f aca="false">REPLACE($B160,7,10,"*********")</f>
        <v>#VALUE!</v>
      </c>
      <c r="C160" s="4" t="s">
        <v>340</v>
      </c>
      <c r="D160" s="5" t="s">
        <v>17</v>
      </c>
      <c r="E160" s="5" t="s">
        <v>18</v>
      </c>
      <c r="F160" s="5" t="s">
        <v>19</v>
      </c>
      <c r="G160" s="6" t="s">
        <v>20</v>
      </c>
      <c r="H160" s="5" t="s">
        <v>21</v>
      </c>
      <c r="I160" s="3" t="n">
        <v>12</v>
      </c>
      <c r="J160" s="3" t="n">
        <v>8606.4</v>
      </c>
      <c r="K160" s="3" t="n">
        <v>5163.84</v>
      </c>
      <c r="L160" s="6" t="s">
        <v>341</v>
      </c>
      <c r="M160" s="7" t="s">
        <v>26</v>
      </c>
      <c r="N160" s="3" t="e">
        <f aca="false">REPLACE($N160,5,13,"*******")</f>
        <v>#VALUE!</v>
      </c>
    </row>
    <row r="161" s="8" customFormat="true" ht="22.5" hidden="false" customHeight="true" outlineLevel="0" collapsed="false">
      <c r="A161" s="3" t="n">
        <v>158</v>
      </c>
      <c r="B161" s="3" t="e">
        <f aca="false">REPLACE($B161,7,10,"*********")</f>
        <v>#VALUE!</v>
      </c>
      <c r="C161" s="4" t="s">
        <v>342</v>
      </c>
      <c r="D161" s="5" t="s">
        <v>17</v>
      </c>
      <c r="E161" s="5" t="s">
        <v>18</v>
      </c>
      <c r="F161" s="5" t="s">
        <v>19</v>
      </c>
      <c r="G161" s="6" t="s">
        <v>20</v>
      </c>
      <c r="H161" s="5" t="s">
        <v>21</v>
      </c>
      <c r="I161" s="3" t="n">
        <v>12</v>
      </c>
      <c r="J161" s="3" t="n">
        <v>8606.4</v>
      </c>
      <c r="K161" s="3" t="n">
        <v>5163.84</v>
      </c>
      <c r="L161" s="6" t="s">
        <v>343</v>
      </c>
      <c r="M161" s="7" t="s">
        <v>26</v>
      </c>
      <c r="N161" s="3" t="e">
        <f aca="false">REPLACE($N161,5,13,"*******")</f>
        <v>#VALUE!</v>
      </c>
    </row>
    <row r="162" s="8" customFormat="true" ht="22.5" hidden="false" customHeight="true" outlineLevel="0" collapsed="false">
      <c r="A162" s="3" t="n">
        <v>159</v>
      </c>
      <c r="B162" s="3" t="e">
        <f aca="false">REPLACE($B162,7,10,"*********")</f>
        <v>#VALUE!</v>
      </c>
      <c r="C162" s="4" t="s">
        <v>344</v>
      </c>
      <c r="D162" s="5" t="s">
        <v>17</v>
      </c>
      <c r="E162" s="5" t="s">
        <v>18</v>
      </c>
      <c r="F162" s="5" t="s">
        <v>19</v>
      </c>
      <c r="G162" s="6" t="s">
        <v>20</v>
      </c>
      <c r="H162" s="5" t="s">
        <v>21</v>
      </c>
      <c r="I162" s="3" t="n">
        <v>12</v>
      </c>
      <c r="J162" s="3" t="n">
        <v>8606.4</v>
      </c>
      <c r="K162" s="3" t="n">
        <v>5163.84</v>
      </c>
      <c r="L162" s="6" t="s">
        <v>345</v>
      </c>
      <c r="M162" s="7" t="s">
        <v>26</v>
      </c>
      <c r="N162" s="3" t="e">
        <f aca="false">REPLACE($N162,5,13,"*******")</f>
        <v>#VALUE!</v>
      </c>
    </row>
    <row r="163" s="8" customFormat="true" ht="22.5" hidden="false" customHeight="true" outlineLevel="0" collapsed="false">
      <c r="A163" s="3" t="n">
        <v>160</v>
      </c>
      <c r="B163" s="3" t="e">
        <f aca="false">REPLACE($B163,7,10,"*********")</f>
        <v>#VALUE!</v>
      </c>
      <c r="C163" s="4" t="s">
        <v>346</v>
      </c>
      <c r="D163" s="5" t="s">
        <v>17</v>
      </c>
      <c r="E163" s="5" t="s">
        <v>18</v>
      </c>
      <c r="F163" s="5" t="s">
        <v>19</v>
      </c>
      <c r="G163" s="6" t="s">
        <v>20</v>
      </c>
      <c r="H163" s="5" t="s">
        <v>21</v>
      </c>
      <c r="I163" s="3" t="n">
        <v>12</v>
      </c>
      <c r="J163" s="3" t="n">
        <v>8606.4</v>
      </c>
      <c r="K163" s="3" t="n">
        <v>5163.84</v>
      </c>
      <c r="L163" s="6" t="s">
        <v>347</v>
      </c>
      <c r="M163" s="7" t="s">
        <v>26</v>
      </c>
      <c r="N163" s="3" t="e">
        <f aca="false">REPLACE($N163,5,13,"*******")</f>
        <v>#VALUE!</v>
      </c>
    </row>
    <row r="164" s="8" customFormat="true" ht="22.5" hidden="false" customHeight="true" outlineLevel="0" collapsed="false">
      <c r="A164" s="3" t="n">
        <v>161</v>
      </c>
      <c r="B164" s="3" t="e">
        <f aca="false">REPLACE($B164,7,10,"*********")</f>
        <v>#VALUE!</v>
      </c>
      <c r="C164" s="4" t="s">
        <v>348</v>
      </c>
      <c r="D164" s="5" t="s">
        <v>49</v>
      </c>
      <c r="E164" s="5" t="s">
        <v>18</v>
      </c>
      <c r="F164" s="5" t="s">
        <v>19</v>
      </c>
      <c r="G164" s="6" t="s">
        <v>20</v>
      </c>
      <c r="H164" s="5" t="s">
        <v>21</v>
      </c>
      <c r="I164" s="3" t="n">
        <v>11</v>
      </c>
      <c r="J164" s="3" t="n">
        <v>7889.2</v>
      </c>
      <c r="K164" s="3" t="n">
        <v>4733.52</v>
      </c>
      <c r="L164" s="6" t="s">
        <v>349</v>
      </c>
      <c r="M164" s="7" t="s">
        <v>31</v>
      </c>
      <c r="N164" s="3" t="e">
        <f aca="false">REPLACE($N164,5,13,"*******")</f>
        <v>#VALUE!</v>
      </c>
    </row>
    <row r="165" s="8" customFormat="true" ht="22.5" hidden="false" customHeight="true" outlineLevel="0" collapsed="false">
      <c r="A165" s="3" t="n">
        <v>162</v>
      </c>
      <c r="B165" s="3" t="e">
        <f aca="false">REPLACE($B165,7,10,"*********")</f>
        <v>#VALUE!</v>
      </c>
      <c r="C165" s="4" t="s">
        <v>350</v>
      </c>
      <c r="D165" s="5" t="s">
        <v>17</v>
      </c>
      <c r="E165" s="5" t="s">
        <v>18</v>
      </c>
      <c r="F165" s="5" t="s">
        <v>19</v>
      </c>
      <c r="G165" s="6" t="s">
        <v>20</v>
      </c>
      <c r="H165" s="5" t="s">
        <v>21</v>
      </c>
      <c r="I165" s="3" t="n">
        <v>12</v>
      </c>
      <c r="J165" s="3" t="n">
        <v>8606.4</v>
      </c>
      <c r="K165" s="3" t="n">
        <v>5163.84</v>
      </c>
      <c r="L165" s="6" t="s">
        <v>351</v>
      </c>
      <c r="M165" s="7" t="s">
        <v>26</v>
      </c>
      <c r="N165" s="3" t="e">
        <f aca="false">REPLACE($N165,5,13,"*******")</f>
        <v>#VALUE!</v>
      </c>
    </row>
    <row r="166" s="8" customFormat="true" ht="22.5" hidden="false" customHeight="true" outlineLevel="0" collapsed="false">
      <c r="A166" s="3" t="n">
        <v>163</v>
      </c>
      <c r="B166" s="3" t="e">
        <f aca="false">REPLACE($B166,7,10,"*********")</f>
        <v>#VALUE!</v>
      </c>
      <c r="C166" s="4" t="s">
        <v>352</v>
      </c>
      <c r="D166" s="5" t="s">
        <v>17</v>
      </c>
      <c r="E166" s="5" t="s">
        <v>18</v>
      </c>
      <c r="F166" s="5" t="s">
        <v>19</v>
      </c>
      <c r="G166" s="6" t="s">
        <v>20</v>
      </c>
      <c r="H166" s="5" t="s">
        <v>21</v>
      </c>
      <c r="I166" s="3" t="n">
        <v>12</v>
      </c>
      <c r="J166" s="3" t="n">
        <v>8606.4</v>
      </c>
      <c r="K166" s="3" t="n">
        <v>5163.84</v>
      </c>
      <c r="L166" s="6" t="s">
        <v>353</v>
      </c>
      <c r="M166" s="7" t="s">
        <v>31</v>
      </c>
      <c r="N166" s="3" t="e">
        <f aca="false">REPLACE($N166,5,13,"*******")</f>
        <v>#VALUE!</v>
      </c>
    </row>
    <row r="167" s="8" customFormat="true" ht="22.5" hidden="false" customHeight="true" outlineLevel="0" collapsed="false">
      <c r="A167" s="3" t="n">
        <v>164</v>
      </c>
      <c r="B167" s="3" t="e">
        <f aca="false">REPLACE($B167,7,10,"*********")</f>
        <v>#VALUE!</v>
      </c>
      <c r="C167" s="4" t="s">
        <v>354</v>
      </c>
      <c r="D167" s="5" t="s">
        <v>17</v>
      </c>
      <c r="E167" s="5" t="s">
        <v>18</v>
      </c>
      <c r="F167" s="5" t="s">
        <v>19</v>
      </c>
      <c r="G167" s="6" t="s">
        <v>20</v>
      </c>
      <c r="H167" s="5" t="s">
        <v>21</v>
      </c>
      <c r="I167" s="3" t="n">
        <v>12</v>
      </c>
      <c r="J167" s="3" t="n">
        <v>8606.4</v>
      </c>
      <c r="K167" s="3" t="n">
        <v>5163.84</v>
      </c>
      <c r="L167" s="6" t="s">
        <v>355</v>
      </c>
      <c r="M167" s="7" t="s">
        <v>71</v>
      </c>
      <c r="N167" s="3" t="e">
        <f aca="false">REPLACE($N167,5,13,"*******")</f>
        <v>#VALUE!</v>
      </c>
    </row>
    <row r="168" s="8" customFormat="true" ht="22.5" hidden="false" customHeight="true" outlineLevel="0" collapsed="false">
      <c r="A168" s="3" t="n">
        <v>165</v>
      </c>
      <c r="B168" s="3" t="e">
        <f aca="false">REPLACE($B168,7,10,"*********")</f>
        <v>#VALUE!</v>
      </c>
      <c r="C168" s="4" t="s">
        <v>356</v>
      </c>
      <c r="D168" s="5" t="s">
        <v>17</v>
      </c>
      <c r="E168" s="5" t="s">
        <v>18</v>
      </c>
      <c r="F168" s="5" t="s">
        <v>19</v>
      </c>
      <c r="G168" s="6" t="s">
        <v>20</v>
      </c>
      <c r="H168" s="5" t="s">
        <v>21</v>
      </c>
      <c r="I168" s="3" t="n">
        <v>12</v>
      </c>
      <c r="J168" s="3" t="n">
        <v>8606.4</v>
      </c>
      <c r="K168" s="3" t="n">
        <v>5163.84</v>
      </c>
      <c r="L168" s="6" t="s">
        <v>357</v>
      </c>
      <c r="M168" s="7" t="s">
        <v>31</v>
      </c>
      <c r="N168" s="3" t="e">
        <f aca="false">REPLACE($N168,5,13,"*******")</f>
        <v>#VALUE!</v>
      </c>
    </row>
    <row r="169" s="8" customFormat="true" ht="22.5" hidden="false" customHeight="true" outlineLevel="0" collapsed="false">
      <c r="A169" s="3" t="n">
        <v>166</v>
      </c>
      <c r="B169" s="3" t="e">
        <f aca="false">REPLACE($B169,7,10,"*********")</f>
        <v>#VALUE!</v>
      </c>
      <c r="C169" s="4" t="s">
        <v>358</v>
      </c>
      <c r="D169" s="5" t="s">
        <v>49</v>
      </c>
      <c r="E169" s="5" t="s">
        <v>18</v>
      </c>
      <c r="F169" s="5" t="s">
        <v>19</v>
      </c>
      <c r="G169" s="6" t="s">
        <v>20</v>
      </c>
      <c r="H169" s="5" t="s">
        <v>21</v>
      </c>
      <c r="I169" s="3" t="n">
        <v>12</v>
      </c>
      <c r="J169" s="3" t="n">
        <v>8606.4</v>
      </c>
      <c r="K169" s="3" t="n">
        <v>5163.84</v>
      </c>
      <c r="L169" s="6" t="s">
        <v>359</v>
      </c>
      <c r="M169" s="7" t="s">
        <v>40</v>
      </c>
      <c r="N169" s="3" t="e">
        <f aca="false">REPLACE($N169,5,13,"*******")</f>
        <v>#VALUE!</v>
      </c>
    </row>
    <row r="170" s="8" customFormat="true" ht="22.5" hidden="false" customHeight="true" outlineLevel="0" collapsed="false">
      <c r="A170" s="3" t="n">
        <v>167</v>
      </c>
      <c r="B170" s="3" t="e">
        <f aca="false">REPLACE($B170,7,10,"*********")</f>
        <v>#VALUE!</v>
      </c>
      <c r="C170" s="4" t="s">
        <v>360</v>
      </c>
      <c r="D170" s="5" t="s">
        <v>17</v>
      </c>
      <c r="E170" s="5" t="s">
        <v>18</v>
      </c>
      <c r="F170" s="5" t="s">
        <v>19</v>
      </c>
      <c r="G170" s="6" t="s">
        <v>20</v>
      </c>
      <c r="H170" s="5" t="s">
        <v>21</v>
      </c>
      <c r="I170" s="3" t="n">
        <v>3</v>
      </c>
      <c r="J170" s="3" t="n">
        <v>2151.6</v>
      </c>
      <c r="K170" s="3" t="n">
        <v>1290.96</v>
      </c>
      <c r="L170" s="6" t="s">
        <v>361</v>
      </c>
      <c r="M170" s="7" t="s">
        <v>31</v>
      </c>
      <c r="N170" s="3" t="e">
        <f aca="false">REPLACE($N170,5,13,"*******")</f>
        <v>#VALUE!</v>
      </c>
    </row>
    <row r="171" s="8" customFormat="true" ht="22.5" hidden="false" customHeight="true" outlineLevel="0" collapsed="false">
      <c r="A171" s="3" t="n">
        <v>168</v>
      </c>
      <c r="B171" s="3" t="e">
        <f aca="false">REPLACE($B171,7,10,"*********")</f>
        <v>#VALUE!</v>
      </c>
      <c r="C171" s="4" t="s">
        <v>362</v>
      </c>
      <c r="D171" s="5" t="s">
        <v>49</v>
      </c>
      <c r="E171" s="5" t="s">
        <v>18</v>
      </c>
      <c r="F171" s="5" t="s">
        <v>19</v>
      </c>
      <c r="G171" s="6" t="s">
        <v>20</v>
      </c>
      <c r="H171" s="5" t="s">
        <v>21</v>
      </c>
      <c r="I171" s="3" t="n">
        <v>12</v>
      </c>
      <c r="J171" s="3" t="n">
        <v>8649.6</v>
      </c>
      <c r="K171" s="3" t="n">
        <v>5163.84</v>
      </c>
      <c r="L171" s="6" t="s">
        <v>363</v>
      </c>
      <c r="M171" s="7" t="s">
        <v>31</v>
      </c>
      <c r="N171" s="3" t="e">
        <f aca="false">REPLACE($N171,5,13,"*******")</f>
        <v>#VALUE!</v>
      </c>
    </row>
    <row r="172" s="8" customFormat="true" ht="22.5" hidden="false" customHeight="true" outlineLevel="0" collapsed="false">
      <c r="A172" s="3" t="n">
        <v>169</v>
      </c>
      <c r="B172" s="3" t="e">
        <f aca="false">REPLACE($B172,7,10,"*********")</f>
        <v>#VALUE!</v>
      </c>
      <c r="C172" s="4" t="s">
        <v>364</v>
      </c>
      <c r="D172" s="5" t="s">
        <v>17</v>
      </c>
      <c r="E172" s="5" t="s">
        <v>18</v>
      </c>
      <c r="F172" s="5" t="s">
        <v>19</v>
      </c>
      <c r="G172" s="6" t="s">
        <v>20</v>
      </c>
      <c r="H172" s="5" t="s">
        <v>21</v>
      </c>
      <c r="I172" s="3" t="n">
        <v>12</v>
      </c>
      <c r="J172" s="3" t="n">
        <v>8606.4</v>
      </c>
      <c r="K172" s="3" t="n">
        <v>5163.84</v>
      </c>
      <c r="L172" s="6" t="s">
        <v>365</v>
      </c>
      <c r="M172" s="7" t="s">
        <v>31</v>
      </c>
      <c r="N172" s="3" t="e">
        <f aca="false">REPLACE($N172,5,13,"*******")</f>
        <v>#VALUE!</v>
      </c>
    </row>
    <row r="173" s="8" customFormat="true" ht="22.5" hidden="false" customHeight="true" outlineLevel="0" collapsed="false">
      <c r="A173" s="3" t="n">
        <v>170</v>
      </c>
      <c r="B173" s="3" t="e">
        <f aca="false">REPLACE($B173,7,10,"*********")</f>
        <v>#VALUE!</v>
      </c>
      <c r="C173" s="4" t="s">
        <v>366</v>
      </c>
      <c r="D173" s="5" t="s">
        <v>17</v>
      </c>
      <c r="E173" s="5" t="s">
        <v>18</v>
      </c>
      <c r="F173" s="5" t="s">
        <v>19</v>
      </c>
      <c r="G173" s="6" t="s">
        <v>20</v>
      </c>
      <c r="H173" s="5" t="s">
        <v>21</v>
      </c>
      <c r="I173" s="3" t="n">
        <v>12</v>
      </c>
      <c r="J173" s="3" t="n">
        <v>8606.4</v>
      </c>
      <c r="K173" s="3" t="n">
        <v>5163.84</v>
      </c>
      <c r="L173" s="6" t="s">
        <v>367</v>
      </c>
      <c r="M173" s="7" t="s">
        <v>71</v>
      </c>
      <c r="N173" s="3" t="e">
        <f aca="false">REPLACE($N173,5,13,"*******")</f>
        <v>#VALUE!</v>
      </c>
    </row>
    <row r="174" s="8" customFormat="true" ht="22.5" hidden="false" customHeight="true" outlineLevel="0" collapsed="false">
      <c r="A174" s="3" t="n">
        <v>171</v>
      </c>
      <c r="B174" s="3" t="e">
        <f aca="false">REPLACE($B174,7,10,"*********")</f>
        <v>#VALUE!</v>
      </c>
      <c r="C174" s="4" t="s">
        <v>368</v>
      </c>
      <c r="D174" s="5" t="s">
        <v>49</v>
      </c>
      <c r="E174" s="5" t="s">
        <v>18</v>
      </c>
      <c r="F174" s="5" t="s">
        <v>19</v>
      </c>
      <c r="G174" s="6" t="s">
        <v>20</v>
      </c>
      <c r="H174" s="5" t="s">
        <v>21</v>
      </c>
      <c r="I174" s="3" t="n">
        <v>12</v>
      </c>
      <c r="J174" s="3" t="n">
        <v>8606.4</v>
      </c>
      <c r="K174" s="3" t="n">
        <v>5163.84</v>
      </c>
      <c r="L174" s="6" t="s">
        <v>369</v>
      </c>
      <c r="M174" s="7" t="s">
        <v>31</v>
      </c>
      <c r="N174" s="3" t="e">
        <f aca="false">REPLACE($N174,5,13,"*******")</f>
        <v>#VALUE!</v>
      </c>
    </row>
    <row r="175" s="8" customFormat="true" ht="22.5" hidden="false" customHeight="true" outlineLevel="0" collapsed="false">
      <c r="A175" s="3" t="n">
        <v>172</v>
      </c>
      <c r="B175" s="3" t="e">
        <f aca="false">REPLACE($B175,7,10,"*********")</f>
        <v>#VALUE!</v>
      </c>
      <c r="C175" s="4" t="s">
        <v>370</v>
      </c>
      <c r="D175" s="5" t="s">
        <v>17</v>
      </c>
      <c r="E175" s="5" t="s">
        <v>18</v>
      </c>
      <c r="F175" s="5" t="s">
        <v>19</v>
      </c>
      <c r="G175" s="6" t="s">
        <v>20</v>
      </c>
      <c r="H175" s="5" t="s">
        <v>21</v>
      </c>
      <c r="I175" s="3" t="n">
        <v>12</v>
      </c>
      <c r="J175" s="3" t="n">
        <v>8606.4</v>
      </c>
      <c r="K175" s="3" t="n">
        <v>5163.84</v>
      </c>
      <c r="L175" s="6" t="s">
        <v>371</v>
      </c>
      <c r="M175" s="7" t="s">
        <v>31</v>
      </c>
      <c r="N175" s="3" t="e">
        <f aca="false">REPLACE($N175,5,13,"*******")</f>
        <v>#VALUE!</v>
      </c>
    </row>
    <row r="176" s="8" customFormat="true" ht="22.5" hidden="false" customHeight="true" outlineLevel="0" collapsed="false">
      <c r="A176" s="3" t="n">
        <v>173</v>
      </c>
      <c r="B176" s="3" t="e">
        <f aca="false">REPLACE($B176,7,10,"*********")</f>
        <v>#VALUE!</v>
      </c>
      <c r="C176" s="4" t="s">
        <v>372</v>
      </c>
      <c r="D176" s="5" t="s">
        <v>17</v>
      </c>
      <c r="E176" s="5" t="s">
        <v>18</v>
      </c>
      <c r="F176" s="5" t="s">
        <v>19</v>
      </c>
      <c r="G176" s="6" t="s">
        <v>20</v>
      </c>
      <c r="H176" s="5" t="s">
        <v>21</v>
      </c>
      <c r="I176" s="3" t="n">
        <v>12</v>
      </c>
      <c r="J176" s="3" t="n">
        <v>8606.4</v>
      </c>
      <c r="K176" s="3" t="n">
        <v>5163.84</v>
      </c>
      <c r="L176" s="6" t="s">
        <v>373</v>
      </c>
      <c r="M176" s="7" t="s">
        <v>31</v>
      </c>
      <c r="N176" s="3" t="e">
        <f aca="false">REPLACE($N176,5,13,"*******")</f>
        <v>#VALUE!</v>
      </c>
    </row>
    <row r="177" s="8" customFormat="true" ht="22.5" hidden="false" customHeight="true" outlineLevel="0" collapsed="false">
      <c r="A177" s="3" t="n">
        <v>174</v>
      </c>
      <c r="B177" s="3" t="e">
        <f aca="false">REPLACE($B177,7,10,"*********")</f>
        <v>#VALUE!</v>
      </c>
      <c r="C177" s="4" t="s">
        <v>374</v>
      </c>
      <c r="D177" s="5" t="s">
        <v>17</v>
      </c>
      <c r="E177" s="5" t="s">
        <v>18</v>
      </c>
      <c r="F177" s="5" t="s">
        <v>19</v>
      </c>
      <c r="G177" s="6" t="s">
        <v>20</v>
      </c>
      <c r="H177" s="5" t="s">
        <v>21</v>
      </c>
      <c r="I177" s="3" t="n">
        <v>12</v>
      </c>
      <c r="J177" s="3" t="n">
        <v>8606.4</v>
      </c>
      <c r="K177" s="3" t="n">
        <v>5163.84</v>
      </c>
      <c r="L177" s="6" t="s">
        <v>375</v>
      </c>
      <c r="M177" s="7" t="s">
        <v>31</v>
      </c>
      <c r="N177" s="3" t="e">
        <f aca="false">REPLACE($N177,5,13,"*******")</f>
        <v>#VALUE!</v>
      </c>
    </row>
    <row r="178" s="8" customFormat="true" ht="22.5" hidden="false" customHeight="true" outlineLevel="0" collapsed="false">
      <c r="A178" s="3" t="n">
        <v>175</v>
      </c>
      <c r="B178" s="3" t="e">
        <f aca="false">REPLACE($B178,7,10,"*********")</f>
        <v>#VALUE!</v>
      </c>
      <c r="C178" s="4" t="s">
        <v>376</v>
      </c>
      <c r="D178" s="5" t="s">
        <v>17</v>
      </c>
      <c r="E178" s="5" t="s">
        <v>18</v>
      </c>
      <c r="F178" s="5" t="s">
        <v>19</v>
      </c>
      <c r="G178" s="6" t="s">
        <v>20</v>
      </c>
      <c r="H178" s="5" t="s">
        <v>21</v>
      </c>
      <c r="I178" s="3" t="n">
        <v>12</v>
      </c>
      <c r="J178" s="3" t="n">
        <v>8606.4</v>
      </c>
      <c r="K178" s="3" t="n">
        <v>5163.84</v>
      </c>
      <c r="L178" s="6" t="s">
        <v>377</v>
      </c>
      <c r="M178" s="7" t="s">
        <v>31</v>
      </c>
      <c r="N178" s="3" t="e">
        <f aca="false">REPLACE($N178,5,13,"*******")</f>
        <v>#VALUE!</v>
      </c>
    </row>
    <row r="179" s="8" customFormat="true" ht="22.5" hidden="false" customHeight="true" outlineLevel="0" collapsed="false">
      <c r="A179" s="3" t="n">
        <v>176</v>
      </c>
      <c r="B179" s="3" t="e">
        <f aca="false">REPLACE($B179,7,10,"*********")</f>
        <v>#VALUE!</v>
      </c>
      <c r="C179" s="4" t="s">
        <v>378</v>
      </c>
      <c r="D179" s="5" t="s">
        <v>17</v>
      </c>
      <c r="E179" s="5" t="s">
        <v>18</v>
      </c>
      <c r="F179" s="5" t="s">
        <v>19</v>
      </c>
      <c r="G179" s="6" t="s">
        <v>20</v>
      </c>
      <c r="H179" s="5" t="s">
        <v>21</v>
      </c>
      <c r="I179" s="3" t="n">
        <v>12</v>
      </c>
      <c r="J179" s="3" t="n">
        <v>8606.4</v>
      </c>
      <c r="K179" s="3" t="n">
        <v>5163.84</v>
      </c>
      <c r="L179" s="6" t="s">
        <v>379</v>
      </c>
      <c r="M179" s="7" t="s">
        <v>31</v>
      </c>
      <c r="N179" s="3" t="e">
        <f aca="false">REPLACE($N179,5,13,"*******")</f>
        <v>#VALUE!</v>
      </c>
    </row>
    <row r="180" s="8" customFormat="true" ht="22.5" hidden="false" customHeight="true" outlineLevel="0" collapsed="false">
      <c r="A180" s="3" t="n">
        <v>177</v>
      </c>
      <c r="B180" s="3" t="e">
        <f aca="false">REPLACE($B180,7,10,"*********")</f>
        <v>#VALUE!</v>
      </c>
      <c r="C180" s="4" t="s">
        <v>380</v>
      </c>
      <c r="D180" s="5" t="s">
        <v>17</v>
      </c>
      <c r="E180" s="5" t="s">
        <v>18</v>
      </c>
      <c r="F180" s="5" t="s">
        <v>19</v>
      </c>
      <c r="G180" s="6" t="s">
        <v>20</v>
      </c>
      <c r="H180" s="5" t="s">
        <v>21</v>
      </c>
      <c r="I180" s="3" t="n">
        <v>12</v>
      </c>
      <c r="J180" s="3" t="n">
        <v>8606.4</v>
      </c>
      <c r="K180" s="3" t="n">
        <v>5163.84</v>
      </c>
      <c r="L180" s="6" t="s">
        <v>381</v>
      </c>
      <c r="M180" s="7" t="s">
        <v>31</v>
      </c>
      <c r="N180" s="3" t="e">
        <f aca="false">REPLACE($N180,5,13,"*******")</f>
        <v>#VALUE!</v>
      </c>
    </row>
    <row r="181" s="8" customFormat="true" ht="22.5" hidden="false" customHeight="true" outlineLevel="0" collapsed="false">
      <c r="A181" s="3" t="n">
        <v>178</v>
      </c>
      <c r="B181" s="3" t="e">
        <f aca="false">REPLACE($B181,7,10,"*********")</f>
        <v>#VALUE!</v>
      </c>
      <c r="C181" s="4" t="s">
        <v>382</v>
      </c>
      <c r="D181" s="5" t="s">
        <v>17</v>
      </c>
      <c r="E181" s="5" t="s">
        <v>18</v>
      </c>
      <c r="F181" s="5" t="s">
        <v>19</v>
      </c>
      <c r="G181" s="6" t="s">
        <v>20</v>
      </c>
      <c r="H181" s="5" t="s">
        <v>21</v>
      </c>
      <c r="I181" s="3" t="n">
        <v>12</v>
      </c>
      <c r="J181" s="3" t="n">
        <v>8606.4</v>
      </c>
      <c r="K181" s="3" t="n">
        <v>5163.84</v>
      </c>
      <c r="L181" s="6" t="s">
        <v>383</v>
      </c>
      <c r="M181" s="7" t="s">
        <v>40</v>
      </c>
      <c r="N181" s="3" t="e">
        <f aca="false">REPLACE($N181,5,13,"*******")</f>
        <v>#VALUE!</v>
      </c>
    </row>
    <row r="182" s="8" customFormat="true" ht="22.5" hidden="false" customHeight="true" outlineLevel="0" collapsed="false">
      <c r="A182" s="3" t="n">
        <v>179</v>
      </c>
      <c r="B182" s="3" t="e">
        <f aca="false">REPLACE($B182,7,10,"*********")</f>
        <v>#VALUE!</v>
      </c>
      <c r="C182" s="4" t="s">
        <v>384</v>
      </c>
      <c r="D182" s="5" t="s">
        <v>17</v>
      </c>
      <c r="E182" s="5" t="s">
        <v>18</v>
      </c>
      <c r="F182" s="5" t="s">
        <v>19</v>
      </c>
      <c r="G182" s="6" t="s">
        <v>20</v>
      </c>
      <c r="H182" s="5" t="s">
        <v>21</v>
      </c>
      <c r="I182" s="3" t="n">
        <v>12</v>
      </c>
      <c r="J182" s="3" t="n">
        <v>8606.4</v>
      </c>
      <c r="K182" s="3" t="n">
        <v>5163.84</v>
      </c>
      <c r="L182" s="6" t="s">
        <v>385</v>
      </c>
      <c r="M182" s="7" t="s">
        <v>31</v>
      </c>
      <c r="N182" s="3" t="e">
        <f aca="false">REPLACE($N182,5,13,"*******")</f>
        <v>#VALUE!</v>
      </c>
    </row>
    <row r="183" s="8" customFormat="true" ht="22.5" hidden="false" customHeight="true" outlineLevel="0" collapsed="false">
      <c r="A183" s="3" t="n">
        <v>180</v>
      </c>
      <c r="B183" s="3" t="e">
        <f aca="false">REPLACE($B183,7,10,"*********")</f>
        <v>#VALUE!</v>
      </c>
      <c r="C183" s="4" t="s">
        <v>386</v>
      </c>
      <c r="D183" s="5" t="s">
        <v>49</v>
      </c>
      <c r="E183" s="5" t="s">
        <v>18</v>
      </c>
      <c r="F183" s="5" t="s">
        <v>19</v>
      </c>
      <c r="G183" s="6" t="s">
        <v>20</v>
      </c>
      <c r="H183" s="5" t="s">
        <v>21</v>
      </c>
      <c r="I183" s="3" t="n">
        <v>12</v>
      </c>
      <c r="J183" s="3" t="n">
        <v>8606.4</v>
      </c>
      <c r="K183" s="3" t="n">
        <v>5163.84</v>
      </c>
      <c r="L183" s="6" t="s">
        <v>387</v>
      </c>
      <c r="M183" s="7" t="s">
        <v>40</v>
      </c>
      <c r="N183" s="3" t="e">
        <f aca="false">REPLACE($N183,5,13,"*******")</f>
        <v>#VALUE!</v>
      </c>
    </row>
    <row r="184" s="8" customFormat="true" ht="22.5" hidden="false" customHeight="true" outlineLevel="0" collapsed="false">
      <c r="A184" s="3" t="n">
        <v>181</v>
      </c>
      <c r="B184" s="3" t="e">
        <f aca="false">REPLACE($B184,7,10,"*********")</f>
        <v>#VALUE!</v>
      </c>
      <c r="C184" s="4" t="s">
        <v>388</v>
      </c>
      <c r="D184" s="5" t="s">
        <v>49</v>
      </c>
      <c r="E184" s="5" t="s">
        <v>18</v>
      </c>
      <c r="F184" s="5" t="s">
        <v>19</v>
      </c>
      <c r="G184" s="6" t="s">
        <v>20</v>
      </c>
      <c r="H184" s="5" t="s">
        <v>21</v>
      </c>
      <c r="I184" s="3" t="n">
        <v>12</v>
      </c>
      <c r="J184" s="3" t="n">
        <v>8606.4</v>
      </c>
      <c r="K184" s="3" t="n">
        <v>5163.84</v>
      </c>
      <c r="L184" s="6" t="s">
        <v>389</v>
      </c>
      <c r="M184" s="7" t="s">
        <v>31</v>
      </c>
      <c r="N184" s="3" t="e">
        <f aca="false">REPLACE($N184,5,13,"*******")</f>
        <v>#VALUE!</v>
      </c>
    </row>
    <row r="185" s="8" customFormat="true" ht="22.5" hidden="false" customHeight="true" outlineLevel="0" collapsed="false">
      <c r="A185" s="3" t="n">
        <v>182</v>
      </c>
      <c r="B185" s="3" t="e">
        <f aca="false">REPLACE($B185,7,10,"*********")</f>
        <v>#VALUE!</v>
      </c>
      <c r="C185" s="4" t="s">
        <v>390</v>
      </c>
      <c r="D185" s="5" t="s">
        <v>49</v>
      </c>
      <c r="E185" s="5" t="s">
        <v>18</v>
      </c>
      <c r="F185" s="5" t="s">
        <v>19</v>
      </c>
      <c r="G185" s="6" t="s">
        <v>20</v>
      </c>
      <c r="H185" s="5" t="s">
        <v>21</v>
      </c>
      <c r="I185" s="3" t="n">
        <v>12</v>
      </c>
      <c r="J185" s="3" t="n">
        <v>8606.4</v>
      </c>
      <c r="K185" s="3" t="n">
        <v>5163.84</v>
      </c>
      <c r="L185" s="6" t="s">
        <v>391</v>
      </c>
      <c r="M185" s="7" t="s">
        <v>26</v>
      </c>
      <c r="N185" s="3" t="e">
        <f aca="false">REPLACE($N185,5,13,"*******")</f>
        <v>#VALUE!</v>
      </c>
    </row>
    <row r="186" s="8" customFormat="true" ht="22.5" hidden="false" customHeight="true" outlineLevel="0" collapsed="false">
      <c r="A186" s="3" t="n">
        <v>183</v>
      </c>
      <c r="B186" s="3" t="e">
        <f aca="false">REPLACE($B186,7,10,"*********")</f>
        <v>#VALUE!</v>
      </c>
      <c r="C186" s="4" t="s">
        <v>392</v>
      </c>
      <c r="D186" s="5" t="s">
        <v>17</v>
      </c>
      <c r="E186" s="5" t="s">
        <v>18</v>
      </c>
      <c r="F186" s="5" t="s">
        <v>19</v>
      </c>
      <c r="G186" s="6" t="s">
        <v>20</v>
      </c>
      <c r="H186" s="5" t="s">
        <v>21</v>
      </c>
      <c r="I186" s="3" t="n">
        <v>12</v>
      </c>
      <c r="J186" s="3" t="n">
        <v>8606.4</v>
      </c>
      <c r="K186" s="3" t="n">
        <v>5163.84</v>
      </c>
      <c r="L186" s="6" t="s">
        <v>393</v>
      </c>
      <c r="M186" s="7" t="s">
        <v>31</v>
      </c>
      <c r="N186" s="3" t="e">
        <f aca="false">REPLACE($N186,5,13,"*******")</f>
        <v>#VALUE!</v>
      </c>
    </row>
    <row r="187" s="8" customFormat="true" ht="22.5" hidden="false" customHeight="true" outlineLevel="0" collapsed="false">
      <c r="A187" s="3" t="n">
        <v>184</v>
      </c>
      <c r="B187" s="3" t="e">
        <f aca="false">REPLACE($B187,7,10,"*********")</f>
        <v>#VALUE!</v>
      </c>
      <c r="C187" s="4" t="s">
        <v>394</v>
      </c>
      <c r="D187" s="5" t="s">
        <v>49</v>
      </c>
      <c r="E187" s="5" t="s">
        <v>18</v>
      </c>
      <c r="F187" s="5" t="s">
        <v>19</v>
      </c>
      <c r="G187" s="6" t="s">
        <v>20</v>
      </c>
      <c r="H187" s="5" t="s">
        <v>21</v>
      </c>
      <c r="I187" s="3" t="n">
        <v>5</v>
      </c>
      <c r="J187" s="3" t="n">
        <v>3586</v>
      </c>
      <c r="K187" s="3" t="n">
        <v>2151.6</v>
      </c>
      <c r="L187" s="6" t="s">
        <v>395</v>
      </c>
      <c r="M187" s="7" t="s">
        <v>31</v>
      </c>
      <c r="N187" s="3" t="e">
        <f aca="false">REPLACE($N187,5,13,"*******")</f>
        <v>#VALUE!</v>
      </c>
    </row>
    <row r="188" s="8" customFormat="true" ht="22.5" hidden="false" customHeight="true" outlineLevel="0" collapsed="false">
      <c r="A188" s="3" t="n">
        <v>185</v>
      </c>
      <c r="B188" s="3" t="e">
        <f aca="false">REPLACE($B188,7,10,"*********")</f>
        <v>#VALUE!</v>
      </c>
      <c r="C188" s="4" t="s">
        <v>396</v>
      </c>
      <c r="D188" s="5" t="s">
        <v>17</v>
      </c>
      <c r="E188" s="5" t="s">
        <v>18</v>
      </c>
      <c r="F188" s="5" t="s">
        <v>19</v>
      </c>
      <c r="G188" s="6" t="s">
        <v>20</v>
      </c>
      <c r="H188" s="5" t="s">
        <v>21</v>
      </c>
      <c r="I188" s="3" t="n">
        <v>6</v>
      </c>
      <c r="J188" s="3" t="n">
        <v>4303.2</v>
      </c>
      <c r="K188" s="3" t="n">
        <v>2581.92</v>
      </c>
      <c r="L188" s="6" t="s">
        <v>397</v>
      </c>
      <c r="M188" s="7" t="s">
        <v>31</v>
      </c>
      <c r="N188" s="3" t="e">
        <f aca="false">REPLACE($N188,5,13,"*******")</f>
        <v>#VALUE!</v>
      </c>
    </row>
    <row r="189" s="8" customFormat="true" ht="22.5" hidden="false" customHeight="true" outlineLevel="0" collapsed="false">
      <c r="A189" s="3" t="n">
        <v>186</v>
      </c>
      <c r="B189" s="3" t="e">
        <f aca="false">REPLACE($B189,7,10,"*********")</f>
        <v>#VALUE!</v>
      </c>
      <c r="C189" s="4" t="s">
        <v>398</v>
      </c>
      <c r="D189" s="5" t="s">
        <v>17</v>
      </c>
      <c r="E189" s="5" t="s">
        <v>18</v>
      </c>
      <c r="F189" s="5" t="s">
        <v>19</v>
      </c>
      <c r="G189" s="6" t="s">
        <v>20</v>
      </c>
      <c r="H189" s="5" t="s">
        <v>21</v>
      </c>
      <c r="I189" s="3" t="n">
        <v>7</v>
      </c>
      <c r="J189" s="3" t="n">
        <v>5020.4</v>
      </c>
      <c r="K189" s="3" t="n">
        <v>3012.24</v>
      </c>
      <c r="L189" s="6" t="s">
        <v>399</v>
      </c>
      <c r="M189" s="7" t="s">
        <v>26</v>
      </c>
      <c r="N189" s="3" t="e">
        <f aca="false">REPLACE($N189,5,13,"*******")</f>
        <v>#VALUE!</v>
      </c>
    </row>
    <row r="190" s="8" customFormat="true" ht="22.5" hidden="false" customHeight="true" outlineLevel="0" collapsed="false">
      <c r="A190" s="3" t="n">
        <v>187</v>
      </c>
      <c r="B190" s="3" t="e">
        <f aca="false">REPLACE($B190,7,10,"*********")</f>
        <v>#VALUE!</v>
      </c>
      <c r="C190" s="4" t="s">
        <v>400</v>
      </c>
      <c r="D190" s="5" t="s">
        <v>49</v>
      </c>
      <c r="E190" s="5" t="s">
        <v>18</v>
      </c>
      <c r="F190" s="5" t="s">
        <v>19</v>
      </c>
      <c r="G190" s="6" t="s">
        <v>20</v>
      </c>
      <c r="H190" s="5" t="s">
        <v>21</v>
      </c>
      <c r="I190" s="3" t="n">
        <v>12</v>
      </c>
      <c r="J190" s="3" t="n">
        <v>8606.4</v>
      </c>
      <c r="K190" s="3" t="n">
        <v>5163.84</v>
      </c>
      <c r="L190" s="6" t="s">
        <v>401</v>
      </c>
      <c r="M190" s="7" t="s">
        <v>26</v>
      </c>
      <c r="N190" s="3" t="e">
        <f aca="false">REPLACE($N190,5,13,"*******")</f>
        <v>#VALUE!</v>
      </c>
    </row>
    <row r="191" s="8" customFormat="true" ht="22.5" hidden="false" customHeight="true" outlineLevel="0" collapsed="false">
      <c r="A191" s="3" t="n">
        <v>188</v>
      </c>
      <c r="B191" s="3" t="e">
        <f aca="false">REPLACE($B191,7,10,"*********")</f>
        <v>#VALUE!</v>
      </c>
      <c r="C191" s="4" t="s">
        <v>402</v>
      </c>
      <c r="D191" s="5" t="s">
        <v>49</v>
      </c>
      <c r="E191" s="5" t="s">
        <v>18</v>
      </c>
      <c r="F191" s="5" t="s">
        <v>19</v>
      </c>
      <c r="G191" s="6" t="s">
        <v>20</v>
      </c>
      <c r="H191" s="5" t="s">
        <v>21</v>
      </c>
      <c r="I191" s="3" t="n">
        <v>12</v>
      </c>
      <c r="J191" s="3" t="n">
        <v>8606.4</v>
      </c>
      <c r="K191" s="3" t="n">
        <v>5163.84</v>
      </c>
      <c r="L191" s="6" t="s">
        <v>403</v>
      </c>
      <c r="M191" s="7" t="s">
        <v>31</v>
      </c>
      <c r="N191" s="3" t="e">
        <f aca="false">REPLACE($N191,5,13,"*******")</f>
        <v>#VALUE!</v>
      </c>
    </row>
    <row r="192" s="8" customFormat="true" ht="22.5" hidden="false" customHeight="true" outlineLevel="0" collapsed="false">
      <c r="A192" s="3" t="n">
        <v>189</v>
      </c>
      <c r="B192" s="3" t="e">
        <f aca="false">REPLACE($B192,7,10,"*********")</f>
        <v>#VALUE!</v>
      </c>
      <c r="C192" s="4" t="s">
        <v>404</v>
      </c>
      <c r="D192" s="5" t="s">
        <v>49</v>
      </c>
      <c r="E192" s="5" t="s">
        <v>18</v>
      </c>
      <c r="F192" s="5" t="s">
        <v>19</v>
      </c>
      <c r="G192" s="6" t="s">
        <v>20</v>
      </c>
      <c r="H192" s="5" t="s">
        <v>21</v>
      </c>
      <c r="I192" s="3" t="n">
        <v>12</v>
      </c>
      <c r="J192" s="3" t="n">
        <v>8606.4</v>
      </c>
      <c r="K192" s="3" t="n">
        <v>5163.84</v>
      </c>
      <c r="L192" s="6" t="s">
        <v>405</v>
      </c>
      <c r="M192" s="7" t="s">
        <v>31</v>
      </c>
      <c r="N192" s="3" t="e">
        <f aca="false">REPLACE($N192,5,13,"*******")</f>
        <v>#VALUE!</v>
      </c>
    </row>
    <row r="193" s="8" customFormat="true" ht="22.5" hidden="false" customHeight="true" outlineLevel="0" collapsed="false">
      <c r="A193" s="3" t="n">
        <v>190</v>
      </c>
      <c r="B193" s="3" t="e">
        <f aca="false">REPLACE($B193,7,10,"*********")</f>
        <v>#VALUE!</v>
      </c>
      <c r="C193" s="4" t="s">
        <v>406</v>
      </c>
      <c r="D193" s="5" t="s">
        <v>17</v>
      </c>
      <c r="E193" s="5" t="s">
        <v>18</v>
      </c>
      <c r="F193" s="5" t="s">
        <v>19</v>
      </c>
      <c r="G193" s="6" t="s">
        <v>20</v>
      </c>
      <c r="H193" s="5" t="s">
        <v>21</v>
      </c>
      <c r="I193" s="3" t="n">
        <v>12</v>
      </c>
      <c r="J193" s="3" t="n">
        <v>8606.4</v>
      </c>
      <c r="K193" s="3" t="n">
        <v>5163.84</v>
      </c>
      <c r="L193" s="6" t="s">
        <v>407</v>
      </c>
      <c r="M193" s="7" t="s">
        <v>31</v>
      </c>
      <c r="N193" s="3" t="e">
        <f aca="false">REPLACE($N193,5,13,"*******")</f>
        <v>#VALUE!</v>
      </c>
    </row>
    <row r="194" s="8" customFormat="true" ht="22.5" hidden="false" customHeight="true" outlineLevel="0" collapsed="false">
      <c r="A194" s="3" t="n">
        <v>191</v>
      </c>
      <c r="B194" s="3" t="e">
        <f aca="false">REPLACE($B194,7,10,"*********")</f>
        <v>#VALUE!</v>
      </c>
      <c r="C194" s="4" t="s">
        <v>408</v>
      </c>
      <c r="D194" s="5" t="s">
        <v>49</v>
      </c>
      <c r="E194" s="5" t="s">
        <v>18</v>
      </c>
      <c r="F194" s="5" t="s">
        <v>19</v>
      </c>
      <c r="G194" s="6" t="s">
        <v>20</v>
      </c>
      <c r="H194" s="5" t="s">
        <v>21</v>
      </c>
      <c r="I194" s="3" t="n">
        <v>12</v>
      </c>
      <c r="J194" s="3" t="n">
        <v>8606.4</v>
      </c>
      <c r="K194" s="3" t="n">
        <v>5163.84</v>
      </c>
      <c r="L194" s="6" t="s">
        <v>409</v>
      </c>
      <c r="M194" s="7" t="s">
        <v>40</v>
      </c>
      <c r="N194" s="3" t="e">
        <f aca="false">REPLACE($N194,5,13,"*******")</f>
        <v>#VALUE!</v>
      </c>
    </row>
    <row r="195" s="8" customFormat="true" ht="22.5" hidden="false" customHeight="true" outlineLevel="0" collapsed="false">
      <c r="A195" s="3" t="n">
        <v>192</v>
      </c>
      <c r="B195" s="3" t="e">
        <f aca="false">REPLACE($B195,7,10,"*********")</f>
        <v>#VALUE!</v>
      </c>
      <c r="C195" s="4" t="s">
        <v>410</v>
      </c>
      <c r="D195" s="5" t="s">
        <v>49</v>
      </c>
      <c r="E195" s="5" t="s">
        <v>18</v>
      </c>
      <c r="F195" s="5" t="s">
        <v>19</v>
      </c>
      <c r="G195" s="6" t="s">
        <v>20</v>
      </c>
      <c r="H195" s="5" t="s">
        <v>21</v>
      </c>
      <c r="I195" s="3" t="n">
        <v>12</v>
      </c>
      <c r="J195" s="3" t="n">
        <v>8606.4</v>
      </c>
      <c r="K195" s="3" t="n">
        <v>5163.84</v>
      </c>
      <c r="L195" s="6" t="s">
        <v>411</v>
      </c>
      <c r="M195" s="7" t="s">
        <v>31</v>
      </c>
      <c r="N195" s="3" t="e">
        <f aca="false">REPLACE($N195,5,13,"*******")</f>
        <v>#VALUE!</v>
      </c>
    </row>
    <row r="196" s="8" customFormat="true" ht="22.5" hidden="false" customHeight="true" outlineLevel="0" collapsed="false">
      <c r="A196" s="3" t="n">
        <v>193</v>
      </c>
      <c r="B196" s="3" t="e">
        <f aca="false">REPLACE($B196,7,10,"*********")</f>
        <v>#VALUE!</v>
      </c>
      <c r="C196" s="4" t="s">
        <v>412</v>
      </c>
      <c r="D196" s="5" t="s">
        <v>17</v>
      </c>
      <c r="E196" s="5" t="s">
        <v>18</v>
      </c>
      <c r="F196" s="5" t="s">
        <v>19</v>
      </c>
      <c r="G196" s="6" t="s">
        <v>20</v>
      </c>
      <c r="H196" s="5" t="s">
        <v>21</v>
      </c>
      <c r="I196" s="3" t="n">
        <v>12</v>
      </c>
      <c r="J196" s="3" t="n">
        <v>8606.4</v>
      </c>
      <c r="K196" s="3" t="n">
        <v>5163.84</v>
      </c>
      <c r="L196" s="6" t="s">
        <v>413</v>
      </c>
      <c r="M196" s="7" t="s">
        <v>31</v>
      </c>
      <c r="N196" s="3" t="e">
        <f aca="false">REPLACE($N196,5,13,"*******")</f>
        <v>#VALUE!</v>
      </c>
    </row>
    <row r="197" s="8" customFormat="true" ht="22.5" hidden="false" customHeight="true" outlineLevel="0" collapsed="false">
      <c r="A197" s="3" t="n">
        <v>194</v>
      </c>
      <c r="B197" s="3" t="e">
        <f aca="false">REPLACE($B197,7,10,"*********")</f>
        <v>#VALUE!</v>
      </c>
      <c r="C197" s="4" t="s">
        <v>414</v>
      </c>
      <c r="D197" s="5" t="s">
        <v>17</v>
      </c>
      <c r="E197" s="5" t="s">
        <v>18</v>
      </c>
      <c r="F197" s="5" t="s">
        <v>19</v>
      </c>
      <c r="G197" s="6" t="s">
        <v>20</v>
      </c>
      <c r="H197" s="5" t="s">
        <v>21</v>
      </c>
      <c r="I197" s="3" t="n">
        <v>12</v>
      </c>
      <c r="J197" s="3" t="n">
        <v>8606.4</v>
      </c>
      <c r="K197" s="3" t="n">
        <v>5163.84</v>
      </c>
      <c r="L197" s="6" t="s">
        <v>415</v>
      </c>
      <c r="M197" s="7" t="s">
        <v>31</v>
      </c>
      <c r="N197" s="3" t="e">
        <f aca="false">REPLACE($N197,5,13,"*******")</f>
        <v>#VALUE!</v>
      </c>
    </row>
    <row r="198" s="8" customFormat="true" ht="22.5" hidden="false" customHeight="true" outlineLevel="0" collapsed="false">
      <c r="A198" s="3" t="n">
        <v>195</v>
      </c>
      <c r="B198" s="3" t="e">
        <f aca="false">REPLACE($B198,7,10,"*********")</f>
        <v>#VALUE!</v>
      </c>
      <c r="C198" s="4" t="s">
        <v>416</v>
      </c>
      <c r="D198" s="5" t="s">
        <v>17</v>
      </c>
      <c r="E198" s="5" t="s">
        <v>18</v>
      </c>
      <c r="F198" s="5" t="s">
        <v>19</v>
      </c>
      <c r="G198" s="6" t="s">
        <v>20</v>
      </c>
      <c r="H198" s="5" t="s">
        <v>21</v>
      </c>
      <c r="I198" s="3" t="n">
        <v>12</v>
      </c>
      <c r="J198" s="3" t="n">
        <v>8606.4</v>
      </c>
      <c r="K198" s="3" t="n">
        <v>5163.84</v>
      </c>
      <c r="L198" s="6" t="s">
        <v>417</v>
      </c>
      <c r="M198" s="7" t="s">
        <v>31</v>
      </c>
      <c r="N198" s="3" t="e">
        <f aca="false">REPLACE($N198,5,13,"*******")</f>
        <v>#VALUE!</v>
      </c>
    </row>
    <row r="199" s="8" customFormat="true" ht="22.5" hidden="false" customHeight="true" outlineLevel="0" collapsed="false">
      <c r="A199" s="3" t="n">
        <v>196</v>
      </c>
      <c r="B199" s="3" t="e">
        <f aca="false">REPLACE($B199,7,10,"*********")</f>
        <v>#VALUE!</v>
      </c>
      <c r="C199" s="4" t="s">
        <v>418</v>
      </c>
      <c r="D199" s="5" t="s">
        <v>17</v>
      </c>
      <c r="E199" s="5" t="s">
        <v>18</v>
      </c>
      <c r="F199" s="5" t="s">
        <v>19</v>
      </c>
      <c r="G199" s="6" t="s">
        <v>20</v>
      </c>
      <c r="H199" s="5" t="s">
        <v>21</v>
      </c>
      <c r="I199" s="3" t="n">
        <v>12</v>
      </c>
      <c r="J199" s="3" t="n">
        <v>8649.6</v>
      </c>
      <c r="K199" s="3" t="n">
        <v>5163.84</v>
      </c>
      <c r="L199" s="6" t="s">
        <v>419</v>
      </c>
      <c r="M199" s="7" t="s">
        <v>31</v>
      </c>
      <c r="N199" s="3" t="e">
        <f aca="false">REPLACE($N199,5,13,"*******")</f>
        <v>#VALUE!</v>
      </c>
    </row>
    <row r="200" s="8" customFormat="true" ht="22.5" hidden="false" customHeight="true" outlineLevel="0" collapsed="false">
      <c r="A200" s="3" t="n">
        <v>197</v>
      </c>
      <c r="B200" s="3" t="e">
        <f aca="false">REPLACE($B200,7,10,"*********")</f>
        <v>#VALUE!</v>
      </c>
      <c r="C200" s="4" t="s">
        <v>420</v>
      </c>
      <c r="D200" s="5" t="s">
        <v>17</v>
      </c>
      <c r="E200" s="5" t="s">
        <v>18</v>
      </c>
      <c r="F200" s="5" t="s">
        <v>19</v>
      </c>
      <c r="G200" s="6" t="s">
        <v>20</v>
      </c>
      <c r="H200" s="5" t="s">
        <v>21</v>
      </c>
      <c r="I200" s="3" t="n">
        <v>12</v>
      </c>
      <c r="J200" s="3" t="n">
        <v>8606.4</v>
      </c>
      <c r="K200" s="3" t="n">
        <v>5163.84</v>
      </c>
      <c r="L200" s="6" t="s">
        <v>421</v>
      </c>
      <c r="M200" s="7" t="s">
        <v>31</v>
      </c>
      <c r="N200" s="3" t="e">
        <f aca="false">REPLACE($N200,5,13,"*******")</f>
        <v>#VALUE!</v>
      </c>
    </row>
    <row r="201" s="8" customFormat="true" ht="22.5" hidden="false" customHeight="true" outlineLevel="0" collapsed="false">
      <c r="A201" s="3" t="n">
        <v>198</v>
      </c>
      <c r="B201" s="3" t="e">
        <f aca="false">REPLACE($B201,7,10,"*********")</f>
        <v>#VALUE!</v>
      </c>
      <c r="C201" s="4" t="s">
        <v>422</v>
      </c>
      <c r="D201" s="5" t="s">
        <v>49</v>
      </c>
      <c r="E201" s="5" t="s">
        <v>18</v>
      </c>
      <c r="F201" s="5" t="s">
        <v>19</v>
      </c>
      <c r="G201" s="6" t="s">
        <v>20</v>
      </c>
      <c r="H201" s="5" t="s">
        <v>21</v>
      </c>
      <c r="I201" s="3" t="n">
        <v>10</v>
      </c>
      <c r="J201" s="3" t="n">
        <v>7172</v>
      </c>
      <c r="K201" s="3" t="n">
        <v>4303.2</v>
      </c>
      <c r="L201" s="6" t="s">
        <v>423</v>
      </c>
      <c r="M201" s="7" t="s">
        <v>31</v>
      </c>
      <c r="N201" s="3" t="e">
        <f aca="false">REPLACE($N201,5,13,"*******")</f>
        <v>#VALUE!</v>
      </c>
    </row>
    <row r="202" s="8" customFormat="true" ht="22.5" hidden="false" customHeight="true" outlineLevel="0" collapsed="false">
      <c r="A202" s="3" t="n">
        <v>199</v>
      </c>
      <c r="B202" s="3" t="e">
        <f aca="false">REPLACE($B202,7,10,"*********")</f>
        <v>#VALUE!</v>
      </c>
      <c r="C202" s="4" t="s">
        <v>424</v>
      </c>
      <c r="D202" s="5" t="s">
        <v>17</v>
      </c>
      <c r="E202" s="5" t="s">
        <v>18</v>
      </c>
      <c r="F202" s="5" t="s">
        <v>19</v>
      </c>
      <c r="G202" s="6" t="s">
        <v>20</v>
      </c>
      <c r="H202" s="5" t="s">
        <v>21</v>
      </c>
      <c r="I202" s="3" t="n">
        <v>9</v>
      </c>
      <c r="J202" s="3" t="n">
        <v>6454.8</v>
      </c>
      <c r="K202" s="3" t="n">
        <v>3872.88</v>
      </c>
      <c r="L202" s="6" t="s">
        <v>425</v>
      </c>
      <c r="M202" s="7" t="s">
        <v>71</v>
      </c>
      <c r="N202" s="3" t="e">
        <f aca="false">REPLACE($N202,5,13,"*******")</f>
        <v>#VALUE!</v>
      </c>
    </row>
    <row r="203" s="8" customFormat="true" ht="22.5" hidden="false" customHeight="true" outlineLevel="0" collapsed="false">
      <c r="A203" s="3" t="n">
        <v>200</v>
      </c>
      <c r="B203" s="3" t="e">
        <f aca="false">REPLACE($B203,7,10,"*********")</f>
        <v>#VALUE!</v>
      </c>
      <c r="C203" s="4" t="s">
        <v>426</v>
      </c>
      <c r="D203" s="5" t="s">
        <v>49</v>
      </c>
      <c r="E203" s="5" t="s">
        <v>18</v>
      </c>
      <c r="F203" s="5" t="s">
        <v>19</v>
      </c>
      <c r="G203" s="6" t="s">
        <v>20</v>
      </c>
      <c r="H203" s="5" t="s">
        <v>21</v>
      </c>
      <c r="I203" s="3" t="n">
        <v>12</v>
      </c>
      <c r="J203" s="3" t="n">
        <v>8606.4</v>
      </c>
      <c r="K203" s="3" t="n">
        <v>5163.84</v>
      </c>
      <c r="L203" s="6" t="s">
        <v>427</v>
      </c>
      <c r="M203" s="7" t="s">
        <v>31</v>
      </c>
      <c r="N203" s="3" t="e">
        <f aca="false">REPLACE($N203,5,13,"*******")</f>
        <v>#VALUE!</v>
      </c>
    </row>
    <row r="204" s="8" customFormat="true" ht="21" hidden="false" customHeight="true" outlineLevel="0" collapsed="false">
      <c r="A204" s="3" t="n">
        <v>201</v>
      </c>
      <c r="B204" s="3" t="e">
        <f aca="false">REPLACE($B204,7,10,"*********")</f>
        <v>#VALUE!</v>
      </c>
      <c r="C204" s="4" t="s">
        <v>428</v>
      </c>
      <c r="D204" s="5" t="s">
        <v>17</v>
      </c>
      <c r="E204" s="5" t="s">
        <v>18</v>
      </c>
      <c r="F204" s="5" t="s">
        <v>19</v>
      </c>
      <c r="G204" s="6" t="s">
        <v>20</v>
      </c>
      <c r="H204" s="5" t="s">
        <v>21</v>
      </c>
      <c r="I204" s="3" t="n">
        <v>10</v>
      </c>
      <c r="J204" s="3" t="n">
        <v>7172</v>
      </c>
      <c r="K204" s="3" t="n">
        <v>4303.2</v>
      </c>
      <c r="L204" s="6" t="s">
        <v>429</v>
      </c>
      <c r="M204" s="7" t="s">
        <v>31</v>
      </c>
      <c r="N204" s="3" t="e">
        <f aca="false">REPLACE($N204,5,13,"*******")</f>
        <v>#VALUE!</v>
      </c>
    </row>
    <row r="205" s="8" customFormat="true" ht="22.5" hidden="false" customHeight="true" outlineLevel="0" collapsed="false">
      <c r="A205" s="3" t="n">
        <v>202</v>
      </c>
      <c r="B205" s="3" t="e">
        <f aca="false">REPLACE($B205,7,10,"*********")</f>
        <v>#VALUE!</v>
      </c>
      <c r="C205" s="9" t="s">
        <v>430</v>
      </c>
      <c r="D205" s="10" t="s">
        <v>17</v>
      </c>
      <c r="E205" s="10" t="s">
        <v>18</v>
      </c>
      <c r="F205" s="10" t="s">
        <v>19</v>
      </c>
      <c r="G205" s="11" t="s">
        <v>431</v>
      </c>
      <c r="H205" s="10" t="s">
        <v>21</v>
      </c>
      <c r="I205" s="12" t="n">
        <v>5</v>
      </c>
      <c r="J205" s="12" t="n">
        <v>3586</v>
      </c>
      <c r="K205" s="12" t="n">
        <v>2151.6</v>
      </c>
      <c r="L205" s="11" t="s">
        <v>432</v>
      </c>
      <c r="M205" s="13" t="s">
        <v>26</v>
      </c>
      <c r="N205" s="3" t="e">
        <f aca="false">REPLACE($N205,5,13,"*******")</f>
        <v>#VALUE!</v>
      </c>
    </row>
    <row r="206" s="8" customFormat="true" ht="22.5" hidden="false" customHeight="true" outlineLevel="0" collapsed="false">
      <c r="A206" s="3" t="n">
        <v>203</v>
      </c>
      <c r="B206" s="3" t="e">
        <f aca="false">REPLACE($B206,7,10,"*********")</f>
        <v>#VALUE!</v>
      </c>
      <c r="C206" s="14" t="s">
        <v>433</v>
      </c>
      <c r="D206" s="15" t="s">
        <v>49</v>
      </c>
      <c r="E206" s="15" t="s">
        <v>18</v>
      </c>
      <c r="F206" s="15" t="s">
        <v>19</v>
      </c>
      <c r="G206" s="16" t="s">
        <v>431</v>
      </c>
      <c r="H206" s="15" t="s">
        <v>21</v>
      </c>
      <c r="I206" s="17" t="n">
        <v>12</v>
      </c>
      <c r="J206" s="17" t="n">
        <v>8606.4</v>
      </c>
      <c r="K206" s="17" t="n">
        <v>5163.84</v>
      </c>
      <c r="L206" s="16" t="s">
        <v>434</v>
      </c>
      <c r="M206" s="18" t="s">
        <v>31</v>
      </c>
      <c r="N206" s="3" t="e">
        <f aca="false">REPLACE($N206,5,13,"*******")</f>
        <v>#VALUE!</v>
      </c>
    </row>
    <row r="207" s="8" customFormat="true" ht="22.5" hidden="false" customHeight="true" outlineLevel="0" collapsed="false">
      <c r="A207" s="3" t="n">
        <v>204</v>
      </c>
      <c r="B207" s="3" t="e">
        <f aca="false">REPLACE($B207,7,10,"*********")</f>
        <v>#VALUE!</v>
      </c>
      <c r="C207" s="14" t="s">
        <v>435</v>
      </c>
      <c r="D207" s="15" t="s">
        <v>49</v>
      </c>
      <c r="E207" s="15" t="s">
        <v>18</v>
      </c>
      <c r="F207" s="15" t="s">
        <v>19</v>
      </c>
      <c r="G207" s="16" t="s">
        <v>431</v>
      </c>
      <c r="H207" s="15" t="s">
        <v>21</v>
      </c>
      <c r="I207" s="17" t="n">
        <v>4</v>
      </c>
      <c r="J207" s="17" t="n">
        <v>2868.8</v>
      </c>
      <c r="K207" s="17" t="n">
        <v>1721.28</v>
      </c>
      <c r="L207" s="16" t="s">
        <v>436</v>
      </c>
      <c r="M207" s="18" t="s">
        <v>26</v>
      </c>
      <c r="N207" s="3" t="e">
        <f aca="false">REPLACE($N207,5,13,"*******")</f>
        <v>#VALUE!</v>
      </c>
    </row>
    <row r="208" s="8" customFormat="true" ht="22.5" hidden="false" customHeight="true" outlineLevel="0" collapsed="false">
      <c r="A208" s="3" t="n">
        <v>205</v>
      </c>
      <c r="B208" s="3" t="e">
        <f aca="false">REPLACE($B208,7,10,"*********")</f>
        <v>#VALUE!</v>
      </c>
      <c r="C208" s="14" t="s">
        <v>437</v>
      </c>
      <c r="D208" s="15" t="s">
        <v>17</v>
      </c>
      <c r="E208" s="15" t="s">
        <v>18</v>
      </c>
      <c r="F208" s="15" t="s">
        <v>19</v>
      </c>
      <c r="G208" s="16" t="s">
        <v>431</v>
      </c>
      <c r="H208" s="15" t="s">
        <v>21</v>
      </c>
      <c r="I208" s="17" t="n">
        <v>4</v>
      </c>
      <c r="J208" s="17" t="n">
        <v>3347.2</v>
      </c>
      <c r="K208" s="17" t="n">
        <v>1721.28</v>
      </c>
      <c r="L208" s="16" t="s">
        <v>438</v>
      </c>
      <c r="M208" s="18" t="s">
        <v>31</v>
      </c>
      <c r="N208" s="3" t="e">
        <f aca="false">REPLACE($N208,5,13,"*******")</f>
        <v>#VALUE!</v>
      </c>
    </row>
    <row r="209" s="8" customFormat="true" ht="22.5" hidden="false" customHeight="true" outlineLevel="0" collapsed="false">
      <c r="A209" s="3" t="n">
        <v>206</v>
      </c>
      <c r="B209" s="3" t="e">
        <f aca="false">REPLACE($B209,7,10,"*********")</f>
        <v>#VALUE!</v>
      </c>
      <c r="C209" s="14" t="s">
        <v>439</v>
      </c>
      <c r="D209" s="15" t="s">
        <v>17</v>
      </c>
      <c r="E209" s="15" t="s">
        <v>18</v>
      </c>
      <c r="F209" s="15" t="s">
        <v>19</v>
      </c>
      <c r="G209" s="16" t="s">
        <v>431</v>
      </c>
      <c r="H209" s="15" t="s">
        <v>21</v>
      </c>
      <c r="I209" s="17" t="n">
        <v>12</v>
      </c>
      <c r="J209" s="17" t="n">
        <v>8606.4</v>
      </c>
      <c r="K209" s="17" t="n">
        <v>5163.84</v>
      </c>
      <c r="L209" s="16" t="s">
        <v>440</v>
      </c>
      <c r="M209" s="18" t="s">
        <v>31</v>
      </c>
      <c r="N209" s="3" t="e">
        <f aca="false">REPLACE($N209,5,13,"*******")</f>
        <v>#VALUE!</v>
      </c>
    </row>
    <row r="210" s="8" customFormat="true" ht="22.5" hidden="false" customHeight="true" outlineLevel="0" collapsed="false">
      <c r="A210" s="3" t="n">
        <v>207</v>
      </c>
      <c r="B210" s="3" t="e">
        <f aca="false">REPLACE($B210,7,10,"*********")</f>
        <v>#VALUE!</v>
      </c>
      <c r="C210" s="14" t="s">
        <v>441</v>
      </c>
      <c r="D210" s="15" t="s">
        <v>49</v>
      </c>
      <c r="E210" s="15" t="s">
        <v>18</v>
      </c>
      <c r="F210" s="15" t="s">
        <v>19</v>
      </c>
      <c r="G210" s="16" t="s">
        <v>431</v>
      </c>
      <c r="H210" s="15" t="s">
        <v>21</v>
      </c>
      <c r="I210" s="17" t="n">
        <v>12</v>
      </c>
      <c r="J210" s="17" t="n">
        <v>8606.4</v>
      </c>
      <c r="K210" s="17" t="n">
        <v>5163.84</v>
      </c>
      <c r="L210" s="16" t="s">
        <v>442</v>
      </c>
      <c r="M210" s="18" t="s">
        <v>71</v>
      </c>
      <c r="N210" s="3" t="e">
        <f aca="false">REPLACE($N210,5,13,"*******")</f>
        <v>#VALUE!</v>
      </c>
    </row>
    <row r="211" customFormat="false" ht="18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20"/>
      <c r="I211" s="20"/>
      <c r="J211" s="20"/>
      <c r="K211" s="20" t="n">
        <f aca="false">SUM(K4:K210)</f>
        <v>889041.12</v>
      </c>
      <c r="L211" s="19"/>
      <c r="M211" s="19"/>
      <c r="N211" s="19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2:26:02Z</dcterms:created>
  <dc:creator/>
  <dc:description/>
  <dc:language>en-US</dc:language>
  <cp:lastModifiedBy>Administrator</cp:lastModifiedBy>
  <dcterms:modified xsi:type="dcterms:W3CDTF">2022-11-11T0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430633BA44E5FB2C0C9893FA3BEEF</vt:lpwstr>
  </property>
  <property fmtid="{D5CDD505-2E9C-101B-9397-08002B2CF9AE}" pid="3" name="KSOProductBuildVer">
    <vt:lpwstr>2052-11.1.0.12763</vt:lpwstr>
  </property>
</Properties>
</file>