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完成情况" sheetId="1" state="visible" r:id="rId2"/>
  </sheets>
  <definedNames>
    <definedName function="false" hidden="true" localSheetId="0" name="_xlnm._FilterDatabase" vbProcedure="false">项目完成情况!$A$2:$IJ$418</definedName>
    <definedName function="false" hidden="false" localSheetId="0" name="Print_Titles" vbProcedure="false">项目完成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412">
  <si>
    <r>
      <rPr>
        <b val="true"/>
        <sz val="20"/>
        <rFont val="Noto Sans"/>
        <family val="2"/>
      </rPr>
      <t xml:space="preserve">辰溪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统筹整合使用财政涉农资金项目计划完成情况表</t>
    </r>
  </si>
  <si>
    <t xml:space="preserve">项目乡村名称</t>
  </si>
  <si>
    <t xml:space="preserve">项目类别</t>
  </si>
  <si>
    <t xml:space="preserve">项目名称</t>
  </si>
  <si>
    <t xml:space="preserve">实施地点</t>
  </si>
  <si>
    <t xml:space="preserve">建设任务</t>
  </si>
  <si>
    <t xml:space="preserve">项目主管单位</t>
  </si>
  <si>
    <t xml:space="preserve">资金使用情况
（万元）</t>
  </si>
  <si>
    <t xml:space="preserve">绩效目标及减贫机制实现情况                  
</t>
  </si>
  <si>
    <t xml:space="preserve">项目建设完成情况              （填写“在建”或“已完工”）</t>
  </si>
  <si>
    <t xml:space="preserve">备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乡镇</t>
    </r>
  </si>
  <si>
    <t xml:space="preserve">教育扶贫</t>
  </si>
  <si>
    <t xml:space="preserve">雨露计划</t>
  </si>
  <si>
    <t xml:space="preserve">雨露计划职业学历教育及创业致富带头人培训补助</t>
  </si>
  <si>
    <t xml:space="preserve">扶贫办</t>
  </si>
  <si>
    <r>
      <rPr>
        <sz val="10"/>
        <rFont val="Noto Sans"/>
        <family val="2"/>
      </rPr>
      <t xml:space="preserve">帮助约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名贫困学生提供职业教育助学补助以及提高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贫困人口劳动技能</t>
    </r>
  </si>
  <si>
    <t xml:space="preserve">已完工</t>
  </si>
  <si>
    <t xml:space="preserve">金融扶贫</t>
  </si>
  <si>
    <t xml:space="preserve">小额贴息</t>
  </si>
  <si>
    <t xml:space="preserve">贫困户发展产业贷款贴息</t>
  </si>
  <si>
    <t xml:space="preserve">金融服务中心</t>
  </si>
  <si>
    <r>
      <rPr>
        <sz val="10"/>
        <rFont val="Noto Sans"/>
        <family val="2"/>
      </rPr>
      <t xml:space="preserve">帮助约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户贫困户实行扶贫小额贷款贴息</t>
    </r>
  </si>
  <si>
    <t xml:space="preserve">相关乡镇</t>
  </si>
  <si>
    <t xml:space="preserve">基础设施</t>
  </si>
  <si>
    <t xml:space="preserve">危房改造</t>
  </si>
  <si>
    <t xml:space="preserve">相关村</t>
  </si>
  <si>
    <t xml:space="preserve">贫困人口危房改造项目</t>
  </si>
  <si>
    <t xml:space="preserve">住建局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名贫困人口的住房条件</t>
    </r>
  </si>
  <si>
    <t xml:space="preserve">农田改造</t>
  </si>
  <si>
    <r>
      <rPr>
        <sz val="10"/>
        <rFont val="Noto Sans"/>
        <family val="2"/>
      </rPr>
      <t xml:space="preserve">高标准农田改造约</t>
    </r>
    <r>
      <rPr>
        <sz val="10"/>
        <rFont val="宋体"/>
        <family val="0"/>
        <charset val="134"/>
      </rPr>
      <t xml:space="preserve">2.77</t>
    </r>
    <r>
      <rPr>
        <sz val="10"/>
        <rFont val="Noto Sans"/>
        <family val="2"/>
      </rPr>
      <t xml:space="preserve">万亩</t>
    </r>
  </si>
  <si>
    <t xml:space="preserve">农业农村局</t>
  </si>
  <si>
    <r>
      <rPr>
        <sz val="10"/>
        <rFont val="Noto Sans"/>
        <family val="2"/>
      </rPr>
      <t xml:space="preserve">改善约</t>
    </r>
    <r>
      <rPr>
        <sz val="10"/>
        <rFont val="宋体"/>
        <family val="0"/>
        <charset val="134"/>
      </rPr>
      <t xml:space="preserve">2.77</t>
    </r>
    <r>
      <rPr>
        <sz val="10"/>
        <rFont val="Noto Sans"/>
        <family val="2"/>
      </rPr>
      <t xml:space="preserve">万亩农田生产条件，提高农田耕作水平，帮助贫困户增收</t>
    </r>
  </si>
  <si>
    <t xml:space="preserve">在建</t>
  </si>
  <si>
    <t xml:space="preserve">仙人湾乡</t>
  </si>
  <si>
    <t xml:space="preserve">产业扶贫</t>
  </si>
  <si>
    <t xml:space="preserve">自主产业</t>
  </si>
  <si>
    <t xml:space="preserve">仙人湾乡各村</t>
  </si>
  <si>
    <t xml:space="preserve">种植粮食、油料作物、经果、中药材、油茶、茶叶、蔬菜等，养殖家畜、家禽、水产等，农产品加工等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1046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黄溪口镇</t>
  </si>
  <si>
    <t xml:space="preserve">黄溪口镇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苏木溪乡</t>
  </si>
  <si>
    <t xml:space="preserve">苏木溪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罗子山乡</t>
  </si>
  <si>
    <t xml:space="preserve">罗子山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上蒲溪乡</t>
  </si>
  <si>
    <t xml:space="preserve">上蒲溪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龙头庵乡</t>
  </si>
  <si>
    <t xml:space="preserve">龙头庵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后塘瑶族乡</t>
  </si>
  <si>
    <t xml:space="preserve">后塘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火马冲镇</t>
  </si>
  <si>
    <t xml:space="preserve">火马冲镇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小龙门镇</t>
  </si>
  <si>
    <t xml:space="preserve">小龙门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长田湾乡</t>
  </si>
  <si>
    <t xml:space="preserve">长田湾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947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安坪镇</t>
  </si>
  <si>
    <t xml:space="preserve">安坪镇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龙泉岩乡</t>
  </si>
  <si>
    <t xml:space="preserve">龙泉岩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大水田乡</t>
  </si>
  <si>
    <t xml:space="preserve">大水田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桥头溪乡</t>
  </si>
  <si>
    <t xml:space="preserve">桥头溪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潭湾镇</t>
  </si>
  <si>
    <t xml:space="preserve">潭湾镇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锦滨镇</t>
  </si>
  <si>
    <t xml:space="preserve">锦滨镇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田湾镇</t>
  </si>
  <si>
    <t xml:space="preserve">田湾镇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船溪乡</t>
  </si>
  <si>
    <t xml:space="preserve">船溪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孝坪镇</t>
  </si>
  <si>
    <t xml:space="preserve">孝坪镇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修溪镇</t>
  </si>
  <si>
    <t xml:space="preserve">修溪镇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柿溪乡</t>
  </si>
  <si>
    <t xml:space="preserve">柿溪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761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谭家场乡</t>
  </si>
  <si>
    <t xml:space="preserve">谭家场乡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辰阳镇</t>
  </si>
  <si>
    <t xml:space="preserve">辰阳镇各村</t>
  </si>
  <si>
    <r>
      <rPr>
        <sz val="10"/>
        <rFont val="Noto Sans"/>
        <family val="2"/>
      </rPr>
      <t xml:space="preserve">通过实施奖补政策，鼓励约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户贫困户发展自主产业，人均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田湾镇枫香塘村</t>
  </si>
  <si>
    <t xml:space="preserve">产业发展</t>
  </si>
  <si>
    <t xml:space="preserve">种养业</t>
  </si>
  <si>
    <t xml:space="preserve">枫香塘村</t>
  </si>
  <si>
    <r>
      <rPr>
        <sz val="10"/>
        <rFont val="Noto Sans"/>
        <family val="2"/>
      </rPr>
      <t xml:space="preserve">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人增收</t>
    </r>
  </si>
  <si>
    <t xml:space="preserve">田湾镇杨梅坳</t>
  </si>
  <si>
    <t xml:space="preserve">杨梅坳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增收</t>
    </r>
  </si>
  <si>
    <t xml:space="preserve">黄溪口镇黑家溪村</t>
  </si>
  <si>
    <t xml:space="preserve">黑家溪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人增收</t>
    </r>
  </si>
  <si>
    <t xml:space="preserve">潭湾镇杨龙村</t>
  </si>
  <si>
    <t xml:space="preserve">杨龙村</t>
  </si>
  <si>
    <r>
      <rPr>
        <sz val="10"/>
        <rFont val="Noto Sans"/>
        <family val="2"/>
      </rPr>
      <t xml:space="preserve">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人增收</t>
    </r>
  </si>
  <si>
    <t xml:space="preserve">潭湾镇双桥村</t>
  </si>
  <si>
    <t xml:space="preserve">双桥村</t>
  </si>
  <si>
    <r>
      <rPr>
        <sz val="10"/>
        <rFont val="Noto Sans"/>
        <family val="2"/>
      </rPr>
      <t xml:space="preserve">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人增收</t>
    </r>
  </si>
  <si>
    <t xml:space="preserve">潭湾镇报木洞村</t>
  </si>
  <si>
    <t xml:space="preserve">报木洞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人增收</t>
    </r>
  </si>
  <si>
    <t xml:space="preserve">安坪镇红敏村</t>
  </si>
  <si>
    <t xml:space="preserve">红敏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人增收</t>
    </r>
  </si>
  <si>
    <t xml:space="preserve">安坪镇蒋家坪村</t>
  </si>
  <si>
    <t xml:space="preserve">蒋家坪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增收</t>
    </r>
  </si>
  <si>
    <t xml:space="preserve">安坪镇九岩坪村</t>
  </si>
  <si>
    <t xml:space="preserve">九岩坪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增收</t>
    </r>
  </si>
  <si>
    <t xml:space="preserve">安坪镇翁鸡坪村</t>
  </si>
  <si>
    <t xml:space="preserve">翁鸡坪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人增收</t>
    </r>
  </si>
  <si>
    <t xml:space="preserve">辰阳镇桑木桥村</t>
  </si>
  <si>
    <t xml:space="preserve">桑木桥村</t>
  </si>
  <si>
    <t xml:space="preserve">长田湾乡长田湾村</t>
  </si>
  <si>
    <t xml:space="preserve">长田湾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人增收</t>
    </r>
  </si>
  <si>
    <t xml:space="preserve">龙头庵乡雪峰村</t>
  </si>
  <si>
    <t xml:space="preserve">雪峰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人增收</t>
    </r>
  </si>
  <si>
    <t xml:space="preserve">罗子山瑶族乡百堰溪村</t>
  </si>
  <si>
    <t xml:space="preserve">百堰溪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增收</t>
    </r>
  </si>
  <si>
    <t xml:space="preserve">后塘瑶族乡纪岩村</t>
  </si>
  <si>
    <t xml:space="preserve">纪岩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增收</t>
    </r>
  </si>
  <si>
    <t xml:space="preserve">仙人湾瑶族乡简家湾村</t>
  </si>
  <si>
    <t xml:space="preserve">简家湾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增收</t>
    </r>
  </si>
  <si>
    <t xml:space="preserve">仙人湾瑶族乡团坡村</t>
  </si>
  <si>
    <t xml:space="preserve">团坡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人增收</t>
    </r>
  </si>
  <si>
    <t xml:space="preserve">仙人湾瑶族乡清水塘村</t>
  </si>
  <si>
    <t xml:space="preserve">清水塘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人增收</t>
    </r>
  </si>
  <si>
    <t xml:space="preserve">龙泉岩乡龙泉岩村</t>
  </si>
  <si>
    <t xml:space="preserve">龙泉岩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人增收</t>
    </r>
  </si>
  <si>
    <t xml:space="preserve">龙泉岩乡金家坳村</t>
  </si>
  <si>
    <t xml:space="preserve">金家坳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增收</t>
    </r>
  </si>
  <si>
    <t xml:space="preserve">谭家场乡王羊屯村</t>
  </si>
  <si>
    <t xml:space="preserve">王阳屯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增收</t>
    </r>
  </si>
  <si>
    <t xml:space="preserve">锦滨镇木路口村</t>
  </si>
  <si>
    <t xml:space="preserve">木路口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人增收</t>
    </r>
  </si>
  <si>
    <t xml:space="preserve">锦滨镇钟家人村</t>
  </si>
  <si>
    <t xml:space="preserve">钟家人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增收</t>
    </r>
  </si>
  <si>
    <t xml:space="preserve">锦滨镇田家垅村</t>
  </si>
  <si>
    <t xml:space="preserve">田家垅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人增收</t>
    </r>
  </si>
  <si>
    <t xml:space="preserve">锦滨镇石碧村</t>
  </si>
  <si>
    <t xml:space="preserve">石碧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增收</t>
    </r>
  </si>
  <si>
    <t xml:space="preserve">小龙门乡唐家湾村</t>
  </si>
  <si>
    <t xml:space="preserve">唐家湾村</t>
  </si>
  <si>
    <r>
      <rPr>
        <sz val="10"/>
        <rFont val="Noto Sans"/>
        <family val="2"/>
      </rPr>
      <t xml:space="preserve">带动贫困人口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增收</t>
    </r>
  </si>
  <si>
    <t xml:space="preserve">辰阳镇王家坪村</t>
  </si>
  <si>
    <t xml:space="preserve">加工业</t>
  </si>
  <si>
    <t xml:space="preserve">水果包装筐加工厂房、设备</t>
  </si>
  <si>
    <r>
      <rPr>
        <sz val="10"/>
        <rFont val="Noto Sans"/>
        <family val="2"/>
      </rPr>
      <t xml:space="preserve">帮扶壮大长田湾乡大村村、长田村、石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集体经济，带动贫困人口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增收</t>
    </r>
  </si>
  <si>
    <t xml:space="preserve">孝坪镇中溪村</t>
  </si>
  <si>
    <t xml:space="preserve">油茶加工</t>
  </si>
  <si>
    <t xml:space="preserve">油茶鲜果脱壳车间及设备、油茶良种采穗圃建设</t>
  </si>
  <si>
    <r>
      <rPr>
        <sz val="10"/>
        <rFont val="Noto Sans"/>
        <family val="2"/>
      </rPr>
      <t xml:space="preserve">帮扶壮大谭家场乡拓木屯村、高坪村、道光屯村，大水田乡云田垅村，孝坪镇中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集体经济，带动贫困人口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增收</t>
    </r>
  </si>
  <si>
    <t xml:space="preserve">龙泉岩乡刘家坪村</t>
  </si>
  <si>
    <t xml:space="preserve">养殖业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平米的猪舍，年出栏肥猪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帮扶壮大龙泉岩乡刘家坪村、龙泉岩村、板溪村；黄溪口镇大湾村；后塘瑶族乡莲花村、纪岩村；仙人湾瑶族乡溪台村、炮台村；罗子山瑶族乡罗峰村；长田湾乡锄头坪村；大水田乡垅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集体经济，带动贫困人口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增收</t>
    </r>
  </si>
  <si>
    <t xml:space="preserve">柿溪乡溪口村</t>
  </si>
  <si>
    <t xml:space="preserve">种植业</t>
  </si>
  <si>
    <t xml:space="preserve">溪口村</t>
  </si>
  <si>
    <r>
      <rPr>
        <sz val="10"/>
        <rFont val="Noto Sans"/>
        <family val="2"/>
      </rPr>
      <t xml:space="preserve">水肥一体化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壮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村集体经济，带动贫困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增收</t>
    </r>
  </si>
  <si>
    <t xml:space="preserve">小龙门乡虎地村</t>
  </si>
  <si>
    <r>
      <rPr>
        <sz val="10"/>
        <rFont val="Noto Sans"/>
        <family val="2"/>
      </rPr>
      <t xml:space="preserve">蛋鸡养殖场有机肥厂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及设备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帮扶壮大小龙门乡桐木坪村、坨地坪村；大水田乡永安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集体经济</t>
    </r>
  </si>
  <si>
    <t xml:space="preserve">辰阳镇颜家人村</t>
  </si>
  <si>
    <t xml:space="preserve">冬桃种植</t>
  </si>
  <si>
    <r>
      <rPr>
        <sz val="10"/>
        <rFont val="Noto Sans"/>
        <family val="2"/>
      </rPr>
      <t xml:space="preserve">冬桃基地仓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保鲜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等产业配套设施建设</t>
    </r>
  </si>
  <si>
    <r>
      <rPr>
        <sz val="10"/>
        <rFont val="Noto Sans"/>
        <family val="2"/>
      </rPr>
      <t xml:space="preserve">帮扶颜家人村发展集体经济，带动贫困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增收</t>
    </r>
  </si>
  <si>
    <t xml:space="preserve">修溪镇思蒙村</t>
  </si>
  <si>
    <t xml:space="preserve">思蒙村</t>
  </si>
  <si>
    <r>
      <rPr>
        <sz val="10"/>
        <rFont val="Noto Sans"/>
        <family val="2"/>
      </rPr>
      <t xml:space="preserve">罗汉果种植</t>
    </r>
    <r>
      <rPr>
        <sz val="10"/>
        <rFont val="宋体"/>
        <family val="0"/>
        <charset val="134"/>
      </rPr>
      <t xml:space="preserve">17.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贫困人口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发展产业增收</t>
    </r>
  </si>
  <si>
    <t xml:space="preserve">修溪镇坳门村</t>
  </si>
  <si>
    <t xml:space="preserve">坳门村</t>
  </si>
  <si>
    <r>
      <rPr>
        <sz val="10"/>
        <rFont val="Noto Sans"/>
        <family val="2"/>
      </rPr>
      <t xml:space="preserve">罗汉果种植</t>
    </r>
    <r>
      <rPr>
        <sz val="10"/>
        <rFont val="宋体"/>
        <family val="0"/>
        <charset val="134"/>
      </rPr>
      <t xml:space="preserve">43.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贫困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发展产业增收</t>
    </r>
  </si>
  <si>
    <t xml:space="preserve">修溪镇水冲头村</t>
  </si>
  <si>
    <t xml:space="preserve">水冲头村</t>
  </si>
  <si>
    <r>
      <rPr>
        <sz val="10"/>
        <rFont val="Noto Sans"/>
        <family val="2"/>
      </rPr>
      <t xml:space="preserve">罗汉果种植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贫困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发展产业增收</t>
    </r>
  </si>
  <si>
    <t xml:space="preserve">修溪镇伍家湾村</t>
  </si>
  <si>
    <t xml:space="preserve">伍家湾村</t>
  </si>
  <si>
    <r>
      <rPr>
        <sz val="10"/>
        <rFont val="Noto Sans"/>
        <family val="2"/>
      </rPr>
      <t xml:space="preserve">罗汉果种植</t>
    </r>
    <r>
      <rPr>
        <sz val="10"/>
        <rFont val="宋体"/>
        <family val="0"/>
        <charset val="134"/>
      </rPr>
      <t xml:space="preserve">16.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贫困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发展产业增收</t>
    </r>
  </si>
  <si>
    <t xml:space="preserve">修溪镇来坪村</t>
  </si>
  <si>
    <t xml:space="preserve">来坪村</t>
  </si>
  <si>
    <r>
      <rPr>
        <sz val="10"/>
        <rFont val="Noto Sans"/>
        <family val="2"/>
      </rPr>
      <t xml:space="preserve">罗汉果种植</t>
    </r>
    <r>
      <rPr>
        <sz val="10"/>
        <rFont val="宋体"/>
        <family val="0"/>
        <charset val="134"/>
      </rPr>
      <t xml:space="preserve">35.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贫困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发展产业增收</t>
    </r>
  </si>
  <si>
    <t xml:space="preserve">修溪镇八家塘村</t>
  </si>
  <si>
    <t xml:space="preserve">八家塘村</t>
  </si>
  <si>
    <r>
      <rPr>
        <sz val="10"/>
        <rFont val="Noto Sans"/>
        <family val="2"/>
      </rPr>
      <t xml:space="preserve">罗汉果种植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贫困人口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发展产业增收</t>
    </r>
  </si>
  <si>
    <t xml:space="preserve">修溪镇邓家湾村</t>
  </si>
  <si>
    <t xml:space="preserve">邓家湾村</t>
  </si>
  <si>
    <r>
      <rPr>
        <sz val="10"/>
        <rFont val="Noto Sans"/>
        <family val="2"/>
      </rPr>
      <t xml:space="preserve">罗汉果种植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贫困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发展产业增收</t>
    </r>
  </si>
  <si>
    <t xml:space="preserve">修溪镇葛藤溪村</t>
  </si>
  <si>
    <t xml:space="preserve">葛藤溪村</t>
  </si>
  <si>
    <r>
      <rPr>
        <sz val="10"/>
        <rFont val="Noto Sans"/>
        <family val="2"/>
      </rPr>
      <t xml:space="preserve">罗汉果种植</t>
    </r>
    <r>
      <rPr>
        <sz val="10"/>
        <rFont val="宋体"/>
        <family val="0"/>
        <charset val="134"/>
      </rPr>
      <t xml:space="preserve">21.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发展产业增收</t>
    </r>
  </si>
  <si>
    <t xml:space="preserve">修溪镇斋家塘村、万家垴村、倒伏村、征溪口村</t>
  </si>
  <si>
    <t xml:space="preserve">斋家塘村、万家垴村、倒伏村、征溪口村</t>
  </si>
  <si>
    <r>
      <rPr>
        <sz val="10"/>
        <rFont val="Noto Sans"/>
        <family val="2"/>
      </rPr>
      <t xml:space="preserve">罗汉果种植</t>
    </r>
    <r>
      <rPr>
        <sz val="10"/>
        <rFont val="宋体"/>
        <family val="0"/>
        <charset val="134"/>
      </rPr>
      <t xml:space="preserve">12.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发展产业增收</t>
    </r>
  </si>
  <si>
    <t xml:space="preserve">修溪镇荞子湾村</t>
  </si>
  <si>
    <t xml:space="preserve">荞子湾村</t>
  </si>
  <si>
    <r>
      <rPr>
        <sz val="10"/>
        <rFont val="Noto Sans"/>
        <family val="2"/>
      </rPr>
      <t xml:space="preserve">罗汉果种植</t>
    </r>
    <r>
      <rPr>
        <sz val="10"/>
        <rFont val="宋体"/>
        <family val="0"/>
        <charset val="134"/>
      </rPr>
      <t xml:space="preserve">21.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贫困人口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发展产业增收</t>
    </r>
  </si>
  <si>
    <t xml:space="preserve">苏木溪瑶族乡缭田村</t>
  </si>
  <si>
    <t xml:space="preserve">缭田村</t>
  </si>
  <si>
    <r>
      <rPr>
        <sz val="10"/>
        <rFont val="Noto Sans"/>
        <family val="2"/>
      </rPr>
      <t xml:space="preserve">金银花种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扶贫困人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发展产业增收</t>
    </r>
  </si>
  <si>
    <t xml:space="preserve">孝坪镇坪里村</t>
  </si>
  <si>
    <t xml:space="preserve">产业配套设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蜜柚基地转运场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贫困人口发展农业生产</t>
    </r>
  </si>
  <si>
    <t xml:space="preserve">全县</t>
  </si>
  <si>
    <t xml:space="preserve">重点产业</t>
  </si>
  <si>
    <t xml:space="preserve">修溪镇椒坪溪村、荞子湾村</t>
  </si>
  <si>
    <r>
      <rPr>
        <sz val="10"/>
        <rFont val="Noto Sans"/>
        <family val="2"/>
      </rPr>
      <t xml:space="preserve">新建茶叶基地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及加工设备、厂房等配套设施建设</t>
    </r>
  </si>
  <si>
    <r>
      <rPr>
        <sz val="10"/>
        <rFont val="Noto Sans"/>
        <family val="2"/>
      </rPr>
      <t xml:space="preserve">带动约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名贫困人口年人均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火马冲镇大桥村</t>
  </si>
  <si>
    <t xml:space="preserve">饮水提升</t>
  </si>
  <si>
    <t xml:space="preserve">大桥村</t>
  </si>
  <si>
    <t xml:space="preserve">取水井水，增加水源保护措施，架设输电线路，配提水设备、配套提水管道</t>
  </si>
  <si>
    <t xml:space="preserve">水利局</t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名贫困人口安全饮水保障</t>
    </r>
  </si>
  <si>
    <t xml:space="preserve">潭湾镇桥湾村</t>
  </si>
  <si>
    <t xml:space="preserve">潭湾镇集中供水</t>
  </si>
  <si>
    <t xml:space="preserve">水厂升级消毒处理设备一套，增加提水设备提水管路。</t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名贫困人口安全饮水保障</t>
    </r>
  </si>
  <si>
    <t xml:space="preserve">潭湾镇蛇形村</t>
  </si>
  <si>
    <t xml:space="preserve">蛇形村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，新建蓄水池</t>
    </r>
    <r>
      <rPr>
        <sz val="10"/>
        <rFont val="宋体"/>
        <family val="0"/>
        <charset val="134"/>
      </rPr>
      <t xml:space="preserve">20m³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个贫困人口的安全饮水保障</t>
    </r>
  </si>
  <si>
    <t xml:space="preserve">锦滨镇石溪溶村</t>
  </si>
  <si>
    <t xml:space="preserve">石溪溶村</t>
  </si>
  <si>
    <r>
      <rPr>
        <sz val="10"/>
        <rFont val="Noto Sans"/>
        <family val="2"/>
      </rPr>
      <t xml:space="preserve">城南自来水厂管网延伸到村主管道，铺设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以上管道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安全饮水</t>
    </r>
  </si>
  <si>
    <t xml:space="preserve">锦滨镇紫金山村</t>
  </si>
  <si>
    <t xml:space="preserve">紫金山村</t>
  </si>
  <si>
    <r>
      <rPr>
        <sz val="10"/>
        <rFont val="Noto Sans"/>
        <family val="2"/>
      </rPr>
      <t xml:space="preserve">管网延伸铺设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提升贫困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的安全饮水</t>
    </r>
  </si>
  <si>
    <t xml:space="preserve">石碧集中水厂</t>
  </si>
  <si>
    <r>
      <rPr>
        <sz val="10"/>
        <rFont val="Noto Sans"/>
        <family val="2"/>
      </rPr>
      <t xml:space="preserve">增加滤池、清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提水配套设备。</t>
    </r>
  </si>
  <si>
    <r>
      <rPr>
        <sz val="10"/>
        <rFont val="Noto Sans"/>
        <family val="2"/>
      </rPr>
      <t xml:space="preserve">巩固提升贫困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人安全饮水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管网都未入户，新增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</t>
    </r>
    <r>
      <rPr>
        <sz val="10"/>
        <rFont val="宋体"/>
        <family val="0"/>
        <charset val="134"/>
      </rPr>
      <t xml:space="preserve">50m³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名贫困人口安全饮水保障</t>
    </r>
  </si>
  <si>
    <t xml:space="preserve">孝坪镇洞潭村</t>
  </si>
  <si>
    <t xml:space="preserve">洞潭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20m³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消毒房及消毒设施、围墙、厂区配套设施建设。</t>
    </r>
  </si>
  <si>
    <r>
      <rPr>
        <sz val="10"/>
        <rFont val="Noto Sans"/>
        <family val="2"/>
      </rPr>
      <t xml:space="preserve">巩固贫困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安全饮水</t>
    </r>
  </si>
  <si>
    <t xml:space="preserve">中溪村</t>
  </si>
  <si>
    <r>
      <rPr>
        <sz val="10"/>
        <rFont val="Noto Sans"/>
        <family val="2"/>
      </rPr>
      <t xml:space="preserve">管网延伸，铺设管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入户安装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巩固贫困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人饮水安全保障</t>
    </r>
  </si>
  <si>
    <t xml:space="preserve">孝坪镇江东村</t>
  </si>
  <si>
    <t xml:space="preserve">原皂家坪</t>
  </si>
  <si>
    <r>
      <rPr>
        <sz val="10"/>
        <rFont val="Noto Sans"/>
        <family val="2"/>
      </rPr>
      <t xml:space="preserve">机械打井一口，新建水池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一座，铺设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及配套设施巩固提升。</t>
    </r>
  </si>
  <si>
    <r>
      <rPr>
        <sz val="10"/>
        <rFont val="Noto Sans"/>
        <family val="2"/>
      </rPr>
      <t xml:space="preserve">巩固贫困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饮水安全保障</t>
    </r>
  </si>
  <si>
    <t xml:space="preserve">孝坪杉坳村</t>
  </si>
  <si>
    <t xml:space="preserve">杉坳村</t>
  </si>
  <si>
    <t xml:space="preserve">溶洞增加一套提水设施</t>
  </si>
  <si>
    <r>
      <rPr>
        <sz val="10"/>
        <rFont val="Noto Sans"/>
        <family val="2"/>
      </rPr>
      <t xml:space="preserve">巩固贫困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饮水安全保障</t>
    </r>
  </si>
  <si>
    <t xml:space="preserve">大水田乡土桥村</t>
  </si>
  <si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更换管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名贫困人口安全饮水保障</t>
    </r>
  </si>
  <si>
    <t xml:space="preserve">大水田乡社塘村</t>
  </si>
  <si>
    <t xml:space="preserve">雷打坡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0m³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名贫困人口安全饮水保障</t>
    </r>
  </si>
  <si>
    <t xml:space="preserve">大水田乡大水田村</t>
  </si>
  <si>
    <t xml:space="preserve">辽田自然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0m³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千米，提水设备一套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名贫困人口安全饮水保障</t>
    </r>
  </si>
  <si>
    <t xml:space="preserve">柿溪乡稠木湾村</t>
  </si>
  <si>
    <t xml:space="preserve">稠木湾村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Φ16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千米新建粗滤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；水源地清淤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立方米；新建堡坎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立方米，增加排污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名贫困人口安全饮水保障</t>
    </r>
  </si>
  <si>
    <t xml:space="preserve">仙人湾瑶族乡布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取水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名贫困人口安全饮水保障</t>
    </r>
  </si>
  <si>
    <t xml:space="preserve">仙人湾瑶族乡千丘田村</t>
  </si>
  <si>
    <r>
      <rPr>
        <sz val="10"/>
        <rFont val="Noto Sans"/>
        <family val="2"/>
      </rPr>
      <t xml:space="preserve">新建取水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管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贫困人口安全饮水保障</t>
    </r>
  </si>
  <si>
    <t xml:space="preserve">仙人湾瑶族乡农林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源改造，更换引水管道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。水源地取水处新建堡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名贫困人口饮水困难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增加备用水源，新建引水坝、粗滤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解决贫困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人安全饮水保障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，铺设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解决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名饮水安全保障</t>
    </r>
  </si>
  <si>
    <t xml:space="preserve">罗子山瑶族乡桂林村</t>
  </si>
  <si>
    <t xml:space="preserve">罗子山乡集中水厂</t>
  </si>
  <si>
    <r>
      <rPr>
        <sz val="10"/>
        <rFont val="Noto Sans"/>
        <family val="2"/>
      </rPr>
      <t xml:space="preserve">新增取水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主管道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米。分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贫困人口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人安全饮水保障</t>
    </r>
  </si>
  <si>
    <t xml:space="preserve">罗子山瑶族乡刘家垅村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引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粗滤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20m³2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名贫困人口安全饮水保障</t>
    </r>
  </si>
  <si>
    <t xml:space="preserve">罗子山瑶族乡罗峰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引水坝、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粗虑池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0m³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巩固贫困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人安全饮水保障</t>
    </r>
  </si>
  <si>
    <t xml:space="preserve">苏木溪瑶族乡石门村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引水坝、粗滤池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提水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铺设管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巩固贫困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饮水安全保障</t>
    </r>
  </si>
  <si>
    <t xml:space="preserve">苏木溪瑶族乡塘田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管道入户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</t>
    </r>
  </si>
  <si>
    <t xml:space="preserve">安坪镇桐榆林村</t>
  </si>
  <si>
    <t xml:space="preserve">向阳冲自然村</t>
  </si>
  <si>
    <r>
      <rPr>
        <sz val="10"/>
        <rFont val="Noto Sans"/>
        <family val="2"/>
      </rPr>
      <t xml:space="preserve">新建蓄水池、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提水管更换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名贫困人口安全饮水保障</t>
    </r>
  </si>
  <si>
    <t xml:space="preserve">水源改造，修建挡水墙、集水池</t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名贫困人口饮水安全保障</t>
    </r>
  </si>
  <si>
    <t xml:space="preserve">辰阳镇军屯村</t>
  </si>
  <si>
    <t xml:space="preserve">军屯村</t>
  </si>
  <si>
    <r>
      <rPr>
        <sz val="10"/>
        <rFont val="Noto Sans"/>
        <family val="2"/>
      </rPr>
      <t xml:space="preserve">管网延伸，</t>
    </r>
    <r>
      <rPr>
        <sz val="10"/>
        <rFont val="宋体"/>
        <family val="0"/>
        <charset val="134"/>
      </rPr>
      <t xml:space="preserve">Φ20</t>
    </r>
    <r>
      <rPr>
        <sz val="10"/>
        <rFont val="Noto Sans"/>
        <family val="2"/>
      </rPr>
      <t xml:space="preserve">以上管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户水管到户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名贫困人口饮水安全保障</t>
    </r>
  </si>
  <si>
    <t xml:space="preserve">辰阳镇大洑潭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组管网延伸，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以上管道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千米，管网入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，阳家人水池管网维修，独岩湾增加水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名贫困人口的安全饮水保障</t>
    </r>
  </si>
  <si>
    <t xml:space="preserve">王家坪村</t>
  </si>
  <si>
    <r>
      <rPr>
        <sz val="10"/>
        <rFont val="Noto Sans"/>
        <family val="2"/>
      </rPr>
      <t xml:space="preserve">主配水管路巩固提升，更换</t>
    </r>
    <r>
      <rPr>
        <sz val="10"/>
        <rFont val="宋体"/>
        <family val="0"/>
        <charset val="134"/>
      </rPr>
      <t xml:space="preserve">Φ20</t>
    </r>
    <r>
      <rPr>
        <sz val="10"/>
        <rFont val="Noto Sans"/>
        <family val="2"/>
      </rPr>
      <t xml:space="preserve">以上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名贫困人口饮水安全保障</t>
    </r>
  </si>
  <si>
    <t xml:space="preserve">小龙乡小龙门村</t>
  </si>
  <si>
    <t xml:space="preserve">小龙门集中水厂</t>
  </si>
  <si>
    <t xml:space="preserve">水厂升级，水源改造，更换消毒处理设备一套等</t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名贫困人口安全饮水保障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集水池、清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安装</t>
    </r>
    <r>
      <rPr>
        <sz val="10"/>
        <rFont val="宋体"/>
        <family val="0"/>
        <charset val="134"/>
      </rPr>
      <t xml:space="preserve">Φ20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94</t>
    </r>
    <r>
      <rPr>
        <sz val="10"/>
        <rFont val="Noto Sans"/>
        <family val="2"/>
      </rPr>
      <t xml:space="preserve">名贫困人口安全饮水保障</t>
    </r>
  </si>
  <si>
    <r>
      <rPr>
        <sz val="10"/>
        <rFont val="Noto Sans"/>
        <family val="2"/>
      </rPr>
      <t xml:space="preserve">提水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饮水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名贫困人口饮水提升</t>
    </r>
  </si>
  <si>
    <t xml:space="preserve">后塘瑶族乡莲花村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粗虑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名贫困人口饮水提升</t>
    </r>
  </si>
  <si>
    <t xml:space="preserve">安坪镇王家洲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主配水管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名贫困人口安全饮水保障</t>
    </r>
  </si>
  <si>
    <t xml:space="preserve">长田湾乡河垄坪村</t>
  </si>
  <si>
    <r>
      <rPr>
        <sz val="10"/>
        <rFont val="Noto Sans"/>
        <family val="2"/>
      </rPr>
      <t xml:space="preserve">河垄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蓄水池两座、管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巩固提升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人饮水保障</t>
    </r>
  </si>
  <si>
    <t xml:space="preserve">长田湾乡岩桥坪村</t>
  </si>
  <si>
    <t xml:space="preserve">岩桥坪村</t>
  </si>
  <si>
    <r>
      <rPr>
        <sz val="10"/>
        <rFont val="Noto Sans"/>
        <family val="2"/>
      </rPr>
      <t xml:space="preserve">新增水源地一处，管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及相关配套设施</t>
    </r>
  </si>
  <si>
    <r>
      <rPr>
        <sz val="10"/>
        <rFont val="Noto Sans"/>
        <family val="2"/>
      </rPr>
      <t xml:space="preserve">巩固提升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4</t>
    </r>
    <r>
      <rPr>
        <sz val="10"/>
        <rFont val="Noto Sans"/>
        <family val="2"/>
      </rPr>
      <t xml:space="preserve">名贫困人口人饮水保障</t>
    </r>
  </si>
  <si>
    <r>
      <rPr>
        <sz val="10"/>
        <rFont val="Noto Sans"/>
        <family val="2"/>
      </rPr>
      <t xml:space="preserve">增加备用水源，机械打深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铺设管道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名贫困人口安全饮水保障问题</t>
    </r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增加备用水源，机械打深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提水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新建集水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，管网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名贫困户生活饮水条件</t>
    </r>
  </si>
  <si>
    <t xml:space="preserve">龙泉岩乡板溪村</t>
  </si>
  <si>
    <r>
      <rPr>
        <sz val="10"/>
        <rFont val="宋体"/>
        <family val="0"/>
        <charset val="134"/>
      </rPr>
      <t xml:space="preserve">20.21.24.2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以上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到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贫困人口饮水安全保障问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深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安装提水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吗，铺设管道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贫困群众的安全饮水保障问题</t>
    </r>
  </si>
  <si>
    <t xml:space="preserve">桥头溪乡灯草潭村</t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组，集中水厂</t>
    </r>
  </si>
  <si>
    <r>
      <rPr>
        <sz val="10"/>
        <rFont val="Noto Sans"/>
        <family val="2"/>
      </rPr>
      <t xml:space="preserve">增加备用水源，管路改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、新建粗虑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防渗处理、管网到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，集中水厂管路维修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名贫困人口的饮水安全保障问题</t>
    </r>
  </si>
  <si>
    <t xml:space="preserve">桥头溪乡上晒野村</t>
  </si>
  <si>
    <t xml:space="preserve">上晒野村</t>
  </si>
  <si>
    <r>
      <rPr>
        <sz val="10"/>
        <rFont val="Noto Sans"/>
        <family val="2"/>
      </rPr>
      <t xml:space="preserve">增加备用水源，新建粗虑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以上管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集中水厂管路维修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名贫困人口安全饮水保障问题</t>
    </r>
  </si>
  <si>
    <t xml:space="preserve">田湾镇金坪村</t>
  </si>
  <si>
    <t xml:space="preserve">金坪村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以上管道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贫困人口安全饮水保障问题</t>
    </r>
  </si>
  <si>
    <t xml:space="preserve">田湾镇杨梅坳村</t>
  </si>
  <si>
    <r>
      <rPr>
        <sz val="10"/>
        <rFont val="Noto Sans"/>
        <family val="2"/>
      </rPr>
      <t xml:space="preserve">田湾集中水厂、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增加水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铺设管道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名贫困人口的饮水安全保障问题</t>
    </r>
  </si>
  <si>
    <t xml:space="preserve">小龙门乡中伙铺村</t>
  </si>
  <si>
    <t xml:space="preserve">中伙铺村</t>
  </si>
  <si>
    <r>
      <rPr>
        <sz val="10"/>
        <rFont val="Noto Sans"/>
        <family val="2"/>
      </rPr>
      <t xml:space="preserve">新建取水点一处，提水管道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HC-10</t>
    </r>
    <r>
      <rPr>
        <sz val="10"/>
        <rFont val="Noto Sans"/>
        <family val="2"/>
      </rPr>
      <t xml:space="preserve">一体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管理设备用房</t>
    </r>
    <r>
      <rPr>
        <sz val="10"/>
        <rFont val="宋体"/>
        <family val="0"/>
        <charset val="134"/>
      </rPr>
      <t xml:space="preserve">42.68m2</t>
    </r>
    <r>
      <rPr>
        <sz val="10"/>
        <rFont val="Noto Sans"/>
        <family val="2"/>
      </rPr>
      <t xml:space="preserve">，厂区配套设施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名贫困人口饮水安全保障问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增水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引水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名贫困户生活饮水条件</t>
    </r>
  </si>
  <si>
    <t xml:space="preserve">苏木溪乡平顶村</t>
  </si>
  <si>
    <r>
      <rPr>
        <sz val="10"/>
        <rFont val="宋体"/>
        <family val="0"/>
        <charset val="134"/>
      </rPr>
      <t xml:space="preserve">3.4.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粗虑池一座，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贫困人口饮水安全保障问题</t>
    </r>
  </si>
  <si>
    <t xml:space="preserve">苏木溪瑶族乡苏木溪村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组新建蓄水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千米；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新增备用水源，新建粗虑池一座，铺设管道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名贫困人口的安全饮水保障问题</t>
    </r>
  </si>
  <si>
    <t xml:space="preserve">苏木溪瑶族乡金水村</t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名贫困人口的安全饮水保障问题</t>
    </r>
  </si>
  <si>
    <t xml:space="preserve">仙人湾瑶族乡龙虎溪村</t>
  </si>
  <si>
    <r>
      <rPr>
        <sz val="10"/>
        <rFont val="Noto Sans"/>
        <family val="2"/>
      </rPr>
      <t xml:space="preserve">增加备用水源，提水设备一套，集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提水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提水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名贫困人口饮水安全保障问题</t>
    </r>
  </si>
  <si>
    <t xml:space="preserve">仙人湾瑶族乡光明堂村</t>
  </si>
  <si>
    <t xml:space="preserve">光明堂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80m³1</t>
    </r>
    <r>
      <rPr>
        <sz val="10"/>
        <rFont val="Noto Sans"/>
        <family val="2"/>
      </rPr>
      <t xml:space="preserve">座，铺设安装</t>
    </r>
    <r>
      <rPr>
        <sz val="10"/>
        <rFont val="宋体"/>
        <family val="0"/>
        <charset val="134"/>
      </rPr>
      <t xml:space="preserve">Φ20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千米，管网到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名贫困人口饮水安全保障问题</t>
    </r>
  </si>
  <si>
    <t xml:space="preserve">仙人湾瑶族乡溪台村</t>
  </si>
  <si>
    <r>
      <rPr>
        <sz val="10"/>
        <rFont val="Noto Sans"/>
        <family val="2"/>
      </rPr>
      <t xml:space="preserve">新增备用水源，增加提水设备一套，集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提水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提水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铺设输水管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名贫困人口饮水安全保障问题</t>
    </r>
  </si>
  <si>
    <t xml:space="preserve">仙人湾瑶族乡仙人湾村</t>
  </si>
  <si>
    <t xml:space="preserve">仙人湾集中水厂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7KW</t>
    </r>
    <r>
      <rPr>
        <sz val="10"/>
        <rFont val="Noto Sans"/>
        <family val="2"/>
      </rPr>
      <t xml:space="preserve">提水设备一套，新建钢筋混凝土挡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铺设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名贫困人口饮水安全保障问题</t>
    </r>
  </si>
  <si>
    <t xml:space="preserve">仙人湾瑶族乡高古塘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源池水毁，新建水源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名贫困人口饮水安全保障问题</t>
    </r>
  </si>
  <si>
    <t xml:space="preserve">龙头庵乡茶园村</t>
  </si>
  <si>
    <t xml:space="preserve">茶园村</t>
  </si>
  <si>
    <r>
      <rPr>
        <sz val="10"/>
        <rFont val="Noto Sans"/>
        <family val="2"/>
      </rPr>
      <t xml:space="preserve">新建粗虑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名贫困人口饮水安全保障问题</t>
    </r>
  </si>
  <si>
    <t xml:space="preserve">龙头庵乡长田村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组，更换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以上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Φ20-2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；安装水表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块。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组水源地新建挡水墙，铺设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名贫困人口饮水安全保障问题</t>
    </r>
  </si>
  <si>
    <t xml:space="preserve">后塘瑶族乡六里村</t>
  </si>
  <si>
    <t xml:space="preserve">六里村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名贫困人口饮水安全保障问题</t>
    </r>
  </si>
  <si>
    <t xml:space="preserve">后塘瑶族乡丹山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增加备用水源，铺设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名贫困人口饮水安全保障问题</t>
    </r>
  </si>
  <si>
    <t xml:space="preserve">后塘瑶族乡王家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增加备用水源，新建粗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名贫困人口饮水安全保障问题</t>
    </r>
  </si>
  <si>
    <t xml:space="preserve">罗子山瑶族乡玉虎岭村</t>
  </si>
  <si>
    <t xml:space="preserve">小翁冲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名贫困人口饮水安全保障问题</t>
    </r>
  </si>
  <si>
    <t xml:space="preserve">罗峰村</t>
  </si>
  <si>
    <r>
      <rPr>
        <sz val="10"/>
        <rFont val="Noto Sans"/>
        <family val="2"/>
      </rPr>
      <t xml:space="preserve">维修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名贫困人口饮水安全保障问题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集水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管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到户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贫困人口饮水安全保障问题</t>
    </r>
  </si>
  <si>
    <t xml:space="preserve">辰阳镇周家人村</t>
  </si>
  <si>
    <t xml:space="preserve">大坪集中水厂</t>
  </si>
  <si>
    <r>
      <rPr>
        <sz val="10"/>
        <rFont val="Noto Sans"/>
        <family val="2"/>
      </rPr>
      <t xml:space="preserve">水源地改造，新建集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名贫困人口饮水安全保障问题</t>
    </r>
  </si>
  <si>
    <t xml:space="preserve">牛底湾</t>
  </si>
  <si>
    <r>
      <rPr>
        <sz val="10"/>
        <rFont val="Noto Sans"/>
        <family val="2"/>
      </rPr>
      <t xml:space="preserve">水源地改造，新建粗虑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管道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贫困人口饮水安全保障问题</t>
    </r>
  </si>
  <si>
    <r>
      <rPr>
        <sz val="10"/>
        <rFont val="Noto Sans"/>
        <family val="2"/>
      </rPr>
      <t xml:space="preserve">水源地改造，新建集水池挡土墙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名贫困人口饮水安全保障问题</t>
    </r>
  </si>
  <si>
    <r>
      <rPr>
        <sz val="10"/>
        <rFont val="Noto Sans"/>
        <family val="2"/>
      </rPr>
      <t xml:space="preserve">增加备用水源两处，新建粗虑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引水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，维修更换管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名贫困人口饮水安全保障问题</t>
    </r>
  </si>
  <si>
    <r>
      <rPr>
        <sz val="10"/>
        <rFont val="Noto Sans"/>
        <family val="2"/>
      </rPr>
      <t xml:space="preserve">水源井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引水管道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贫困人口饮水安全保障问题</t>
    </r>
  </si>
  <si>
    <r>
      <rPr>
        <sz val="10"/>
        <rFont val="Noto Sans"/>
        <family val="2"/>
      </rPr>
      <t xml:space="preserve">新增提水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维修管道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名贫困人口饮水安全保障问题</t>
    </r>
  </si>
  <si>
    <t xml:space="preserve">长田湾乡岩落村</t>
  </si>
  <si>
    <r>
      <rPr>
        <sz val="10"/>
        <rFont val="Noto Sans"/>
        <family val="2"/>
      </rPr>
      <t xml:space="preserve">黑土坡、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黑土坡增加水源及其配套管路；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组新建集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引水管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名贫困人口饮水安全保障问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管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名贫困人口饮水安全保障问题</t>
    </r>
  </si>
  <si>
    <t xml:space="preserve">潭湾镇麻田村</t>
  </si>
  <si>
    <t xml:space="preserve">黄泥田</t>
  </si>
  <si>
    <r>
      <rPr>
        <sz val="10"/>
        <rFont val="宋体"/>
        <family val="0"/>
        <charset val="134"/>
      </rPr>
      <t xml:space="preserve">HC-10</t>
    </r>
    <r>
      <rPr>
        <sz val="10"/>
        <rFont val="Noto Sans"/>
        <family val="2"/>
      </rPr>
      <t xml:space="preserve">一体化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管理设备用房</t>
    </r>
    <r>
      <rPr>
        <sz val="10"/>
        <rFont val="宋体"/>
        <family val="0"/>
        <charset val="134"/>
      </rPr>
      <t xml:space="preserve">42.68m2</t>
    </r>
    <r>
      <rPr>
        <sz val="10"/>
        <rFont val="Noto Sans"/>
        <family val="2"/>
      </rPr>
      <t xml:space="preserve">，厂区配套设施。黄泥田自然村增加水源，铺设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名贫困人口饮水安全保障问题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增备用水源改造，新建粗虑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管网到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贫困人口饮水安全保障问题</t>
    </r>
  </si>
  <si>
    <t xml:space="preserve">柿溪乡分庄垴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增加水源，铺设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新建蓄水池</t>
    </r>
    <r>
      <rPr>
        <sz val="10"/>
        <rFont val="宋体"/>
        <family val="0"/>
        <charset val="134"/>
      </rPr>
      <t xml:space="preserve">10m³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名贫困人口饮水安全保障问题</t>
    </r>
  </si>
  <si>
    <t xml:space="preserve">柿溪乡桃田坳村</t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名贫困人口饮水安全保障问题</t>
    </r>
  </si>
  <si>
    <t xml:space="preserve">柿溪乡向家湾村</t>
  </si>
  <si>
    <r>
      <rPr>
        <sz val="10"/>
        <rFont val="Noto Sans"/>
        <family val="2"/>
      </rPr>
      <t xml:space="preserve">新增备用水源，新增粗虑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管网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名贫困人口饮水安全保障问题</t>
    </r>
  </si>
  <si>
    <t xml:space="preserve">火马冲镇凉水井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名贫困人口饮水安全保障问题</t>
    </r>
  </si>
  <si>
    <t xml:space="preserve">火马冲镇罗家湾村</t>
  </si>
  <si>
    <t xml:space="preserve">张家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连接管网管道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名贫困人口饮水安全保障问题</t>
    </r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20m³1</t>
    </r>
    <r>
      <rPr>
        <sz val="10"/>
        <rFont val="Noto Sans"/>
        <family val="2"/>
      </rPr>
      <t xml:space="preserve">座，铺设配水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，管网到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名贫困人口饮水安全保障问题</t>
    </r>
  </si>
  <si>
    <t xml:space="preserve">谭家场乡道光屯村</t>
  </si>
  <si>
    <r>
      <rPr>
        <sz val="10"/>
        <rFont val="Noto Sans"/>
        <family val="2"/>
      </rPr>
      <t xml:space="preserve">潘家、梅家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增备用水源点、蓄水池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及提水配设施，铺设管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名贫困人口饮水安全保障问题</t>
    </r>
  </si>
  <si>
    <t xml:space="preserve">中溪坪里集中水厂</t>
  </si>
  <si>
    <r>
      <rPr>
        <sz val="10"/>
        <rFont val="Noto Sans"/>
        <family val="2"/>
      </rPr>
      <t xml:space="preserve">水厂修建围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进厂公路硬化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千米、视频监控等基础设施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贫困人口饮水安全保障问题</t>
    </r>
  </si>
  <si>
    <t xml:space="preserve">孝坪镇古寨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增备用水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打深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贫困人口饮水安全保障问题</t>
    </r>
  </si>
  <si>
    <t xml:space="preserve">孝坪镇溪口新村</t>
  </si>
  <si>
    <t xml:space="preserve">溪口新村</t>
  </si>
  <si>
    <r>
      <rPr>
        <sz val="10"/>
        <rFont val="Noto Sans"/>
        <family val="2"/>
      </rPr>
      <t xml:space="preserve">新建机械深井（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厘米口径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安装提水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及引水管道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名贫困人口饮水安全保障问题</t>
    </r>
  </si>
  <si>
    <t xml:space="preserve">孝坪镇千里坪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球岔集中水厂管网延伸到户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贫困人口饮水安全保障问题</t>
    </r>
  </si>
  <si>
    <t xml:space="preserve">黄溪口镇三羊田村</t>
  </si>
  <si>
    <t xml:space="preserve">三羊田村</t>
  </si>
  <si>
    <r>
      <rPr>
        <sz val="10"/>
        <rFont val="Noto Sans"/>
        <family val="2"/>
      </rPr>
      <t xml:space="preserve">更换引水管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名贫困人口饮水安全保障问题</t>
    </r>
  </si>
  <si>
    <t xml:space="preserve">大水田乡茶田垅村</t>
  </si>
  <si>
    <t xml:space="preserve">安置点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5m³1</t>
    </r>
    <r>
      <rPr>
        <sz val="10"/>
        <rFont val="Noto Sans"/>
        <family val="2"/>
      </rPr>
      <t xml:space="preserve">座及引水管道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贫困人口饮水安全保障问题</t>
    </r>
  </si>
  <si>
    <t xml:space="preserve">锦滨镇新店村</t>
  </si>
  <si>
    <r>
      <rPr>
        <sz val="10"/>
        <rFont val="Noto Sans"/>
        <family val="2"/>
      </rPr>
      <t xml:space="preserve">管网延伸，铺设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到户安装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贫困人口饮水安全保障问题</t>
    </r>
  </si>
  <si>
    <t xml:space="preserve">溪堤溪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龙地坪、庙边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大草坪）</t>
    </r>
  </si>
  <si>
    <r>
      <rPr>
        <sz val="10"/>
        <rFont val="Noto Sans"/>
        <family val="2"/>
      </rPr>
      <t xml:space="preserve">溪堤溪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人建档贫困人口农田保护，发展农业生产</t>
    </r>
  </si>
  <si>
    <t xml:space="preserve">谭家场乡柘木屯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洞口</t>
    </r>
  </si>
  <si>
    <r>
      <rPr>
        <sz val="10"/>
        <rFont val="Noto Sans"/>
        <family val="2"/>
      </rPr>
      <t xml:space="preserve">溪堤溪坝长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名贫困人口改善灌溉条件，提升产业生产能力</t>
    </r>
  </si>
  <si>
    <r>
      <rPr>
        <sz val="10"/>
        <rFont val="Noto Sans"/>
        <family val="2"/>
      </rPr>
      <t xml:space="preserve">溪坝维修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渠道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名贫困人口农业生产灌溉保障问题</t>
    </r>
  </si>
  <si>
    <r>
      <rPr>
        <sz val="10"/>
        <rFont val="Noto Sans"/>
        <family val="2"/>
      </rPr>
      <t xml:space="preserve">溪堤溪坝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67</t>
    </r>
    <r>
      <rPr>
        <sz val="10"/>
        <rFont val="Noto Sans"/>
        <family val="2"/>
      </rPr>
      <t xml:space="preserve">人（其中贫困户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人）生产生活条件</t>
    </r>
  </si>
  <si>
    <t xml:space="preserve">码头建设</t>
  </si>
  <si>
    <t xml:space="preserve">向家湾龙口综合码头</t>
  </si>
  <si>
    <r>
      <rPr>
        <sz val="10"/>
        <rFont val="Noto Sans"/>
        <family val="2"/>
      </rPr>
      <t xml:space="preserve">新建护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长，高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排水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名贫困人口生活生产问题。</t>
    </r>
  </si>
  <si>
    <t xml:space="preserve">柿溪乡牛儿岩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雷大坪</t>
    </r>
  </si>
  <si>
    <r>
      <rPr>
        <sz val="10"/>
        <rFont val="Noto Sans"/>
        <family val="2"/>
      </rPr>
      <t xml:space="preserve">溪坝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及溪堤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农田水利灌溉，增加经济收入</t>
    </r>
  </si>
  <si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组（四家谢）</t>
    </r>
  </si>
  <si>
    <r>
      <rPr>
        <sz val="10"/>
        <rFont val="Noto Sans"/>
        <family val="2"/>
      </rPr>
      <t xml:space="preserve">修建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配套渠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名困难群众的生产灌溉困难问题</t>
    </r>
  </si>
  <si>
    <t xml:space="preserve">后塘瑶族乡金桥村</t>
  </si>
  <si>
    <t xml:space="preserve">山塘建设</t>
  </si>
  <si>
    <t xml:space="preserve">石灰坪山塘</t>
  </si>
  <si>
    <r>
      <rPr>
        <sz val="10"/>
        <rFont val="Noto Sans"/>
        <family val="2"/>
      </rPr>
      <t xml:space="preserve">大坝内外坡整形培厚，新修涵管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卧管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溢洪道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，上游坝坡六棱块铺设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名贫困人口饮水安全保障问题</t>
    </r>
  </si>
  <si>
    <t xml:space="preserve">船溪乡长坡村</t>
  </si>
  <si>
    <t xml:space="preserve">洞尾山塘</t>
  </si>
  <si>
    <r>
      <rPr>
        <sz val="10"/>
        <rFont val="Noto Sans"/>
        <family val="2"/>
      </rPr>
      <t xml:space="preserve">大坝内外坡整形培厚，新修涵管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卧管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消力井</t>
    </r>
    <r>
      <rPr>
        <sz val="10"/>
        <rFont val="宋体"/>
        <family val="0"/>
        <charset val="134"/>
      </rPr>
      <t xml:space="preserve">1.8*2*2</t>
    </r>
    <r>
      <rPr>
        <sz val="10"/>
        <rFont val="Noto Sans"/>
        <family val="2"/>
      </rPr>
      <t xml:space="preserve">米、溢洪道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上游坝坡六棱块铺设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名贫困人口农业生产灌溉保障问题</t>
    </r>
  </si>
  <si>
    <t xml:space="preserve">上蒲溪瑶族乡五宝田村</t>
  </si>
  <si>
    <r>
      <rPr>
        <sz val="10"/>
        <rFont val="宋体"/>
        <family val="0"/>
        <charset val="134"/>
      </rPr>
      <t xml:space="preserve">14.15</t>
    </r>
    <r>
      <rPr>
        <sz val="10"/>
        <rFont val="Noto Sans"/>
        <family val="2"/>
      </rPr>
      <t xml:space="preserve">组（羊力冲）</t>
    </r>
  </si>
  <si>
    <r>
      <rPr>
        <sz val="10"/>
        <rFont val="Noto Sans"/>
        <family val="2"/>
      </rPr>
      <t xml:space="preserve">山塘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名困难群众的稻田灌溉面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</t>
    </r>
  </si>
  <si>
    <t xml:space="preserve">桥梁建设</t>
  </si>
  <si>
    <t xml:space="preserve">姚家人桥</t>
  </si>
  <si>
    <r>
      <rPr>
        <sz val="10"/>
        <rFont val="Noto Sans"/>
        <family val="2"/>
      </rPr>
      <t xml:space="preserve">拆除重建长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梁为</t>
    </r>
    <r>
      <rPr>
        <sz val="10"/>
        <rFont val="宋体"/>
        <family val="0"/>
        <charset val="134"/>
      </rPr>
      <t xml:space="preserve">1x13</t>
    </r>
    <r>
      <rPr>
        <sz val="10"/>
        <rFont val="Noto Sans"/>
        <family val="2"/>
      </rPr>
      <t xml:space="preserve">米普通钢筋砼空心板，避免洪水淹没路面及桥梁，将原桥抬高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并加长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路基</t>
    </r>
  </si>
  <si>
    <t xml:space="preserve">交通局</t>
  </si>
  <si>
    <r>
      <rPr>
        <sz val="10"/>
        <rFont val="Noto Sans"/>
        <family val="2"/>
      </rPr>
      <t xml:space="preserve">保障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出行安全</t>
    </r>
  </si>
  <si>
    <t xml:space="preserve">桥头溪桥</t>
  </si>
  <si>
    <t xml:space="preserve">对桥梁的主、腹拱圈进行加固，对拱上填料及路面、护栏时行更换</t>
  </si>
  <si>
    <r>
      <rPr>
        <sz val="10"/>
        <rFont val="Noto Sans"/>
        <family val="2"/>
      </rPr>
      <t xml:space="preserve">保障贫困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名出行安全问题</t>
    </r>
  </si>
  <si>
    <t xml:space="preserve">肖家桥</t>
  </si>
  <si>
    <r>
      <rPr>
        <sz val="10"/>
        <rFont val="Noto Sans"/>
        <family val="2"/>
      </rPr>
      <t xml:space="preserve">重建桥型为主梁</t>
    </r>
    <r>
      <rPr>
        <sz val="10"/>
        <rFont val="宋体"/>
        <family val="0"/>
        <charset val="134"/>
      </rPr>
      <t xml:space="preserve">1-10m</t>
    </r>
    <r>
      <rPr>
        <sz val="10"/>
        <rFont val="Noto Sans"/>
        <family val="2"/>
      </rPr>
      <t xml:space="preserve">钢筋砼空心板桥，桥梁全长</t>
    </r>
    <r>
      <rPr>
        <sz val="10"/>
        <rFont val="宋体"/>
        <family val="0"/>
        <charset val="134"/>
      </rPr>
      <t xml:space="preserve">13.00m</t>
    </r>
    <r>
      <rPr>
        <sz val="10"/>
        <rFont val="Noto Sans"/>
        <family val="2"/>
      </rPr>
      <t xml:space="preserve">，全宽</t>
    </r>
    <r>
      <rPr>
        <sz val="10"/>
        <rFont val="宋体"/>
        <family val="0"/>
        <charset val="134"/>
      </rPr>
      <t xml:space="preserve">6m,</t>
    </r>
    <r>
      <rPr>
        <sz val="10"/>
        <rFont val="Noto Sans"/>
        <family val="2"/>
      </rPr>
      <t xml:space="preserve">桥梁两侧设置长</t>
    </r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的防撞护栏 </t>
    </r>
  </si>
  <si>
    <r>
      <rPr>
        <sz val="10"/>
        <rFont val="Noto Sans"/>
        <family val="2"/>
      </rPr>
      <t xml:space="preserve">保障贫困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名出行安全问题</t>
    </r>
  </si>
  <si>
    <t xml:space="preserve">后塘瑶族乡岩门村</t>
  </si>
  <si>
    <t xml:space="preserve">王家亭子桥</t>
  </si>
  <si>
    <r>
      <rPr>
        <sz val="10"/>
        <rFont val="Noto Sans"/>
        <family val="2"/>
      </rPr>
      <t xml:space="preserve">重建桥型采用</t>
    </r>
    <r>
      <rPr>
        <sz val="10"/>
        <rFont val="宋体"/>
        <family val="0"/>
        <charset val="134"/>
      </rPr>
      <t xml:space="preserve">1×10m</t>
    </r>
    <r>
      <rPr>
        <sz val="10"/>
        <rFont val="Noto Sans"/>
        <family val="2"/>
      </rPr>
      <t xml:space="preserve">现浇钢筋混凝土空心板梁，桥梁全长</t>
    </r>
    <r>
      <rPr>
        <sz val="10"/>
        <rFont val="宋体"/>
        <family val="0"/>
        <charset val="134"/>
      </rPr>
      <t xml:space="preserve">15.04m</t>
    </r>
    <r>
      <rPr>
        <sz val="10"/>
        <rFont val="Noto Sans"/>
        <family val="2"/>
      </rPr>
      <t xml:space="preserve">，桥梁全宽</t>
    </r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，净宽</t>
    </r>
    <r>
      <rPr>
        <sz val="10"/>
        <rFont val="宋体"/>
        <family val="0"/>
        <charset val="134"/>
      </rPr>
      <t xml:space="preserve">5.5m,</t>
    </r>
    <r>
      <rPr>
        <sz val="10"/>
        <rFont val="Noto Sans"/>
        <family val="2"/>
      </rPr>
      <t xml:space="preserve">桥梁两侧设置长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的防撞护栏 </t>
    </r>
  </si>
  <si>
    <r>
      <rPr>
        <sz val="10"/>
        <rFont val="Noto Sans"/>
        <family val="2"/>
      </rPr>
      <t xml:space="preserve">保障贫困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人出行安全</t>
    </r>
  </si>
  <si>
    <r>
      <rPr>
        <sz val="10"/>
        <rFont val="Noto Sans"/>
        <family val="2"/>
      </rPr>
      <t xml:space="preserve">断龙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重建桥型为</t>
    </r>
    <r>
      <rPr>
        <sz val="10"/>
        <rFont val="宋体"/>
        <family val="0"/>
        <charset val="134"/>
      </rPr>
      <t xml:space="preserve">1-8m</t>
    </r>
    <r>
      <rPr>
        <sz val="10"/>
        <rFont val="Noto Sans"/>
        <family val="2"/>
      </rPr>
      <t xml:space="preserve">钢筋砼空心板桥，桥梁全长</t>
    </r>
    <r>
      <rPr>
        <sz val="10"/>
        <rFont val="宋体"/>
        <family val="0"/>
        <charset val="134"/>
      </rPr>
      <t xml:space="preserve">12.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，梁两侧设置长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的防撞护栏 </t>
    </r>
  </si>
  <si>
    <r>
      <rPr>
        <sz val="10"/>
        <rFont val="Noto Sans"/>
        <family val="2"/>
      </rPr>
      <t xml:space="preserve">保障贫困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人出行安全</t>
    </r>
  </si>
  <si>
    <r>
      <rPr>
        <sz val="10"/>
        <rFont val="Noto Sans"/>
        <family val="2"/>
      </rPr>
      <t xml:space="preserve">断龙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重建桥型为</t>
    </r>
    <r>
      <rPr>
        <sz val="10"/>
        <rFont val="宋体"/>
        <family val="0"/>
        <charset val="134"/>
      </rPr>
      <t xml:space="preserve">1-13m</t>
    </r>
    <r>
      <rPr>
        <sz val="10"/>
        <rFont val="Noto Sans"/>
        <family val="2"/>
      </rPr>
      <t xml:space="preserve">钢筋砼空心板桥，桥梁全长</t>
    </r>
    <r>
      <rPr>
        <sz val="10"/>
        <rFont val="宋体"/>
        <family val="0"/>
        <charset val="134"/>
      </rPr>
      <t xml:space="preserve">16.10m</t>
    </r>
    <r>
      <rPr>
        <sz val="10"/>
        <rFont val="Noto Sans"/>
        <family val="2"/>
      </rPr>
      <t xml:space="preserve">。桥梁为斜交，斜交角为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，梁两侧设置长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的防撞护栏 </t>
    </r>
  </si>
  <si>
    <t xml:space="preserve">后塘瑶族乡二塘村</t>
  </si>
  <si>
    <t xml:space="preserve">三道湾</t>
  </si>
  <si>
    <r>
      <rPr>
        <sz val="10"/>
        <rFont val="Noto Sans"/>
        <family val="2"/>
      </rPr>
      <t xml:space="preserve">重建桥型为</t>
    </r>
    <r>
      <rPr>
        <sz val="10"/>
        <rFont val="宋体"/>
        <family val="0"/>
        <charset val="134"/>
      </rPr>
      <t xml:space="preserve">1-13m</t>
    </r>
    <r>
      <rPr>
        <sz val="10"/>
        <rFont val="Noto Sans"/>
        <family val="2"/>
      </rPr>
      <t xml:space="preserve">钢筋砼空心板桥，桥梁全长</t>
    </r>
    <r>
      <rPr>
        <sz val="10"/>
        <rFont val="宋体"/>
        <family val="0"/>
        <charset val="134"/>
      </rPr>
      <t xml:space="preserve">16.10m</t>
    </r>
    <r>
      <rPr>
        <sz val="10"/>
        <rFont val="Noto Sans"/>
        <family val="2"/>
      </rPr>
      <t xml:space="preserve">。桥梁为斜交，斜交角为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，梁两侧设置长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的防撞护栏 。</t>
    </r>
  </si>
  <si>
    <r>
      <rPr>
        <sz val="10"/>
        <rFont val="Noto Sans"/>
        <family val="2"/>
      </rPr>
      <t xml:space="preserve">保障贫困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出行安全</t>
    </r>
  </si>
  <si>
    <t xml:space="preserve">黄溪口镇毛家田村</t>
  </si>
  <si>
    <t xml:space="preserve">溪口</t>
  </si>
  <si>
    <r>
      <rPr>
        <sz val="10"/>
        <rFont val="Noto Sans"/>
        <family val="2"/>
      </rPr>
      <t xml:space="preserve">危桥长</t>
    </r>
    <r>
      <rPr>
        <sz val="10"/>
        <rFont val="宋体"/>
        <family val="0"/>
        <charset val="134"/>
      </rPr>
      <t xml:space="preserve">47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，梁板采用桥面宽</t>
    </r>
    <r>
      <rPr>
        <sz val="10"/>
        <rFont val="宋体"/>
        <family val="0"/>
        <charset val="134"/>
      </rPr>
      <t xml:space="preserve">8.5m</t>
    </r>
    <r>
      <rPr>
        <sz val="10"/>
        <rFont val="Noto Sans"/>
        <family val="2"/>
      </rPr>
      <t xml:space="preserve">，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中梁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边梁构成，边梁宽</t>
    </r>
    <r>
      <rPr>
        <sz val="10"/>
        <rFont val="宋体"/>
        <family val="0"/>
        <charset val="134"/>
      </rPr>
      <t xml:space="preserve">1.85m</t>
    </r>
    <r>
      <rPr>
        <sz val="10"/>
        <rFont val="Noto Sans"/>
        <family val="2"/>
      </rPr>
      <t xml:space="preserve">，中梁预制宽</t>
    </r>
    <r>
      <rPr>
        <sz val="10"/>
        <rFont val="宋体"/>
        <family val="0"/>
        <charset val="134"/>
      </rPr>
      <t xml:space="preserve">1.7m</t>
    </r>
    <r>
      <rPr>
        <sz val="10"/>
        <rFont val="Noto Sans"/>
        <family val="2"/>
      </rPr>
      <t xml:space="preserve">，设</t>
    </r>
    <r>
      <rPr>
        <sz val="10"/>
        <rFont val="宋体"/>
        <family val="0"/>
        <charset val="134"/>
      </rPr>
      <t xml:space="preserve">0.45m</t>
    </r>
    <r>
      <rPr>
        <sz val="10"/>
        <rFont val="Noto Sans"/>
        <family val="2"/>
      </rPr>
      <t xml:space="preserve">的湿接缝，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简支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梁高为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下部结构采用钻孔灌注桩</t>
    </r>
  </si>
  <si>
    <r>
      <rPr>
        <sz val="10"/>
        <rFont val="Noto Sans"/>
        <family val="2"/>
      </rPr>
      <t xml:space="preserve">保障贫困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出行安全问题</t>
    </r>
  </si>
  <si>
    <t xml:space="preserve">罗子山瑶族乡玉溪村</t>
  </si>
  <si>
    <t xml:space="preserve">黄金洞三桥</t>
  </si>
  <si>
    <r>
      <rPr>
        <sz val="10"/>
        <rFont val="Noto Sans"/>
        <family val="2"/>
      </rPr>
      <t xml:space="preserve">重建桥型为</t>
    </r>
    <r>
      <rPr>
        <sz val="10"/>
        <rFont val="宋体"/>
        <family val="0"/>
        <charset val="134"/>
      </rPr>
      <t xml:space="preserve">1-10m</t>
    </r>
    <r>
      <rPr>
        <sz val="10"/>
        <rFont val="Noto Sans"/>
        <family val="2"/>
      </rPr>
      <t xml:space="preserve">钢筋砼空心板桥，桥梁全长</t>
    </r>
    <r>
      <rPr>
        <sz val="10"/>
        <rFont val="宋体"/>
        <family val="0"/>
        <charset val="134"/>
      </rPr>
      <t xml:space="preserve">13.0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梁两侧设置长</t>
    </r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的防撞护栏 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名贫困人口出行、交通安全</t>
    </r>
  </si>
  <si>
    <t xml:space="preserve">黄金洞二桥</t>
  </si>
  <si>
    <r>
      <rPr>
        <sz val="10"/>
        <rFont val="Noto Sans"/>
        <family val="2"/>
      </rPr>
      <t xml:space="preserve">重建桥型为</t>
    </r>
    <r>
      <rPr>
        <sz val="10"/>
        <rFont val="宋体"/>
        <family val="0"/>
        <charset val="134"/>
      </rPr>
      <t xml:space="preserve">1-13m</t>
    </r>
    <r>
      <rPr>
        <sz val="10"/>
        <rFont val="Noto Sans"/>
        <family val="2"/>
      </rPr>
      <t xml:space="preserve">钢筋砼空心板桥，桥梁全长</t>
    </r>
    <r>
      <rPr>
        <sz val="10"/>
        <rFont val="宋体"/>
        <family val="0"/>
        <charset val="134"/>
      </rPr>
      <t xml:space="preserve">19.0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梁两侧设置长</t>
    </r>
    <r>
      <rPr>
        <sz val="10"/>
        <rFont val="宋体"/>
        <family val="0"/>
        <charset val="134"/>
      </rPr>
      <t xml:space="preserve">19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的防撞护栏 </t>
    </r>
  </si>
  <si>
    <t xml:space="preserve">绿豆冲（一桥）</t>
  </si>
  <si>
    <t xml:space="preserve">象形地</t>
  </si>
  <si>
    <t xml:space="preserve">对桥梁的主拱圈进行加固，对拱上填料及路面、护栏时行更换</t>
  </si>
  <si>
    <r>
      <rPr>
        <sz val="10"/>
        <rFont val="Noto Sans"/>
        <family val="2"/>
      </rPr>
      <t xml:space="preserve">保障贫困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人出行安全</t>
    </r>
  </si>
  <si>
    <t xml:space="preserve">黄溪口镇大湾村</t>
  </si>
  <si>
    <t xml:space="preserve">大湾桥涵、红岩边桥涵</t>
  </si>
  <si>
    <r>
      <rPr>
        <sz val="10"/>
        <rFont val="Noto Sans"/>
        <family val="2"/>
      </rPr>
      <t xml:space="preserve">维修危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名贫困群众村民农业生产、安全出行</t>
    </r>
  </si>
  <si>
    <t xml:space="preserve">田湾镇选场村</t>
  </si>
  <si>
    <t xml:space="preserve">信丘湾</t>
  </si>
  <si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人贫困群众出行困难</t>
    </r>
  </si>
  <si>
    <t xml:space="preserve">公路桥梁</t>
  </si>
  <si>
    <t xml:space="preserve">杨家湾下水溪公路桥及附属设施</t>
  </si>
  <si>
    <r>
      <rPr>
        <sz val="10"/>
        <rFont val="Noto Sans"/>
        <family val="2"/>
      </rPr>
      <t xml:space="preserve">桥梁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硬化公路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，挡土墙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贫困人口出行困难问题</t>
    </r>
  </si>
  <si>
    <t xml:space="preserve">后塘瑶族乡前塘村</t>
  </si>
  <si>
    <t xml:space="preserve">让水桥</t>
  </si>
  <si>
    <r>
      <rPr>
        <sz val="10"/>
        <rFont val="Noto Sans"/>
        <family val="2"/>
      </rPr>
      <t xml:space="preserve">新建桥梁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4</t>
    </r>
    <r>
      <rPr>
        <sz val="10"/>
        <rFont val="Noto Sans"/>
        <family val="2"/>
      </rPr>
      <t xml:space="preserve">人出行难的问题</t>
    </r>
  </si>
  <si>
    <t xml:space="preserve">大水田乡云田垅村</t>
  </si>
  <si>
    <t xml:space="preserve">安防工程</t>
  </si>
  <si>
    <t xml:space="preserve">毛冲垅至小沙溪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9.19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人贫困人口出行安全问题</t>
    </r>
  </si>
  <si>
    <t xml:space="preserve">郑家至欧家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4.43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贫困人口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人出行安全问题</t>
    </r>
  </si>
  <si>
    <t xml:space="preserve">火马冲镇二龙村</t>
  </si>
  <si>
    <t xml:space="preserve">二龙至巴卡坳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8.38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贫困人口出行安全问题</t>
    </r>
  </si>
  <si>
    <t xml:space="preserve">兰家湾至杨柳池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7.483</t>
    </r>
    <r>
      <rPr>
        <sz val="10"/>
        <rFont val="Noto Sans"/>
        <family val="2"/>
      </rPr>
      <t xml:space="preserve">公里</t>
    </r>
  </si>
  <si>
    <t xml:space="preserve">村主干道至凉水井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7.42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贫困人口出行安全问题</t>
    </r>
  </si>
  <si>
    <t xml:space="preserve">龙泉岩乡松林溪村</t>
  </si>
  <si>
    <t xml:space="preserve">苏家滩至松林溪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3.42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贫困人口出行安全问题</t>
    </r>
  </si>
  <si>
    <t xml:space="preserve">桥头溪乡蛇垅村</t>
  </si>
  <si>
    <t xml:space="preserve">庙山坳至蛇龙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3.52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贫困人口出行安全问题</t>
    </r>
  </si>
  <si>
    <t xml:space="preserve">潭湾镇长坡新村</t>
  </si>
  <si>
    <t xml:space="preserve">麻田至赊冲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2.7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人贫困群众出行条件，提高安全通行系数，方便生产生活</t>
    </r>
  </si>
  <si>
    <t xml:space="preserve">铜盆洞至坳门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5.16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贫困人口出行安全问题，提高安全通行系数，方便生产生活</t>
    </r>
  </si>
  <si>
    <t xml:space="preserve">弱鹰坳至葛藤溪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3.0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人贫困人口出行安全问题</t>
    </r>
  </si>
  <si>
    <t xml:space="preserve">修溪镇斋家塘村</t>
  </si>
  <si>
    <t xml:space="preserve">陈家坡至石家塘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4.4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人贫困人口出行安全问题</t>
    </r>
  </si>
  <si>
    <t xml:space="preserve">长田湾乡雷家坡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0.48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名困难群众的出行安全</t>
    </r>
  </si>
  <si>
    <t xml:space="preserve">黄家冲至电站大坝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1.95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贫困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人安全出行</t>
    </r>
  </si>
  <si>
    <t xml:space="preserve">上蒲溪瑶族乡梯田村</t>
  </si>
  <si>
    <t xml:space="preserve">陈家至计议界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4.8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贫困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人安全出行</t>
    </r>
  </si>
  <si>
    <t xml:space="preserve">杨家至茶田垅村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保障贫困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人出行安全</t>
    </r>
  </si>
  <si>
    <t xml:space="preserve">光明堂至仙人湾三角坪</t>
  </si>
  <si>
    <r>
      <rPr>
        <sz val="10"/>
        <rFont val="Noto Sans"/>
        <family val="2"/>
      </rPr>
      <t xml:space="preserve">实施公路安全生命防护工程，建设里程</t>
    </r>
    <r>
      <rPr>
        <sz val="10"/>
        <rFont val="宋体"/>
        <family val="0"/>
        <charset val="134"/>
      </rPr>
      <t xml:space="preserve">4.1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保障贫困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人出行安全</t>
    </r>
  </si>
  <si>
    <t xml:space="preserve">窄加宽</t>
  </si>
  <si>
    <r>
      <rPr>
        <sz val="10"/>
        <rFont val="Noto Sans"/>
        <family val="2"/>
      </rPr>
      <t xml:space="preserve">老院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桥坪</t>
    </r>
  </si>
  <si>
    <r>
      <rPr>
        <sz val="10"/>
        <rFont val="Noto Sans"/>
        <family val="2"/>
      </rPr>
      <t xml:space="preserve">公路提质改造（窄加宽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加宽后水泥路面达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加宽面层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人贫困群众出行道路条件，缩短出行时间</t>
    </r>
  </si>
  <si>
    <t xml:space="preserve">苏木溪瑶族乡湾坪村</t>
  </si>
  <si>
    <t xml:space="preserve">公路通畅</t>
  </si>
  <si>
    <r>
      <rPr>
        <sz val="10"/>
        <rFont val="Noto Sans"/>
        <family val="2"/>
      </rPr>
      <t xml:space="preserve">主公路至湾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长</t>
    </r>
    <r>
      <rPr>
        <sz val="10"/>
        <rFont val="宋体"/>
        <family val="0"/>
        <charset val="134"/>
      </rPr>
      <t xml:space="preserve">2.8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人贫困群众出行困难</t>
    </r>
  </si>
  <si>
    <t xml:space="preserve">柿溪乡纱帽坪村</t>
  </si>
  <si>
    <t xml:space="preserve">公路通达</t>
  </si>
  <si>
    <t xml:space="preserve">谢家坪至洞湾</t>
  </si>
  <si>
    <r>
      <rPr>
        <sz val="10"/>
        <rFont val="Noto Sans"/>
        <family val="2"/>
      </rPr>
      <t xml:space="preserve">新修砂石公路长</t>
    </r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名贫困人口交通方便</t>
    </r>
  </si>
  <si>
    <t xml:space="preserve">安坪镇鸡鸣溪村</t>
  </si>
  <si>
    <t xml:space="preserve">公路建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堡坎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及硬化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名村民的出行及运输困难</t>
    </r>
  </si>
  <si>
    <t xml:space="preserve">辰阳镇张家溜村</t>
  </si>
  <si>
    <r>
      <rPr>
        <sz val="10"/>
        <rFont val="Noto Sans"/>
        <family val="2"/>
      </rPr>
      <t xml:space="preserve">高台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硬化长</t>
    </r>
    <r>
      <rPr>
        <sz val="10"/>
        <rFont val="宋体"/>
        <family val="0"/>
        <charset val="134"/>
      </rPr>
      <t xml:space="preserve">0.4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名贫困人口出行运输困难</t>
    </r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硬化长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贫困人口出行、运输困难</t>
    </r>
  </si>
  <si>
    <t xml:space="preserve">火马冲镇兴隆村</t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3.4.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，（含挡土墙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贫困人口的出行、运输困难</t>
    </r>
  </si>
  <si>
    <t xml:space="preserve">锦滨镇岩地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陈家湾）</t>
    </r>
  </si>
  <si>
    <r>
      <rPr>
        <sz val="10"/>
        <rFont val="Noto Sans"/>
        <family val="2"/>
      </rPr>
      <t xml:space="preserve">公路挡土墙一处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出行运输困难</t>
    </r>
  </si>
  <si>
    <r>
      <rPr>
        <sz val="10"/>
        <rFont val="Noto Sans"/>
        <family val="2"/>
      </rPr>
      <t xml:space="preserve">电站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曾木湾院子</t>
    </r>
  </si>
  <si>
    <r>
      <rPr>
        <sz val="10"/>
        <rFont val="Noto Sans"/>
        <family val="2"/>
      </rPr>
      <t xml:space="preserve">通达公路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名群众出行安全</t>
    </r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长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挡土墙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名困难群众的出行运输困难</t>
    </r>
  </si>
  <si>
    <t xml:space="preserve">公路桥</t>
  </si>
  <si>
    <r>
      <rPr>
        <sz val="10"/>
        <rFont val="Noto Sans"/>
        <family val="2"/>
      </rPr>
      <t xml:space="preserve">公路桥两头保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名贫困人口的出行方便、交通运输</t>
    </r>
  </si>
  <si>
    <t xml:space="preserve">桥头溪乡梅洲村村</t>
  </si>
  <si>
    <t xml:space="preserve">梅州大桥路段至株木溪</t>
  </si>
  <si>
    <r>
      <rPr>
        <sz val="10"/>
        <rFont val="Noto Sans"/>
        <family val="2"/>
      </rPr>
      <t xml:space="preserve">硬化公路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困难群众出行运输困难</t>
    </r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人交通运输、出行方便</t>
    </r>
  </si>
  <si>
    <t xml:space="preserve">后塘瑶族乡元坪村</t>
  </si>
  <si>
    <t xml:space="preserve">元坪至田家塘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2.30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（增加盖板涵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圆管涵</t>
    </r>
    <r>
      <rPr>
        <sz val="10"/>
        <rFont val="宋体"/>
        <family val="0"/>
        <charset val="134"/>
      </rPr>
      <t xml:space="preserve">195M</t>
    </r>
    <r>
      <rPr>
        <sz val="10"/>
        <rFont val="Noto Sans"/>
        <family val="2"/>
      </rPr>
      <t xml:space="preserve">，挡土墙</t>
    </r>
    <r>
      <rPr>
        <sz val="10"/>
        <rFont val="宋体"/>
        <family val="0"/>
        <charset val="134"/>
      </rPr>
      <t xml:space="preserve">72.8</t>
    </r>
    <r>
      <rPr>
        <sz val="10"/>
        <rFont val="Noto Sans"/>
        <family val="2"/>
      </rPr>
      <t xml:space="preserve">立方米等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人群众出行、农产品运输</t>
    </r>
  </si>
  <si>
    <t xml:space="preserve">龙头庵乡塘冲村</t>
  </si>
  <si>
    <t xml:space="preserve">关溪至上关溪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0.48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；挡土墙</t>
    </r>
    <r>
      <rPr>
        <sz val="10"/>
        <rFont val="宋体"/>
        <family val="0"/>
        <charset val="134"/>
      </rPr>
      <t xml:space="preserve">137.15</t>
    </r>
    <r>
      <rPr>
        <sz val="10"/>
        <rFont val="Noto Sans"/>
        <family val="2"/>
      </rPr>
      <t xml:space="preserve">方；涵洞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贫困人口出行问题</t>
    </r>
  </si>
  <si>
    <t xml:space="preserve">玉虎岭村至龙头庵乡茶元村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4.0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；涵洞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米；挡土墙</t>
    </r>
    <r>
      <rPr>
        <sz val="10"/>
        <rFont val="宋体"/>
        <family val="0"/>
        <charset val="134"/>
      </rPr>
      <t xml:space="preserve">185.39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贫困人口出行问题</t>
    </r>
  </si>
  <si>
    <t xml:space="preserve">上蒲溪瑶族乡当峰村</t>
  </si>
  <si>
    <t xml:space="preserve">关圣殿至禾蛇田</t>
  </si>
  <si>
    <r>
      <rPr>
        <sz val="10"/>
        <color rgb="FF000000"/>
        <rFont val="Noto Sans"/>
        <family val="2"/>
      </rPr>
      <t xml:space="preserve">硬化长</t>
    </r>
    <r>
      <rPr>
        <sz val="10"/>
        <color rgb="FF000000"/>
        <rFont val="宋体"/>
        <family val="0"/>
        <charset val="134"/>
      </rPr>
      <t xml:space="preserve">3.1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强度；涵洞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米；挡土墙</t>
    </r>
    <r>
      <rPr>
        <sz val="10"/>
        <color rgb="FF000000"/>
        <rFont val="宋体"/>
        <family val="0"/>
        <charset val="134"/>
      </rPr>
      <t xml:space="preserve">7.37</t>
    </r>
    <r>
      <rPr>
        <sz val="10"/>
        <color rgb="FF000000"/>
        <rFont val="Noto Sans"/>
        <family val="2"/>
      </rPr>
      <t xml:space="preserve">方；碎石</t>
    </r>
    <r>
      <rPr>
        <sz val="10"/>
        <color rgb="FF000000"/>
        <rFont val="宋体"/>
        <family val="0"/>
        <charset val="134"/>
      </rPr>
      <t xml:space="preserve">13172</t>
    </r>
    <r>
      <rPr>
        <sz val="10"/>
        <color rgb="FF00000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贫困人口出行问题</t>
    </r>
  </si>
  <si>
    <t xml:space="preserve">苏木溪乡苏木溪村</t>
  </si>
  <si>
    <t xml:space="preserve">半坡田至光伏电站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.1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；涵洞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；土石方</t>
    </r>
    <r>
      <rPr>
        <sz val="10"/>
        <rFont val="宋体"/>
        <family val="0"/>
        <charset val="134"/>
      </rPr>
      <t xml:space="preserve">5295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人贫困人口出行问题</t>
    </r>
  </si>
  <si>
    <t xml:space="preserve">潭湾镇榨溪村</t>
  </si>
  <si>
    <t xml:space="preserve">榨溪村至茄树田</t>
  </si>
  <si>
    <r>
      <rPr>
        <sz val="10"/>
        <color rgb="FF000000"/>
        <rFont val="Noto Sans"/>
        <family val="2"/>
      </rPr>
      <t xml:space="preserve">硬化长</t>
    </r>
    <r>
      <rPr>
        <sz val="10"/>
        <color rgb="FF000000"/>
        <rFont val="宋体"/>
        <family val="0"/>
        <charset val="134"/>
      </rPr>
      <t xml:space="preserve">1.93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强度；涵洞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；挡土墙</t>
    </r>
    <r>
      <rPr>
        <sz val="10"/>
        <color rgb="FF000000"/>
        <rFont val="宋体"/>
        <family val="0"/>
        <charset val="134"/>
      </rPr>
      <t xml:space="preserve">531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贫困人口出行问题</t>
    </r>
  </si>
  <si>
    <t xml:space="preserve">元头坪至龙虎溪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2.7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；挡土墙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方；涵洞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人贫困人口出行问题</t>
    </r>
  </si>
  <si>
    <t xml:space="preserve">宋家至下宋家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.6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，涵洞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米；挡土墙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人贫困人口出行问题</t>
    </r>
  </si>
  <si>
    <t xml:space="preserve">长田湾乡锄头坪村</t>
  </si>
  <si>
    <t xml:space="preserve">肖家坡主公路至三渡溪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；涵洞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；挡土墙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贫困人口出行问题</t>
    </r>
  </si>
  <si>
    <t xml:space="preserve">锦滨镇杨家湾村</t>
  </si>
  <si>
    <t xml:space="preserve">杨家湾至下水溪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；涵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现浇挡土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人贫困人口出行问题</t>
    </r>
  </si>
  <si>
    <t xml:space="preserve">谭家场乡板林村</t>
  </si>
  <si>
    <t xml:space="preserve">刘家至正冲湾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0.70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强度；挡土墙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方；涵洞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贫困人口出行问题</t>
    </r>
  </si>
  <si>
    <t xml:space="preserve">道路硬化</t>
  </si>
  <si>
    <t xml:space="preserve">六组至瞿家</t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名贫困人口道路通行条件，缩短通行时间</t>
    </r>
  </si>
  <si>
    <t xml:space="preserve">孝坪镇
中溪村</t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位贫困人口道路通行条件，缩短通行时间</t>
    </r>
  </si>
  <si>
    <t xml:space="preserve">周家人至古儿冲</t>
  </si>
  <si>
    <r>
      <rPr>
        <sz val="10"/>
        <rFont val="Noto Sans"/>
        <family val="2"/>
      </rPr>
      <t xml:space="preserve">公路建设</t>
    </r>
    <r>
      <rPr>
        <sz val="10"/>
        <rFont val="宋体"/>
        <family val="0"/>
        <charset val="134"/>
      </rPr>
      <t xml:space="preserve">0.5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贫困群众道路通行条件，缩短通行时间</t>
    </r>
  </si>
  <si>
    <t xml:space="preserve">杉山湾至羊布洞</t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人贫困群众出行条件，缩短通行时间</t>
    </r>
  </si>
  <si>
    <t xml:space="preserve">安坪镇蛮田垅村</t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V736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向宏清屋至杨家仁</t>
    </r>
    <r>
      <rPr>
        <sz val="10"/>
        <rFont val="宋体"/>
        <family val="0"/>
        <charset val="134"/>
      </rPr>
      <t xml:space="preserve">V805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*4</t>
    </r>
    <r>
      <rPr>
        <sz val="10"/>
        <rFont val="Noto Sans"/>
        <family val="2"/>
      </rPr>
      <t xml:space="preserve">米盖板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出行条件，缩短通行时间</t>
    </r>
  </si>
  <si>
    <t xml:space="preserve">辰阳镇大坪村</t>
  </si>
  <si>
    <r>
      <rPr>
        <sz val="10"/>
        <rFont val="Noto Sans"/>
        <family val="2"/>
      </rPr>
      <t xml:space="preserve">大坪至田家仁</t>
    </r>
    <r>
      <rPr>
        <sz val="10"/>
        <rFont val="宋体"/>
        <family val="0"/>
        <charset val="134"/>
      </rPr>
      <t xml:space="preserve">V256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主公路至毛屋坪</t>
    </r>
    <r>
      <rPr>
        <sz val="10"/>
        <rFont val="宋体"/>
        <family val="0"/>
        <charset val="134"/>
      </rPr>
      <t xml:space="preserve">V270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.2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16.55</t>
    </r>
    <r>
      <rPr>
        <sz val="10"/>
        <rFont val="Noto Sans"/>
        <family val="2"/>
      </rPr>
      <t xml:space="preserve">方，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出行条件，缩短通行时间</t>
    </r>
  </si>
  <si>
    <t xml:space="preserve">辰阳镇沙坪村</t>
  </si>
  <si>
    <r>
      <rPr>
        <sz val="10"/>
        <rFont val="Noto Sans"/>
        <family val="2"/>
      </rPr>
      <t xml:space="preserve">油坊坳至狮子山</t>
    </r>
    <r>
      <rPr>
        <sz val="10"/>
        <rFont val="宋体"/>
        <family val="0"/>
        <charset val="134"/>
      </rPr>
      <t xml:space="preserve">AA10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大坪公路至薛家旁</t>
    </r>
    <r>
      <rPr>
        <sz val="10"/>
        <rFont val="宋体"/>
        <family val="0"/>
        <charset val="134"/>
      </rPr>
      <t xml:space="preserve">V264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林场路至黄花洞</t>
    </r>
    <r>
      <rPr>
        <sz val="10"/>
        <rFont val="宋体"/>
        <family val="0"/>
        <charset val="134"/>
      </rPr>
      <t xml:space="preserve">C280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5.0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465.5</t>
    </r>
    <r>
      <rPr>
        <sz val="10"/>
        <rFont val="Noto Sans"/>
        <family val="2"/>
      </rPr>
      <t xml:space="preserve">方，涵洞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φ50)</t>
    </r>
  </si>
  <si>
    <t xml:space="preserve">王龙山至吴家坡</t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人出行条件，缩短通行时间</t>
    </r>
  </si>
  <si>
    <t xml:space="preserve">船溪乡兵马冲村</t>
  </si>
  <si>
    <r>
      <rPr>
        <sz val="10"/>
        <rFont val="Noto Sans"/>
        <family val="2"/>
      </rPr>
      <t xml:space="preserve">飞机湾至赵家湾</t>
    </r>
    <r>
      <rPr>
        <sz val="10"/>
        <rFont val="宋体"/>
        <family val="0"/>
        <charset val="134"/>
      </rPr>
      <t xml:space="preserve">V442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名贫困人口道路通行质量，缩短通行时间</t>
    </r>
  </si>
  <si>
    <r>
      <rPr>
        <sz val="10"/>
        <rFont val="Noto Sans"/>
        <family val="2"/>
      </rPr>
      <t xml:space="preserve">水库堤边至七冲口</t>
    </r>
    <r>
      <rPr>
        <sz val="10"/>
        <rFont val="宋体"/>
        <family val="0"/>
        <charset val="134"/>
      </rPr>
      <t xml:space="preserve">AA07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t xml:space="preserve">船溪乡向家村</t>
  </si>
  <si>
    <r>
      <rPr>
        <sz val="10"/>
        <rFont val="Noto Sans"/>
        <family val="2"/>
      </rPr>
      <t xml:space="preserve">上马坪至寒溪</t>
    </r>
    <r>
      <rPr>
        <sz val="10"/>
        <rFont val="宋体"/>
        <family val="0"/>
        <charset val="134"/>
      </rPr>
      <t xml:space="preserve">C032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.2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38.6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8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*4</t>
    </r>
    <r>
      <rPr>
        <sz val="10"/>
        <rFont val="Noto Sans"/>
        <family val="2"/>
      </rPr>
      <t xml:space="preserve">米盖板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名贫困人口道路通行质量，缩短通行时间</t>
    </r>
  </si>
  <si>
    <r>
      <rPr>
        <sz val="10"/>
        <rFont val="Noto Sans"/>
        <family val="2"/>
      </rPr>
      <t xml:space="preserve">农家坳至火烧溪</t>
    </r>
    <r>
      <rPr>
        <sz val="10"/>
        <rFont val="宋体"/>
        <family val="0"/>
        <charset val="134"/>
      </rPr>
      <t xml:space="preserve">V436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3.8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837.25</t>
    </r>
    <r>
      <rPr>
        <sz val="10"/>
        <rFont val="Noto Sans"/>
        <family val="2"/>
      </rPr>
      <t xml:space="preserve">，涵洞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名贫困人口道路通行质量，缩短通行时间</t>
    </r>
  </si>
  <si>
    <r>
      <rPr>
        <sz val="10"/>
        <rFont val="Noto Sans"/>
        <family val="2"/>
      </rPr>
      <t xml:space="preserve">檀木冲至上庄家冲村</t>
    </r>
    <r>
      <rPr>
        <sz val="10"/>
        <rFont val="宋体"/>
        <family val="0"/>
        <charset val="134"/>
      </rPr>
      <t xml:space="preserve">VA28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494.1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贫困户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张家至岩岭上</t>
    </r>
    <r>
      <rPr>
        <sz val="10"/>
        <rFont val="宋体"/>
        <family val="0"/>
        <charset val="134"/>
      </rPr>
      <t xml:space="preserve">VB05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贫困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出行条件，缩短通行时间</t>
    </r>
  </si>
  <si>
    <t xml:space="preserve">火马冲镇顾家坪村</t>
  </si>
  <si>
    <r>
      <rPr>
        <sz val="10"/>
        <rFont val="Noto Sans"/>
        <family val="2"/>
      </rPr>
      <t xml:space="preserve">麻池七至十三组至村主干道</t>
    </r>
    <r>
      <rPr>
        <sz val="10"/>
        <rFont val="宋体"/>
        <family val="0"/>
        <charset val="134"/>
      </rPr>
      <t xml:space="preserve">V145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25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名贫困人口道路通行质量，缩短通行时间</t>
    </r>
  </si>
  <si>
    <t xml:space="preserve">火马冲镇山塘驿村</t>
  </si>
  <si>
    <r>
      <rPr>
        <sz val="10"/>
        <rFont val="Noto Sans"/>
        <family val="2"/>
      </rPr>
      <t xml:space="preserve">村主干道至陈家湾</t>
    </r>
    <r>
      <rPr>
        <sz val="10"/>
        <rFont val="宋体"/>
        <family val="0"/>
        <charset val="134"/>
      </rPr>
      <t xml:space="preserve">V125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.05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</t>
    </r>
    <r>
      <rPr>
        <sz val="10"/>
        <rFont val="Noto Sans"/>
        <family val="2"/>
      </rPr>
      <t xml:space="preserve">米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名贫困人口道路通行质量，缩短通行时间</t>
    </r>
  </si>
  <si>
    <t xml:space="preserve">火马冲镇沙堆村</t>
  </si>
  <si>
    <r>
      <rPr>
        <sz val="10"/>
        <rFont val="Noto Sans"/>
        <family val="2"/>
      </rPr>
      <t xml:space="preserve">万家院子至楠木冲</t>
    </r>
    <r>
      <rPr>
        <sz val="10"/>
        <rFont val="宋体"/>
        <family val="0"/>
        <charset val="134"/>
      </rPr>
      <t xml:space="preserve">V106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2.39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278.6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名贫困人口道路通行质量，缩短通行时间</t>
    </r>
  </si>
  <si>
    <r>
      <rPr>
        <sz val="10"/>
        <rFont val="Noto Sans"/>
        <family val="2"/>
      </rPr>
      <t xml:space="preserve">管冲口至八组</t>
    </r>
    <r>
      <rPr>
        <sz val="10"/>
        <rFont val="宋体"/>
        <family val="0"/>
        <charset val="134"/>
      </rPr>
      <t xml:space="preserve">V214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贫困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鸭家湾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V014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78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小黄埠至大坝下</t>
    </r>
    <r>
      <rPr>
        <sz val="10"/>
        <rFont val="宋体"/>
        <family val="0"/>
        <charset val="134"/>
      </rPr>
      <t xml:space="preserve">V016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16.55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名贫困户出行条件，缩短通行时间</t>
    </r>
  </si>
  <si>
    <r>
      <rPr>
        <sz val="10"/>
        <rFont val="Noto Sans"/>
        <family val="2"/>
      </rPr>
      <t xml:space="preserve">故里坡至茶塘湾村</t>
    </r>
    <r>
      <rPr>
        <sz val="10"/>
        <rFont val="宋体"/>
        <family val="0"/>
        <charset val="134"/>
      </rPr>
      <t xml:space="preserve">V823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（含挡土墙、土石方）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坪上至蔡家湾村</t>
    </r>
    <r>
      <rPr>
        <sz val="10"/>
        <rFont val="宋体"/>
        <family val="0"/>
        <charset val="134"/>
      </rPr>
      <t xml:space="preserve">V831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.0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250.49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堰塘至三家</t>
    </r>
    <r>
      <rPr>
        <sz val="10"/>
        <rFont val="宋体"/>
        <family val="0"/>
        <charset val="134"/>
      </rPr>
      <t xml:space="preserve">V532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贫困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出行条件，缩短通行时间</t>
    </r>
  </si>
  <si>
    <t xml:space="preserve">罗子山瑶族乡总山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桃子坳至新田冲院子</t>
    </r>
    <r>
      <rPr>
        <sz val="10"/>
        <rFont val="宋体"/>
        <family val="0"/>
        <charset val="134"/>
      </rPr>
      <t xml:space="preserve">VE07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名贫困人口的出行条件，缩短通行时间</t>
    </r>
  </si>
  <si>
    <t xml:space="preserve">上蒲溪瑶族乡上蒲溪村</t>
  </si>
  <si>
    <r>
      <rPr>
        <sz val="10"/>
        <rFont val="Noto Sans"/>
        <family val="2"/>
      </rPr>
      <t xml:space="preserve">中方公路至黄土岭院子</t>
    </r>
    <r>
      <rPr>
        <sz val="10"/>
        <rFont val="宋体"/>
        <family val="0"/>
        <charset val="134"/>
      </rPr>
      <t xml:space="preserve">VX02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中方公路至下罗田院子</t>
    </r>
    <r>
      <rPr>
        <sz val="10"/>
        <rFont val="宋体"/>
        <family val="0"/>
        <charset val="134"/>
      </rPr>
      <t xml:space="preserve">VX03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9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φ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0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到车场至垅里</t>
    </r>
    <r>
      <rPr>
        <sz val="10"/>
        <rFont val="宋体"/>
        <family val="0"/>
        <charset val="134"/>
      </rPr>
      <t xml:space="preserve">V000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24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人出行条件，缩短通行时间</t>
    </r>
  </si>
  <si>
    <t xml:space="preserve">苏木溪瑶族乡平顶村</t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太古堂院子</t>
    </r>
    <r>
      <rPr>
        <sz val="10"/>
        <rFont val="宋体"/>
        <family val="0"/>
        <charset val="134"/>
      </rPr>
      <t xml:space="preserve">VE44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人贫困户出行条件，缩短通行时间</t>
    </r>
  </si>
  <si>
    <t xml:space="preserve">苏木溪瑶族乡田坳村</t>
  </si>
  <si>
    <r>
      <rPr>
        <sz val="10"/>
        <rFont val="Noto Sans"/>
        <family val="2"/>
      </rPr>
      <t xml:space="preserve">瑶柳上至塘家湾</t>
    </r>
    <r>
      <rPr>
        <sz val="10"/>
        <rFont val="宋体"/>
        <family val="0"/>
        <charset val="134"/>
      </rPr>
      <t xml:space="preserve">VZ04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260.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贫困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C049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24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贫困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出行条件，缩短通行时间</t>
    </r>
  </si>
  <si>
    <t xml:space="preserve">潭湾镇西庄坪村</t>
  </si>
  <si>
    <r>
      <rPr>
        <sz val="10"/>
        <rFont val="Noto Sans"/>
        <family val="2"/>
      </rPr>
      <t xml:space="preserve">西杨公路至孙家仁</t>
    </r>
    <r>
      <rPr>
        <sz val="10"/>
        <rFont val="宋体"/>
        <family val="0"/>
        <charset val="134"/>
      </rPr>
      <t xml:space="preserve">V038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12.8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名贫困人口道路通行质量，缩短通行时间</t>
    </r>
  </si>
  <si>
    <r>
      <rPr>
        <sz val="10"/>
        <rFont val="Noto Sans"/>
        <family val="2"/>
      </rPr>
      <t xml:space="preserve">金坪至花山坳</t>
    </r>
    <r>
      <rPr>
        <sz val="10"/>
        <rFont val="宋体"/>
        <family val="0"/>
        <charset val="134"/>
      </rPr>
      <t xml:space="preserve">V406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85.5</t>
    </r>
    <r>
      <rPr>
        <sz val="10"/>
        <rFont val="Noto Sans"/>
        <family val="2"/>
      </rPr>
      <t xml:space="preserve">方，涵洞</t>
    </r>
    <r>
      <rPr>
        <sz val="10"/>
        <rFont val="宋体"/>
        <family val="0"/>
        <charset val="134"/>
      </rPr>
      <t xml:space="preserve">φ50cm4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φ80cm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名贫困人口道路通行质量，缩短通行时间</t>
    </r>
  </si>
  <si>
    <r>
      <rPr>
        <sz val="10"/>
        <rFont val="Noto Sans"/>
        <family val="2"/>
      </rPr>
      <t xml:space="preserve">金坪至年鱼洞</t>
    </r>
    <r>
      <rPr>
        <sz val="10"/>
        <rFont val="宋体"/>
        <family val="0"/>
        <charset val="134"/>
      </rPr>
      <t xml:space="preserve">V407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793.4</t>
    </r>
    <r>
      <rPr>
        <sz val="10"/>
        <rFont val="Noto Sans"/>
        <family val="2"/>
      </rPr>
      <t xml:space="preserve">方，涵洞</t>
    </r>
    <r>
      <rPr>
        <sz val="10"/>
        <rFont val="宋体"/>
        <family val="0"/>
        <charset val="134"/>
      </rPr>
      <t xml:space="preserve">φ50cm4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φ80cm2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丁家溶至溪头溶</t>
    </r>
    <r>
      <rPr>
        <sz val="10"/>
        <rFont val="宋体"/>
        <family val="0"/>
        <charset val="134"/>
      </rPr>
      <t xml:space="preserve">V418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方，涵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名贫困人口道路通行质量，缩短通行时间</t>
    </r>
  </si>
  <si>
    <r>
      <rPr>
        <sz val="10"/>
        <rFont val="宋体"/>
        <family val="0"/>
        <charset val="134"/>
      </rPr>
      <t xml:space="preserve">1.2.3.10</t>
    </r>
    <r>
      <rPr>
        <sz val="10"/>
        <rFont val="Noto Sans"/>
        <family val="2"/>
      </rPr>
      <t xml:space="preserve">组塘边至白田垅</t>
    </r>
    <r>
      <rPr>
        <sz val="10"/>
        <rFont val="宋体"/>
        <family val="0"/>
        <charset val="134"/>
      </rPr>
      <t xml:space="preserve">VE60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龙凤桥至应屋场码头</t>
    </r>
    <r>
      <rPr>
        <sz val="10"/>
        <rFont val="宋体"/>
        <family val="0"/>
        <charset val="134"/>
      </rPr>
      <t xml:space="preserve">VX09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2.1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428.5</t>
    </r>
    <r>
      <rPr>
        <sz val="10"/>
        <rFont val="Noto Sans"/>
        <family val="2"/>
      </rPr>
      <t xml:space="preserve">方，涵洞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，盖板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黄午水至岩头坪</t>
    </r>
    <r>
      <rPr>
        <sz val="10"/>
        <rFont val="宋体"/>
        <family val="0"/>
        <charset val="134"/>
      </rPr>
      <t xml:space="preserve">VX07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760.9</t>
    </r>
    <r>
      <rPr>
        <sz val="10"/>
        <rFont val="Noto Sans"/>
        <family val="2"/>
      </rPr>
      <t xml:space="preserve">方，直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人出行条件，缩短通行时间</t>
    </r>
  </si>
  <si>
    <t xml:space="preserve">仙人湾瑶族乡炮台村</t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瓦棚子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竹坪至黑庵</t>
    </r>
    <r>
      <rPr>
        <sz val="10"/>
        <rFont val="宋体"/>
        <family val="0"/>
        <charset val="134"/>
      </rPr>
      <t xml:space="preserve">V332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2.94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540.5</t>
    </r>
    <r>
      <rPr>
        <sz val="10"/>
        <rFont val="Noto Sans"/>
        <family val="2"/>
      </rPr>
      <t xml:space="preserve">方，直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高 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名贫困户 出行条件，缩短通行时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烟竹坪至栗儿坨</t>
    </r>
    <r>
      <rPr>
        <sz val="10"/>
        <rFont val="宋体"/>
        <family val="0"/>
        <charset val="134"/>
      </rPr>
      <t xml:space="preserve">VA03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89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栗儿坨至罗汉堂</t>
    </r>
    <r>
      <rPr>
        <sz val="10"/>
        <rFont val="宋体"/>
        <family val="0"/>
        <charset val="134"/>
      </rPr>
      <t xml:space="preserve">VA04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刘家垴</t>
    </r>
    <r>
      <rPr>
        <sz val="10"/>
        <rFont val="宋体"/>
        <family val="0"/>
        <charset val="134"/>
      </rPr>
      <t xml:space="preserve">VA17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出行条件，缩短通行时间</t>
    </r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的安全出行条件，缩短通行时间</t>
    </r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改善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名贫困人口的交通运输行方便</t>
    </r>
  </si>
  <si>
    <t xml:space="preserve">新修道路</t>
  </si>
  <si>
    <r>
      <rPr>
        <sz val="10"/>
        <rFont val="Noto Sans"/>
        <family val="2"/>
      </rPr>
      <t xml:space="preserve">早至自然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园</t>
    </r>
  </si>
  <si>
    <r>
      <rPr>
        <sz val="10"/>
        <rFont val="Noto Sans"/>
        <family val="2"/>
      </rPr>
      <t xml:space="preserve">新修公路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贫困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人出行问题，缩短通行时间</t>
    </r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高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贫困人口出行条件，缩短通行时间</t>
    </r>
  </si>
  <si>
    <t xml:space="preserve">张家坳至让水凼</t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人出行条件，缩短通行时间</t>
    </r>
  </si>
  <si>
    <t xml:space="preserve">辰阳镇锦岩村</t>
  </si>
  <si>
    <t xml:space="preserve">林场至渔家垅大坝</t>
  </si>
  <si>
    <r>
      <rPr>
        <sz val="10"/>
        <rFont val="Noto Sans"/>
        <family val="2"/>
      </rPr>
      <t xml:space="preserve">公路硬化长</t>
    </r>
    <r>
      <rPr>
        <sz val="10"/>
        <rFont val="宋体"/>
        <family val="0"/>
        <charset val="134"/>
      </rPr>
      <t xml:space="preserve">0.57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群众发展产业运输难的问题，方便贫困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人日常出行</t>
    </r>
  </si>
  <si>
    <t xml:space="preserve">仙人湾瑶族乡布村村</t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原坪家村塘边到院子</t>
    </r>
  </si>
  <si>
    <r>
      <rPr>
        <sz val="10"/>
        <rFont val="Noto Sans"/>
        <family val="2"/>
      </rPr>
      <t xml:space="preserve">公路硬化长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贫困人口通行方便</t>
    </r>
  </si>
  <si>
    <t xml:space="preserve">小龙门乡桐木坪村</t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硬化长</t>
    </r>
    <r>
      <rPr>
        <sz val="10"/>
        <rFont val="宋体"/>
        <family val="0"/>
        <charset val="134"/>
      </rPr>
      <t xml:space="preserve">0.11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堡坎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名贫困群众产业发展，增加经济收入</t>
    </r>
  </si>
  <si>
    <t xml:space="preserve">关田冲至塘边</t>
  </si>
  <si>
    <r>
      <rPr>
        <sz val="10"/>
        <rFont val="Noto Sans"/>
        <family val="2"/>
      </rPr>
      <t xml:space="preserve">公路长</t>
    </r>
    <r>
      <rPr>
        <sz val="10"/>
        <rFont val="宋体"/>
        <family val="0"/>
        <charset val="134"/>
      </rPr>
      <t xml:space="preserve">0.57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名困难群众的农业生产及物资运输</t>
    </r>
  </si>
  <si>
    <t xml:space="preserve">站脑上至龙脑上院子</t>
  </si>
  <si>
    <r>
      <rPr>
        <sz val="10"/>
        <rFont val="Noto Sans"/>
        <family val="2"/>
      </rPr>
      <t xml:space="preserve">新修通达公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困难群众的出行困难</t>
    </r>
  </si>
  <si>
    <r>
      <rPr>
        <sz val="10"/>
        <rFont val="Noto Sans"/>
        <family val="2"/>
      </rPr>
      <t xml:space="preserve">主公路至溪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贫困人口农业生产出行问题</t>
    </r>
  </si>
  <si>
    <t xml:space="preserve">公路配套</t>
  </si>
  <si>
    <t xml:space="preserve">王家冲至玉台坪</t>
  </si>
  <si>
    <r>
      <rPr>
        <sz val="10"/>
        <rFont val="Noto Sans"/>
        <family val="2"/>
      </rPr>
      <t xml:space="preserve">排水沟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，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分，涵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人（其中贫困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人）安全出行</t>
    </r>
  </si>
  <si>
    <t xml:space="preserve">龙船坪至桥边垅</t>
  </si>
  <si>
    <r>
      <rPr>
        <sz val="10"/>
        <rFont val="Noto Sans"/>
        <family val="2"/>
      </rPr>
      <t xml:space="preserve">公路长</t>
    </r>
    <r>
      <rPr>
        <sz val="10"/>
        <rFont val="宋体"/>
        <family val="0"/>
        <charset val="134"/>
      </rPr>
      <t xml:space="preserve">0.57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名贫困户的出行方便</t>
    </r>
  </si>
  <si>
    <t xml:space="preserve">主公路至老水井</t>
  </si>
  <si>
    <r>
      <rPr>
        <sz val="10"/>
        <rFont val="Noto Sans"/>
        <family val="2"/>
      </rPr>
      <t xml:space="preserve">公路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堡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名贫困户出行方便</t>
    </r>
  </si>
  <si>
    <t xml:space="preserve">火马冲镇郑家坪村</t>
  </si>
  <si>
    <t xml:space="preserve">主公路至塘边</t>
  </si>
  <si>
    <r>
      <rPr>
        <sz val="10"/>
        <rFont val="Noto Sans"/>
        <family val="2"/>
      </rPr>
      <t xml:space="preserve">公路硬化长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贫困人口生产、出行困难状况</t>
    </r>
  </si>
  <si>
    <t xml:space="preserve">孝坪镇
渔潭村</t>
  </si>
  <si>
    <r>
      <rPr>
        <sz val="10"/>
        <rFont val="Noto Sans"/>
        <family val="2"/>
      </rPr>
      <t xml:space="preserve">水库坝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硬化长</t>
    </r>
    <r>
      <rPr>
        <sz val="10"/>
        <rFont val="宋体"/>
        <family val="0"/>
        <charset val="134"/>
      </rPr>
      <t xml:space="preserve">0.29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其中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的出行问题</t>
    </r>
  </si>
  <si>
    <t xml:space="preserve">千里坪至码头</t>
  </si>
  <si>
    <r>
      <rPr>
        <sz val="10"/>
        <rFont val="Noto Sans"/>
        <family val="2"/>
      </rPr>
      <t xml:space="preserve">公路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（含码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名困难群众的蔬菜运输问题</t>
    </r>
  </si>
  <si>
    <t xml:space="preserve">桥头溪乡梅州村</t>
  </si>
  <si>
    <t xml:space="preserve">板溪山至癞子岩</t>
  </si>
  <si>
    <r>
      <rPr>
        <sz val="10"/>
        <rFont val="Noto Sans"/>
        <family val="2"/>
      </rPr>
      <t xml:space="preserve">新修砂石路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名群众（贫困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的出行问题</t>
    </r>
  </si>
  <si>
    <t xml:space="preserve">大水田乡垅山村</t>
  </si>
  <si>
    <t xml:space="preserve">公路硬化</t>
  </si>
  <si>
    <t xml:space="preserve">主公路至巫山垅</t>
  </si>
  <si>
    <r>
      <rPr>
        <sz val="10"/>
        <rFont val="Noto Sans"/>
        <family val="2"/>
      </rPr>
      <t xml:space="preserve">公路长</t>
    </r>
    <r>
      <rPr>
        <sz val="10"/>
        <rFont val="宋体"/>
        <family val="0"/>
        <charset val="134"/>
      </rPr>
      <t xml:space="preserve">0.31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人出行困难问题</t>
    </r>
  </si>
  <si>
    <t xml:space="preserve">主公路至老公冲</t>
  </si>
  <si>
    <r>
      <rPr>
        <sz val="10"/>
        <rFont val="Noto Sans"/>
        <family val="2"/>
      </rPr>
      <t xml:space="preserve">公路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贫困群众的出行问题</t>
    </r>
  </si>
  <si>
    <t xml:space="preserve">修溪镇万家垴村</t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长</t>
    </r>
    <r>
      <rPr>
        <sz val="10"/>
        <rFont val="宋体"/>
        <family val="0"/>
        <charset val="134"/>
      </rPr>
      <t xml:space="preserve">0.50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名贫困群众的出行问题</t>
    </r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2.3.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名困难群众的出行困难</t>
    </r>
  </si>
  <si>
    <t xml:space="preserve">杉木塘至主路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.1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的安全出行及运输问题</t>
    </r>
  </si>
  <si>
    <t xml:space="preserve">小溪口桥至岩板溪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贫困村民农业生产方便，提高效率，增加村民收入</t>
    </r>
  </si>
  <si>
    <r>
      <rPr>
        <sz val="10"/>
        <rFont val="Noto Sans"/>
        <family val="2"/>
      </rPr>
      <t xml:space="preserve">主公路至枇杷洞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）、主公路至杉树湾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名贫困群众村民农业生产、安全出行</t>
    </r>
  </si>
  <si>
    <t xml:space="preserve">村道至烟竹冲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70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贫困群众的出行困难</t>
    </r>
  </si>
  <si>
    <t xml:space="preserve">村部至小洞溪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公里
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人出行困难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至三角岩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名贫困人口防洪安全</t>
    </r>
  </si>
  <si>
    <t xml:space="preserve">大坪公路至小田湾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群众发展产业运输难的问题，方便贫困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日常出行</t>
    </r>
  </si>
  <si>
    <t xml:space="preserve">桥头溪乡梅洲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.75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人其中贫困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群众出行</t>
    </r>
  </si>
  <si>
    <t xml:space="preserve">孝坪镇板桥村</t>
  </si>
  <si>
    <t xml:space="preserve">老洞子至后冲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贫困人口安全出行</t>
    </r>
  </si>
  <si>
    <t xml:space="preserve">大水田乡道光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出行困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出行方便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出行难的问题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公路硬化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t xml:space="preserve">大水田乡岩屋塘村</t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岩屋塘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出行难的问题</t>
    </r>
  </si>
  <si>
    <t xml:space="preserve">主公路至乱岩山</t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出行难的问题</t>
    </r>
  </si>
  <si>
    <t xml:space="preserve">修溪镇椒坪溪村</t>
  </si>
  <si>
    <r>
      <rPr>
        <sz val="10"/>
        <rFont val="Noto Sans"/>
        <family val="2"/>
      </rPr>
      <t xml:space="preserve">主公路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人出行难的问题</t>
    </r>
  </si>
  <si>
    <t xml:space="preserve">龙泉岩乡夏家坪村</t>
  </si>
  <si>
    <r>
      <rPr>
        <sz val="10"/>
        <rFont val="Noto Sans"/>
        <family val="2"/>
      </rPr>
      <t xml:space="preserve">夏家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家坪院子</t>
    </r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人出行难的问题</t>
    </r>
  </si>
  <si>
    <t xml:space="preserve">机耕道</t>
  </si>
  <si>
    <t xml:space="preserve">小翁冲碾子边至洞边</t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.28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贫困群众生产所需，方便农产品运输</t>
    </r>
  </si>
  <si>
    <t xml:space="preserve">锦滨镇土溪坎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罗家人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天井屋至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组陈家人桥边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.0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解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村民运输条件</t>
    </r>
  </si>
  <si>
    <t xml:space="preserve">小龙门乡喇坪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：老司屋场至桥垅头、岩鸭塘至长拉坪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含挡土墙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立方米、涵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贫困群众产业发展，方便农产品运输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挡土墙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立方米、涵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位贫困人口农业发展问题</t>
    </r>
  </si>
  <si>
    <t xml:space="preserve">潭湾镇柏林村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组蜜柚基地至坳家塘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挡土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涵管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贫困群众农业生产条件，方便农产品运输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瓦子场）鹅颈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千丘湾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.2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含堡坎、涵管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名困难群众的机耕生产条件，方便农产品运输</t>
    </r>
  </si>
  <si>
    <r>
      <rPr>
        <sz val="10"/>
        <rFont val="宋体"/>
        <family val="0"/>
        <charset val="134"/>
      </rPr>
      <t xml:space="preserve">2--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扩建机耕道长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砌堡坎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个建档立卡贫困人口发展农业生产，方便农产品运输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夏家垅至石家冲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含挡土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名贫困人口的产业发展基础条件</t>
    </r>
  </si>
  <si>
    <t xml:space="preserve">河噶冲至村林场</t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油茶基地生产运输，提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名贫困户农业生产效率，改善生产方式</t>
    </r>
  </si>
  <si>
    <t xml:space="preserve">谭家场乡高坪村</t>
  </si>
  <si>
    <r>
      <rPr>
        <sz val="10"/>
        <rFont val="Noto Sans"/>
        <family val="2"/>
      </rPr>
      <t xml:space="preserve">黄毛柳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名贫困户农业生产效率，改善生产方式</t>
    </r>
  </si>
  <si>
    <t xml:space="preserve">潭湾镇杉林村</t>
  </si>
  <si>
    <r>
      <rPr>
        <sz val="10"/>
        <rFont val="Noto Sans"/>
        <family val="2"/>
      </rPr>
      <t xml:space="preserve">田阳公路对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脚下、六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肚子、牛儿田广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当峰坳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贫困群众农业生产、运输方便</t>
    </r>
  </si>
  <si>
    <t xml:space="preserve">机耕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桥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贫困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农业生产运输条件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贫困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提高群众产业发展，增加经济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6.7</t>
    </r>
    <r>
      <rPr>
        <sz val="10"/>
        <rFont val="Noto Sans"/>
        <family val="2"/>
      </rPr>
      <t xml:space="preserve">组黄儿冲、雷子冲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堡坎</t>
    </r>
  </si>
  <si>
    <r>
      <rPr>
        <sz val="10"/>
        <rFont val="Noto Sans"/>
        <family val="2"/>
      </rPr>
      <t xml:space="preserve">解决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生产柑橘、水稻、油茶运输方便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组黄泥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湾顶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名困难群众的稻田机耕和运输</t>
    </r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加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贫困人口农田保护，发展农业生产</t>
    </r>
  </si>
  <si>
    <t xml:space="preserve">大水田乡永安庄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贫困人口农业生产条件，提升生产水平</t>
    </r>
  </si>
  <si>
    <t xml:space="preserve">长田湾乡铁山村</t>
  </si>
  <si>
    <r>
      <rPr>
        <sz val="10"/>
        <rFont val="宋体"/>
        <family val="0"/>
        <charset val="134"/>
      </rPr>
      <t xml:space="preserve">1.2.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 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名困难群众的农耕困难人，提升生产水平</t>
    </r>
  </si>
  <si>
    <t xml:space="preserve">黄溪口镇罗新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来安岭</t>
    </r>
  </si>
  <si>
    <r>
      <rPr>
        <sz val="10"/>
        <rFont val="Noto Sans"/>
        <family val="2"/>
      </rPr>
      <t xml:space="preserve">改善贫困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农田生产，林木运输等方便</t>
    </r>
  </si>
  <si>
    <t xml:space="preserve">火岩坳至返狗岭</t>
  </si>
  <si>
    <r>
      <rPr>
        <sz val="10"/>
        <rFont val="Noto Sans"/>
        <family val="2"/>
      </rPr>
      <t xml:space="preserve">解决贫困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农田、林木生产及运输方便</t>
    </r>
  </si>
  <si>
    <t xml:space="preserve">上蒲溪瑶族乡田坪村</t>
  </si>
  <si>
    <r>
      <rPr>
        <sz val="10"/>
        <rFont val="Noto Sans"/>
        <family val="2"/>
      </rPr>
      <t xml:space="preserve">水井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屋场水库
冲口亭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烂泥冲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名困难群众的稻田机耕和运输</t>
    </r>
  </si>
  <si>
    <r>
      <rPr>
        <sz val="10"/>
        <rFont val="Noto Sans"/>
        <family val="2"/>
      </rPr>
      <t xml:space="preserve">老屋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斗岩冲</t>
    </r>
  </si>
  <si>
    <r>
      <rPr>
        <sz val="10"/>
        <rFont val="Noto Sans"/>
        <family val="2"/>
      </rPr>
      <t xml:space="preserve">改善贫困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农业生产、运输方便</t>
    </r>
  </si>
  <si>
    <t xml:space="preserve">龙溪边</t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名贫困村民农业生产方便，提高效率，增加村民收入</t>
    </r>
  </si>
  <si>
    <r>
      <rPr>
        <sz val="10"/>
        <rFont val="Noto Sans"/>
        <family val="2"/>
      </rPr>
      <t xml:space="preserve">五代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洞湾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名贫困村民农业生产方便，提高效率，增加村民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万家湾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铺砂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贫困村民农业生产方便，提高效率，增加村民收入</t>
    </r>
  </si>
  <si>
    <t xml:space="preserve">孝坪镇
当江洲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名贫困村民农业生产方便，提高效率，增加村民收入</t>
    </r>
  </si>
  <si>
    <t xml:space="preserve">安坪镇安坪村</t>
  </si>
  <si>
    <t xml:space="preserve">杨家冲</t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人口农业提供生产便利，提供生产水平</t>
    </r>
  </si>
  <si>
    <t xml:space="preserve">巫山</t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名贫困人口农业生产</t>
    </r>
  </si>
  <si>
    <t xml:space="preserve">银子园</t>
  </si>
  <si>
    <r>
      <rPr>
        <sz val="10"/>
        <rFont val="Noto Sans"/>
        <family val="2"/>
      </rPr>
      <t xml:space="preserve">机耕道堡坎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生产条件，方便农产品运输</t>
    </r>
  </si>
  <si>
    <t xml:space="preserve">枣子园银改田</t>
  </si>
  <si>
    <r>
      <rPr>
        <sz val="10"/>
        <rFont val="Noto Sans"/>
        <family val="2"/>
      </rPr>
      <t xml:space="preserve">机耕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名困难群众的生产条件</t>
    </r>
  </si>
  <si>
    <t xml:space="preserve">千里坪基地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（堡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、涵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农产品运输</t>
    </r>
  </si>
  <si>
    <r>
      <rPr>
        <sz val="10"/>
        <rFont val="Noto Sans"/>
        <family val="2"/>
      </rPr>
      <t xml:space="preserve">阳池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长坡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名困难群众的粮田运输</t>
    </r>
  </si>
  <si>
    <t xml:space="preserve">机耕桥一座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贫困户生产生活条件</t>
    </r>
  </si>
  <si>
    <r>
      <rPr>
        <sz val="10"/>
        <rFont val="Noto Sans"/>
        <family val="2"/>
      </rPr>
      <t xml:space="preserve">机耕道硬化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路基拓宽、修建保坎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贫困群众生产条件，方便农产品运输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名贫困人口农业生产</t>
    </r>
  </si>
  <si>
    <r>
      <rPr>
        <sz val="10"/>
        <rFont val="Noto Sans"/>
        <family val="2"/>
      </rPr>
      <t xml:space="preserve">英山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公田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人（其中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）发展产业基础设施条件，增加经济收入</t>
    </r>
  </si>
  <si>
    <t xml:space="preserve">二组中心（寨家塘）</t>
  </si>
  <si>
    <r>
      <rPr>
        <sz val="10"/>
        <rFont val="Noto Sans"/>
        <family val="2"/>
      </rPr>
      <t xml:space="preserve">机耕桥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名困难群众的农业生产方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道硬化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名贫困人口出行、农业生产方便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田家人长湾垅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其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贫困人口的农业生产条件改善</t>
    </r>
  </si>
  <si>
    <r>
      <rPr>
        <sz val="10"/>
        <rFont val="Noto Sans"/>
        <family val="2"/>
      </rPr>
      <t xml:space="preserve">机耕桥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园湾自然组）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混水坝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名贫困户发展产业，改善基础条件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艳阳坡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九岩坪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人（其中贫困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）的农业生产基础设施条件改善</t>
    </r>
  </si>
  <si>
    <r>
      <rPr>
        <sz val="10"/>
        <rFont val="Noto Sans"/>
        <family val="2"/>
      </rPr>
      <t xml:space="preserve">大雷排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雷排冲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（其中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）发展农业生产的基础设施条件</t>
    </r>
  </si>
  <si>
    <r>
      <rPr>
        <sz val="10"/>
        <rFont val="Noto Sans"/>
        <family val="2"/>
      </rPr>
      <t xml:space="preserve">大湾村（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组）庄上自然村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堡坎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困难群众的农业生产困难</t>
    </r>
  </si>
  <si>
    <r>
      <rPr>
        <sz val="10"/>
        <rFont val="Noto Sans"/>
        <family val="2"/>
      </rPr>
      <t xml:space="preserve">石溪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老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（含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堡坎）</t>
    </r>
  </si>
  <si>
    <r>
      <rPr>
        <sz val="10"/>
        <rFont val="Noto Sans"/>
        <family val="2"/>
      </rPr>
      <t xml:space="preserve">解决贫困人口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生产方便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组谢家坪至</t>
    </r>
    <r>
      <rPr>
        <sz val="10"/>
        <rFont val="宋体"/>
        <family val="0"/>
        <charset val="134"/>
      </rPr>
      <t xml:space="preserve">12.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桥长</t>
    </r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安全出行问题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贫困人口农业生产问题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瓦屋山至旁山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名困难群众的生产生活困难，人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谭家场乡盐井村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组雷打岩；张家坪至黄泥榜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名贫困人口后续帮扶，增加人均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刘家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木界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名困难群众的出行和耕种方便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组烂泥冲</t>
    </r>
  </si>
  <si>
    <r>
      <rPr>
        <sz val="10"/>
        <rFont val="Noto Sans"/>
        <family val="2"/>
      </rPr>
      <t xml:space="preserve">机耕道长
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贫困人口生产运输方便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农业生产条件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农业生产条件</t>
    </r>
  </si>
  <si>
    <t xml:space="preserve">安坪镇东冲湾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的生产和出行，增加收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机耕桥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发展农业产业生产、出行方便</t>
    </r>
  </si>
  <si>
    <r>
      <rPr>
        <sz val="10"/>
        <rFont val="Noto Sans"/>
        <family val="2"/>
      </rPr>
      <t xml:space="preserve">羊虎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孩子山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名贫困人口的出行困难或改善生产、生活条件</t>
    </r>
  </si>
  <si>
    <t xml:space="preserve">柿溪乡观音阁村</t>
  </si>
  <si>
    <t xml:space="preserve">刘家湾自然村</t>
  </si>
  <si>
    <r>
      <rPr>
        <sz val="10"/>
        <rFont val="Noto Sans"/>
        <family val="2"/>
      </rPr>
      <t xml:space="preserve">机耕桥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维修桥面，桥墩加固、护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名贫困户农业生产基础设施条件，增加经济收入</t>
    </r>
  </si>
  <si>
    <r>
      <rPr>
        <sz val="10"/>
        <rFont val="Noto Sans"/>
        <family val="2"/>
      </rPr>
      <t xml:space="preserve">滴水坪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（其中贫困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农业生产条件</t>
    </r>
  </si>
  <si>
    <t xml:space="preserve">火马冲镇火马冲村</t>
  </si>
  <si>
    <t xml:space="preserve">人行便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人行便道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（其中堡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名贫困人口的出行方便</t>
    </r>
  </si>
  <si>
    <t xml:space="preserve">孝坪镇
杉坳村</t>
  </si>
  <si>
    <r>
      <rPr>
        <sz val="10"/>
        <rFont val="Noto Sans"/>
        <family val="2"/>
      </rPr>
      <t xml:space="preserve">塘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人行便道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名贫困人口道路通行质量，缩短通行时间</t>
    </r>
  </si>
  <si>
    <t xml:space="preserve">皇滩自然村</t>
  </si>
  <si>
    <r>
      <rPr>
        <sz val="10"/>
        <rFont val="Noto Sans"/>
        <family val="2"/>
      </rPr>
      <t xml:space="preserve">人行便道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名贫困群众村民通行安全</t>
    </r>
  </si>
  <si>
    <r>
      <rPr>
        <sz val="10"/>
        <rFont val="Noto Sans"/>
        <family val="2"/>
      </rPr>
      <t xml:space="preserve">黑家溪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人行便道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名贫困群众村民通行方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人的出行方便</t>
    </r>
  </si>
  <si>
    <t xml:space="preserve">人行便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人行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便道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名困难群众的的安全出行</t>
    </r>
  </si>
  <si>
    <t xml:space="preserve">长路坪</t>
  </si>
  <si>
    <r>
      <rPr>
        <sz val="10"/>
        <rFont val="Noto Sans"/>
        <family val="2"/>
      </rPr>
      <t xml:space="preserve">人行便道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贫困人口的出行方便</t>
    </r>
  </si>
  <si>
    <t xml:space="preserve">原米家庄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贫困人口出行方便</t>
    </r>
  </si>
  <si>
    <r>
      <rPr>
        <sz val="10"/>
        <rFont val="Noto Sans"/>
        <family val="2"/>
      </rPr>
      <t xml:space="preserve">人行便道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人出行方便</t>
    </r>
  </si>
  <si>
    <t xml:space="preserve">仙人湾瑶族乡望乡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人行便道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保坎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出行方便</t>
    </r>
  </si>
  <si>
    <t xml:space="preserve">柿溪乡石山关村</t>
  </si>
  <si>
    <r>
      <rPr>
        <sz val="10"/>
        <rFont val="Noto Sans"/>
        <family val="2"/>
      </rPr>
      <t xml:space="preserve">人行便道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出行方便</t>
    </r>
  </si>
  <si>
    <t xml:space="preserve">柿溪乡傅家湾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名贫困人口的生活条件</t>
    </r>
  </si>
  <si>
    <t xml:space="preserve">孝坪镇渔潭村</t>
  </si>
  <si>
    <t xml:space="preserve">排灌设施</t>
  </si>
  <si>
    <t xml:space="preserve">鱼潭村冬桃基地</t>
  </si>
  <si>
    <r>
      <rPr>
        <sz val="10"/>
        <rFont val="Noto Sans"/>
        <family val="2"/>
      </rPr>
      <t xml:space="preserve">基地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钢架棚一个及输电配套设施</t>
    </r>
  </si>
  <si>
    <r>
      <rPr>
        <sz val="10"/>
        <rFont val="Noto Sans"/>
        <family val="2"/>
      </rPr>
      <t xml:space="preserve">解决冬桃基地灌溉问题，提高产业发展能力，提升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人村集体经济收入</t>
    </r>
  </si>
  <si>
    <t xml:space="preserve">渠道建设</t>
  </si>
  <si>
    <t xml:space="preserve">腊天溪自然村</t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挖石山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人贫困人口农田灌溉困难问题</t>
    </r>
  </si>
  <si>
    <t xml:space="preserve">龙头庵乡大村村</t>
  </si>
  <si>
    <t xml:space="preserve">夏家</t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名困难群众的生产用水</t>
    </r>
  </si>
  <si>
    <t xml:space="preserve">长田湾乡老屋台村</t>
  </si>
  <si>
    <r>
      <rPr>
        <sz val="10"/>
        <rFont val="Noto Sans"/>
        <family val="2"/>
      </rPr>
      <t xml:space="preserve">野鸭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防渗水渠维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名困难群众的农业生产及灌溉</t>
    </r>
  </si>
  <si>
    <t xml:space="preserve">马田肥</t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名困难群众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亩农田灌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渠道防渗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贫困人口农业生产灌溉问题</t>
    </r>
  </si>
  <si>
    <t xml:space="preserve">龙头庵乡中溪村</t>
  </si>
  <si>
    <t xml:space="preserve">梅子冲至麻堰塘</t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贫困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人农田灌溉，提升产业生产能力</t>
    </r>
  </si>
  <si>
    <r>
      <rPr>
        <sz val="10"/>
        <rFont val="Noto Sans"/>
        <family val="2"/>
      </rPr>
      <t xml:space="preserve">王家村院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坳水库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贫困群众稻田灌溉</t>
    </r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贫困人口农田灌溉问题</t>
    </r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贫困人口农田灌溉问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渠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名困难群众的农田灌溉，人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老屋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渠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名困难群众的农业生产及灌溉，人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长田湾乡水路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名贫困群众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稻田排灌增收</t>
    </r>
  </si>
  <si>
    <r>
      <rPr>
        <sz val="10"/>
        <rFont val="Noto Sans"/>
        <family val="2"/>
      </rPr>
      <t xml:space="preserve">五宝田</t>
    </r>
    <r>
      <rPr>
        <sz val="10"/>
        <rFont val="宋体"/>
        <family val="0"/>
        <charset val="134"/>
      </rPr>
      <t xml:space="preserve">1.2.3.4.</t>
    </r>
    <r>
      <rPr>
        <sz val="10"/>
        <rFont val="Noto Sans"/>
        <family val="2"/>
      </rPr>
      <t xml:space="preserve">组（关和冲）</t>
    </r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名困难群众的稻田灌溉面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朝泥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（野鸡田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困难群众的稻田灌溉面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泄洪渠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名群众农田灌溉设施条件，增加收入</t>
    </r>
  </si>
  <si>
    <r>
      <rPr>
        <sz val="10"/>
        <rFont val="Noto Sans"/>
        <family val="2"/>
      </rPr>
      <t xml:space="preserve">中蒲溪自然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（塘家园）</t>
    </r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困难群众的稻田灌溉面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5.10.13.15.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人其中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农业生产用水困难</t>
    </r>
  </si>
  <si>
    <r>
      <rPr>
        <sz val="10"/>
        <rFont val="Noto Sans"/>
        <family val="2"/>
      </rPr>
      <t xml:space="preserve">塘冲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溪边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名困难群众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亩农田灌溉</t>
    </r>
  </si>
  <si>
    <t xml:space="preserve">孝坪镇
江东村</t>
  </si>
  <si>
    <t xml:space="preserve">高岩坎</t>
  </si>
  <si>
    <r>
      <rPr>
        <sz val="10"/>
        <rFont val="Noto Sans"/>
        <family val="2"/>
      </rPr>
      <t xml:space="preserve">水渠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名贫困人口的农业生产灌溉用水，增加经济收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渠长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贫困群众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水田灌溉</t>
    </r>
  </si>
  <si>
    <t xml:space="preserve">刘家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名困难群众的农田生产用水，人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堰公洞</t>
  </si>
  <si>
    <r>
      <rPr>
        <sz val="10"/>
        <rFont val="Noto Sans"/>
        <family val="2"/>
      </rPr>
      <t xml:space="preserve">新建排水沟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.8*1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农田灌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排水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*0.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亩农田灌溉</t>
    </r>
  </si>
  <si>
    <r>
      <rPr>
        <sz val="10"/>
        <rFont val="宋体"/>
        <family val="0"/>
        <charset val="134"/>
      </rPr>
      <t xml:space="preserve">19—2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排水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亩农田灌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修排水渠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亩农田灌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渠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亩农田灌溉</t>
    </r>
  </si>
  <si>
    <t xml:space="preserve">安坪镇迎垅村</t>
  </si>
  <si>
    <t xml:space="preserve">杨 家湾</t>
  </si>
  <si>
    <r>
      <rPr>
        <sz val="10"/>
        <rFont val="Noto Sans"/>
        <family val="2"/>
      </rPr>
      <t xml:space="preserve">新建排水沟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亩农田灌溉</t>
    </r>
  </si>
  <si>
    <t xml:space="preserve">船溪乡桐木冲村</t>
  </si>
  <si>
    <r>
      <rPr>
        <sz val="10"/>
        <rFont val="Noto Sans"/>
        <family val="2"/>
      </rPr>
      <t xml:space="preserve">水渠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亩农田灌溉</t>
    </r>
  </si>
  <si>
    <t xml:space="preserve">孝坪镇罗依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水渠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维修水渠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人农业生产用水困难</t>
    </r>
  </si>
  <si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渠道长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11</t>
    </r>
    <r>
      <rPr>
        <sz val="10"/>
        <rFont val="Noto Sans"/>
        <family val="2"/>
      </rPr>
      <t xml:space="preserve">人农业生产用水困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排水沟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0*60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人农业生产用水困难</t>
    </r>
  </si>
  <si>
    <r>
      <rPr>
        <sz val="10"/>
        <rFont val="Noto Sans"/>
        <family val="2"/>
      </rPr>
      <t xml:space="preserve">水渠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农业生产用水困难</t>
    </r>
  </si>
  <si>
    <t xml:space="preserve">檀木林</t>
  </si>
  <si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x40c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农田灌溉困难</t>
    </r>
  </si>
  <si>
    <t xml:space="preserve">孝坪镇
球岔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渠道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30*40</t>
    </r>
    <r>
      <rPr>
        <sz val="10"/>
        <color rgb="FF000000"/>
        <rFont val="Noto Sans"/>
        <family val="2"/>
      </rPr>
      <t xml:space="preserve">）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堡坎长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米高米、堡坎长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名贫困群众农业灌溉条件，增加收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[$-409]m/d/yyyy"/>
    <numFmt numFmtId="169" formatCode="#&quot;“村”&quot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2" xfId="23"/>
    <cellStyle name="常规 19" xfId="24"/>
    <cellStyle name="常规 2" xfId="25"/>
    <cellStyle name="常规 2 2" xfId="26"/>
    <cellStyle name="常规 21" xfId="27"/>
    <cellStyle name="常规 22 4" xfId="28"/>
    <cellStyle name="常规 24" xfId="29"/>
    <cellStyle name="常规 2_项目汇总表3.31新版何" xfId="30"/>
    <cellStyle name="常规 3" xfId="31"/>
    <cellStyle name="常规 3 4" xfId="32"/>
    <cellStyle name="常规 4" xfId="33"/>
    <cellStyle name="常规 4 2" xfId="34"/>
    <cellStyle name="常规 5" xfId="35"/>
    <cellStyle name="常规 58" xfId="36"/>
    <cellStyle name="常规 5_（定稿项目）第四批汇总、明细表9.5" xfId="37"/>
    <cellStyle name="常规 6" xfId="38"/>
    <cellStyle name="常规 6 10 2 2 2 2" xfId="39"/>
    <cellStyle name="常规 6 10 2 4" xfId="40"/>
    <cellStyle name="常规 6 11" xfId="41"/>
    <cellStyle name="常规 6 2" xfId="42"/>
    <cellStyle name="常规 7" xfId="43"/>
    <cellStyle name="常规 8" xfId="44"/>
    <cellStyle name="常规 9" xfId="45"/>
    <cellStyle name="常规_2012年第一批项目（贫困村扶持）_Book1" xfId="46"/>
    <cellStyle name="常规_Sheet4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7" activePane="bottomLeft" state="frozen"/>
      <selection pane="topLeft" activeCell="A1" activeCellId="0" sqref="A1"/>
      <selection pane="bottomLeft" activeCell="L32" activeCellId="0" sqref="L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5.41"/>
    <col collapsed="false" customWidth="true" hidden="false" outlineLevel="0" max="3" min="3" style="1" width="7.99"/>
    <col collapsed="false" customWidth="true" hidden="false" outlineLevel="0" max="4" min="4" style="1" width="14.72"/>
    <col collapsed="false" customWidth="true" hidden="false" outlineLevel="0" max="5" min="5" style="1" width="44.2"/>
    <col collapsed="false" customWidth="false" hidden="false" outlineLevel="0" max="6" min="6" style="1" width="8.95"/>
    <col collapsed="false" customWidth="true" hidden="false" outlineLevel="0" max="7" min="7" style="2" width="8.84"/>
    <col collapsed="false" customWidth="true" hidden="false" outlineLevel="0" max="8" min="8" style="1" width="33.22"/>
    <col collapsed="false" customWidth="true" hidden="false" outlineLevel="0" max="9" min="9" style="1" width="14.26"/>
    <col collapsed="false" customWidth="true" hidden="false" outlineLevel="0" max="10" min="10" style="3" width="8.22"/>
    <col collapsed="false" customWidth="false" hidden="false" outlineLevel="0" max="244" min="11" style="1" width="8.99"/>
    <col collapsed="false" customWidth="false" hidden="false" outlineLevel="0" max="257" min="245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22" hidden="false" customHeight="true" outlineLevel="0" collapsed="false">
      <c r="A3" s="6"/>
      <c r="B3" s="6"/>
      <c r="C3" s="7"/>
      <c r="D3" s="7"/>
      <c r="E3" s="7"/>
      <c r="F3" s="7"/>
      <c r="G3" s="8"/>
      <c r="H3" s="7"/>
      <c r="I3" s="7"/>
      <c r="J3" s="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" customFormat="true" ht="30" hidden="false" customHeight="true" outlineLevel="0" collapsed="false">
      <c r="A4" s="12" t="s">
        <v>11</v>
      </c>
      <c r="B4" s="13" t="s">
        <v>12</v>
      </c>
      <c r="C4" s="13" t="s">
        <v>13</v>
      </c>
      <c r="D4" s="12" t="s">
        <v>11</v>
      </c>
      <c r="E4" s="13" t="s">
        <v>14</v>
      </c>
      <c r="F4" s="13" t="s">
        <v>15</v>
      </c>
      <c r="G4" s="14" t="n">
        <v>536.12</v>
      </c>
      <c r="H4" s="15" t="s">
        <v>16</v>
      </c>
      <c r="I4" s="15" t="s">
        <v>17</v>
      </c>
      <c r="J4" s="12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" customFormat="true" ht="30" hidden="false" customHeight="true" outlineLevel="0" collapsed="false">
      <c r="A5" s="12" t="s">
        <v>11</v>
      </c>
      <c r="B5" s="13" t="s">
        <v>18</v>
      </c>
      <c r="C5" s="13" t="s">
        <v>19</v>
      </c>
      <c r="D5" s="12" t="s">
        <v>11</v>
      </c>
      <c r="E5" s="13" t="s">
        <v>20</v>
      </c>
      <c r="F5" s="13" t="s">
        <v>21</v>
      </c>
      <c r="G5" s="14" t="n">
        <v>400</v>
      </c>
      <c r="H5" s="15" t="s">
        <v>22</v>
      </c>
      <c r="I5" s="15" t="s">
        <v>17</v>
      </c>
      <c r="J5" s="12"/>
    </row>
    <row r="6" s="1" customFormat="true" ht="30" hidden="false" customHeight="true" outlineLevel="0" collapsed="false">
      <c r="A6" s="13" t="s">
        <v>23</v>
      </c>
      <c r="B6" s="13" t="s">
        <v>24</v>
      </c>
      <c r="C6" s="13" t="s">
        <v>25</v>
      </c>
      <c r="D6" s="13" t="s">
        <v>26</v>
      </c>
      <c r="E6" s="13" t="s">
        <v>27</v>
      </c>
      <c r="F6" s="13" t="s">
        <v>28</v>
      </c>
      <c r="G6" s="14" t="n">
        <v>300</v>
      </c>
      <c r="H6" s="15" t="s">
        <v>29</v>
      </c>
      <c r="I6" s="15" t="s">
        <v>17</v>
      </c>
      <c r="J6" s="12"/>
    </row>
    <row r="7" s="1" customFormat="true" ht="30" hidden="false" customHeight="true" outlineLevel="0" collapsed="false">
      <c r="A7" s="13" t="s">
        <v>23</v>
      </c>
      <c r="B7" s="13" t="s">
        <v>24</v>
      </c>
      <c r="C7" s="13" t="s">
        <v>30</v>
      </c>
      <c r="D7" s="13" t="s">
        <v>26</v>
      </c>
      <c r="E7" s="13" t="s">
        <v>31</v>
      </c>
      <c r="F7" s="13" t="s">
        <v>32</v>
      </c>
      <c r="G7" s="14" t="n">
        <v>4184</v>
      </c>
      <c r="H7" s="13" t="s">
        <v>33</v>
      </c>
      <c r="I7" s="13" t="s">
        <v>34</v>
      </c>
      <c r="J7" s="12"/>
    </row>
    <row r="8" s="1" customFormat="true" ht="30" hidden="false" customHeight="true" outlineLevel="0" collapsed="false">
      <c r="A8" s="13" t="s">
        <v>35</v>
      </c>
      <c r="B8" s="13" t="s">
        <v>36</v>
      </c>
      <c r="C8" s="13" t="s">
        <v>37</v>
      </c>
      <c r="D8" s="13" t="s">
        <v>38</v>
      </c>
      <c r="E8" s="13" t="s">
        <v>39</v>
      </c>
      <c r="F8" s="13" t="s">
        <v>32</v>
      </c>
      <c r="G8" s="14" t="n">
        <v>351.7</v>
      </c>
      <c r="H8" s="13" t="s">
        <v>40</v>
      </c>
      <c r="I8" s="15" t="s">
        <v>17</v>
      </c>
      <c r="J8" s="12"/>
    </row>
    <row r="9" s="1" customFormat="true" ht="30" hidden="false" customHeight="true" outlineLevel="0" collapsed="false">
      <c r="A9" s="13" t="s">
        <v>41</v>
      </c>
      <c r="B9" s="13" t="s">
        <v>36</v>
      </c>
      <c r="C9" s="13" t="s">
        <v>37</v>
      </c>
      <c r="D9" s="13" t="s">
        <v>42</v>
      </c>
      <c r="E9" s="13" t="s">
        <v>39</v>
      </c>
      <c r="F9" s="13" t="s">
        <v>32</v>
      </c>
      <c r="G9" s="14" t="n">
        <v>150.073</v>
      </c>
      <c r="H9" s="13" t="s">
        <v>43</v>
      </c>
      <c r="I9" s="15" t="s">
        <v>17</v>
      </c>
      <c r="J9" s="12"/>
    </row>
    <row r="10" s="1" customFormat="true" ht="30" hidden="false" customHeight="true" outlineLevel="0" collapsed="false">
      <c r="A10" s="13" t="s">
        <v>44</v>
      </c>
      <c r="B10" s="13" t="s">
        <v>36</v>
      </c>
      <c r="C10" s="13" t="s">
        <v>37</v>
      </c>
      <c r="D10" s="13" t="s">
        <v>45</v>
      </c>
      <c r="E10" s="13" t="s">
        <v>39</v>
      </c>
      <c r="F10" s="13" t="s">
        <v>32</v>
      </c>
      <c r="G10" s="14" t="n">
        <v>226.98</v>
      </c>
      <c r="H10" s="13" t="s">
        <v>46</v>
      </c>
      <c r="I10" s="15" t="s">
        <v>17</v>
      </c>
      <c r="J10" s="12"/>
    </row>
    <row r="11" s="1" customFormat="true" ht="30" hidden="false" customHeight="true" outlineLevel="0" collapsed="false">
      <c r="A11" s="13" t="s">
        <v>47</v>
      </c>
      <c r="B11" s="13" t="s">
        <v>36</v>
      </c>
      <c r="C11" s="13" t="s">
        <v>37</v>
      </c>
      <c r="D11" s="13" t="s">
        <v>48</v>
      </c>
      <c r="E11" s="13" t="s">
        <v>39</v>
      </c>
      <c r="F11" s="13" t="s">
        <v>32</v>
      </c>
      <c r="G11" s="14" t="n">
        <v>175.5</v>
      </c>
      <c r="H11" s="13" t="s">
        <v>49</v>
      </c>
      <c r="I11" s="15" t="s">
        <v>17</v>
      </c>
      <c r="J11" s="12"/>
    </row>
    <row r="12" s="1" customFormat="true" ht="30" hidden="false" customHeight="true" outlineLevel="0" collapsed="false">
      <c r="A12" s="13" t="s">
        <v>50</v>
      </c>
      <c r="B12" s="13" t="s">
        <v>36</v>
      </c>
      <c r="C12" s="13" t="s">
        <v>37</v>
      </c>
      <c r="D12" s="13" t="s">
        <v>51</v>
      </c>
      <c r="E12" s="13" t="s">
        <v>39</v>
      </c>
      <c r="F12" s="13" t="s">
        <v>32</v>
      </c>
      <c r="G12" s="14" t="n">
        <v>111.228</v>
      </c>
      <c r="H12" s="13" t="s">
        <v>52</v>
      </c>
      <c r="I12" s="15" t="s">
        <v>17</v>
      </c>
      <c r="J12" s="12"/>
    </row>
    <row r="13" s="1" customFormat="true" ht="30" hidden="false" customHeight="true" outlineLevel="0" collapsed="false">
      <c r="A13" s="13" t="s">
        <v>53</v>
      </c>
      <c r="B13" s="13" t="s">
        <v>36</v>
      </c>
      <c r="C13" s="13" t="s">
        <v>37</v>
      </c>
      <c r="D13" s="13" t="s">
        <v>54</v>
      </c>
      <c r="E13" s="13" t="s">
        <v>39</v>
      </c>
      <c r="F13" s="13" t="s">
        <v>32</v>
      </c>
      <c r="G13" s="14" t="n">
        <v>267.696</v>
      </c>
      <c r="H13" s="13" t="s">
        <v>55</v>
      </c>
      <c r="I13" s="15" t="s">
        <v>17</v>
      </c>
      <c r="J13" s="12"/>
    </row>
    <row r="14" s="1" customFormat="true" ht="30" hidden="false" customHeight="true" outlineLevel="0" collapsed="false">
      <c r="A14" s="13" t="s">
        <v>56</v>
      </c>
      <c r="B14" s="13" t="s">
        <v>36</v>
      </c>
      <c r="C14" s="13" t="s">
        <v>37</v>
      </c>
      <c r="D14" s="13" t="s">
        <v>57</v>
      </c>
      <c r="E14" s="13" t="s">
        <v>39</v>
      </c>
      <c r="F14" s="13" t="s">
        <v>32</v>
      </c>
      <c r="G14" s="14" t="n">
        <v>334.01</v>
      </c>
      <c r="H14" s="13" t="s">
        <v>58</v>
      </c>
      <c r="I14" s="15" t="s">
        <v>17</v>
      </c>
      <c r="J14" s="12"/>
    </row>
    <row r="15" s="1" customFormat="true" ht="30" hidden="false" customHeight="true" outlineLevel="0" collapsed="false">
      <c r="A15" s="13" t="s">
        <v>59</v>
      </c>
      <c r="B15" s="13" t="s">
        <v>36</v>
      </c>
      <c r="C15" s="13" t="s">
        <v>37</v>
      </c>
      <c r="D15" s="13" t="s">
        <v>60</v>
      </c>
      <c r="E15" s="13" t="s">
        <v>39</v>
      </c>
      <c r="F15" s="13" t="s">
        <v>32</v>
      </c>
      <c r="G15" s="14" t="n">
        <v>160.68</v>
      </c>
      <c r="H15" s="13" t="s">
        <v>61</v>
      </c>
      <c r="I15" s="15" t="s">
        <v>17</v>
      </c>
      <c r="J15" s="12"/>
    </row>
    <row r="16" s="1" customFormat="true" ht="30" hidden="false" customHeight="true" outlineLevel="0" collapsed="false">
      <c r="A16" s="13" t="s">
        <v>62</v>
      </c>
      <c r="B16" s="13" t="s">
        <v>36</v>
      </c>
      <c r="C16" s="13" t="s">
        <v>37</v>
      </c>
      <c r="D16" s="13" t="s">
        <v>63</v>
      </c>
      <c r="E16" s="13" t="s">
        <v>39</v>
      </c>
      <c r="F16" s="13" t="s">
        <v>32</v>
      </c>
      <c r="G16" s="14" t="n">
        <v>159.916</v>
      </c>
      <c r="H16" s="13" t="s">
        <v>64</v>
      </c>
      <c r="I16" s="15" t="s">
        <v>17</v>
      </c>
      <c r="J16" s="12"/>
    </row>
    <row r="17" s="1" customFormat="true" ht="30" hidden="false" customHeight="true" outlineLevel="0" collapsed="false">
      <c r="A17" s="13" t="s">
        <v>65</v>
      </c>
      <c r="B17" s="13" t="s">
        <v>36</v>
      </c>
      <c r="C17" s="13" t="s">
        <v>37</v>
      </c>
      <c r="D17" s="13" t="s">
        <v>66</v>
      </c>
      <c r="E17" s="13" t="s">
        <v>39</v>
      </c>
      <c r="F17" s="13" t="s">
        <v>32</v>
      </c>
      <c r="G17" s="14" t="n">
        <v>332.28</v>
      </c>
      <c r="H17" s="13" t="s">
        <v>67</v>
      </c>
      <c r="I17" s="15" t="s">
        <v>17</v>
      </c>
      <c r="J17" s="12"/>
    </row>
    <row r="18" s="1" customFormat="true" ht="30" hidden="false" customHeight="true" outlineLevel="0" collapsed="false">
      <c r="A18" s="13" t="s">
        <v>68</v>
      </c>
      <c r="B18" s="13" t="s">
        <v>36</v>
      </c>
      <c r="C18" s="13" t="s">
        <v>37</v>
      </c>
      <c r="D18" s="13" t="s">
        <v>69</v>
      </c>
      <c r="E18" s="13" t="s">
        <v>39</v>
      </c>
      <c r="F18" s="13" t="s">
        <v>32</v>
      </c>
      <c r="G18" s="14" t="n">
        <v>284.856</v>
      </c>
      <c r="H18" s="13" t="s">
        <v>70</v>
      </c>
      <c r="I18" s="15" t="s">
        <v>17</v>
      </c>
      <c r="J18" s="12"/>
    </row>
    <row r="19" s="1" customFormat="true" ht="30" hidden="false" customHeight="true" outlineLevel="0" collapsed="false">
      <c r="A19" s="13" t="s">
        <v>71</v>
      </c>
      <c r="B19" s="13" t="s">
        <v>36</v>
      </c>
      <c r="C19" s="13" t="s">
        <v>37</v>
      </c>
      <c r="D19" s="13" t="s">
        <v>72</v>
      </c>
      <c r="E19" s="13" t="s">
        <v>39</v>
      </c>
      <c r="F19" s="13" t="s">
        <v>32</v>
      </c>
      <c r="G19" s="14" t="n">
        <v>123.88</v>
      </c>
      <c r="H19" s="13" t="s">
        <v>73</v>
      </c>
      <c r="I19" s="15" t="s">
        <v>17</v>
      </c>
      <c r="J19" s="12"/>
    </row>
    <row r="20" s="1" customFormat="true" ht="30" hidden="false" customHeight="true" outlineLevel="0" collapsed="false">
      <c r="A20" s="13" t="s">
        <v>74</v>
      </c>
      <c r="B20" s="13" t="s">
        <v>36</v>
      </c>
      <c r="C20" s="13" t="s">
        <v>37</v>
      </c>
      <c r="D20" s="13" t="s">
        <v>75</v>
      </c>
      <c r="E20" s="13" t="s">
        <v>39</v>
      </c>
      <c r="F20" s="13" t="s">
        <v>32</v>
      </c>
      <c r="G20" s="14" t="n">
        <v>270.36</v>
      </c>
      <c r="H20" s="13" t="s">
        <v>76</v>
      </c>
      <c r="I20" s="15" t="s">
        <v>17</v>
      </c>
      <c r="J20" s="12"/>
    </row>
    <row r="21" s="1" customFormat="true" ht="30" hidden="false" customHeight="true" outlineLevel="0" collapsed="false">
      <c r="A21" s="13" t="s">
        <v>77</v>
      </c>
      <c r="B21" s="13" t="s">
        <v>36</v>
      </c>
      <c r="C21" s="13" t="s">
        <v>37</v>
      </c>
      <c r="D21" s="13" t="s">
        <v>78</v>
      </c>
      <c r="E21" s="13" t="s">
        <v>39</v>
      </c>
      <c r="F21" s="13" t="s">
        <v>32</v>
      </c>
      <c r="G21" s="14" t="n">
        <v>131.04</v>
      </c>
      <c r="H21" s="13" t="s">
        <v>79</v>
      </c>
      <c r="I21" s="15" t="s">
        <v>17</v>
      </c>
      <c r="J21" s="12"/>
    </row>
    <row r="22" s="1" customFormat="true" ht="30" hidden="false" customHeight="true" outlineLevel="0" collapsed="false">
      <c r="A22" s="13" t="s">
        <v>80</v>
      </c>
      <c r="B22" s="13" t="s">
        <v>36</v>
      </c>
      <c r="C22" s="13" t="s">
        <v>37</v>
      </c>
      <c r="D22" s="13" t="s">
        <v>81</v>
      </c>
      <c r="E22" s="13" t="s">
        <v>39</v>
      </c>
      <c r="F22" s="13" t="s">
        <v>32</v>
      </c>
      <c r="G22" s="14" t="n">
        <v>322.608</v>
      </c>
      <c r="H22" s="13" t="s">
        <v>82</v>
      </c>
      <c r="I22" s="15" t="s">
        <v>17</v>
      </c>
      <c r="J22" s="12"/>
    </row>
    <row r="23" s="1" customFormat="true" ht="30" hidden="false" customHeight="true" outlineLevel="0" collapsed="false">
      <c r="A23" s="13" t="s">
        <v>83</v>
      </c>
      <c r="B23" s="13" t="s">
        <v>36</v>
      </c>
      <c r="C23" s="13" t="s">
        <v>37</v>
      </c>
      <c r="D23" s="13" t="s">
        <v>84</v>
      </c>
      <c r="E23" s="13" t="s">
        <v>39</v>
      </c>
      <c r="F23" s="13" t="s">
        <v>32</v>
      </c>
      <c r="G23" s="14" t="n">
        <v>163.8</v>
      </c>
      <c r="H23" s="13" t="s">
        <v>85</v>
      </c>
      <c r="I23" s="15" t="s">
        <v>17</v>
      </c>
      <c r="J23" s="12"/>
    </row>
    <row r="24" s="1" customFormat="true" ht="30" hidden="false" customHeight="true" outlineLevel="0" collapsed="false">
      <c r="A24" s="13" t="s">
        <v>86</v>
      </c>
      <c r="B24" s="13" t="s">
        <v>36</v>
      </c>
      <c r="C24" s="13" t="s">
        <v>37</v>
      </c>
      <c r="D24" s="13" t="s">
        <v>87</v>
      </c>
      <c r="E24" s="13" t="s">
        <v>39</v>
      </c>
      <c r="F24" s="13" t="s">
        <v>32</v>
      </c>
      <c r="G24" s="14" t="n">
        <v>78</v>
      </c>
      <c r="H24" s="13" t="s">
        <v>88</v>
      </c>
      <c r="I24" s="15" t="s">
        <v>17</v>
      </c>
      <c r="J24" s="12"/>
    </row>
    <row r="25" s="1" customFormat="true" ht="30" hidden="false" customHeight="true" outlineLevel="0" collapsed="false">
      <c r="A25" s="13" t="s">
        <v>89</v>
      </c>
      <c r="B25" s="13" t="s">
        <v>36</v>
      </c>
      <c r="C25" s="13" t="s">
        <v>37</v>
      </c>
      <c r="D25" s="13" t="s">
        <v>90</v>
      </c>
      <c r="E25" s="13" t="s">
        <v>39</v>
      </c>
      <c r="F25" s="13" t="s">
        <v>32</v>
      </c>
      <c r="G25" s="14" t="n">
        <v>174.72</v>
      </c>
      <c r="H25" s="13" t="s">
        <v>91</v>
      </c>
      <c r="I25" s="15" t="s">
        <v>17</v>
      </c>
      <c r="J25" s="12"/>
    </row>
    <row r="26" s="1" customFormat="true" ht="35" hidden="false" customHeight="true" outlineLevel="0" collapsed="false">
      <c r="A26" s="13" t="s">
        <v>92</v>
      </c>
      <c r="B26" s="13" t="s">
        <v>36</v>
      </c>
      <c r="C26" s="13" t="s">
        <v>37</v>
      </c>
      <c r="D26" s="13" t="s">
        <v>93</v>
      </c>
      <c r="E26" s="13" t="s">
        <v>39</v>
      </c>
      <c r="F26" s="13" t="s">
        <v>32</v>
      </c>
      <c r="G26" s="14" t="n">
        <v>193.908</v>
      </c>
      <c r="H26" s="13" t="s">
        <v>94</v>
      </c>
      <c r="I26" s="15" t="s">
        <v>17</v>
      </c>
      <c r="J26" s="12"/>
    </row>
    <row r="27" s="1" customFormat="true" ht="40" hidden="false" customHeight="true" outlineLevel="0" collapsed="false">
      <c r="A27" s="13" t="s">
        <v>95</v>
      </c>
      <c r="B27" s="13" t="s">
        <v>36</v>
      </c>
      <c r="C27" s="13" t="s">
        <v>37</v>
      </c>
      <c r="D27" s="13" t="s">
        <v>96</v>
      </c>
      <c r="E27" s="13" t="s">
        <v>39</v>
      </c>
      <c r="F27" s="13" t="s">
        <v>32</v>
      </c>
      <c r="G27" s="14" t="n">
        <v>251.8</v>
      </c>
      <c r="H27" s="13" t="s">
        <v>97</v>
      </c>
      <c r="I27" s="15" t="s">
        <v>17</v>
      </c>
      <c r="J27" s="12"/>
    </row>
    <row r="28" s="1" customFormat="true" ht="35" hidden="false" customHeight="true" outlineLevel="0" collapsed="false">
      <c r="A28" s="13" t="s">
        <v>98</v>
      </c>
      <c r="B28" s="13" t="s">
        <v>36</v>
      </c>
      <c r="C28" s="13" t="s">
        <v>37</v>
      </c>
      <c r="D28" s="13" t="s">
        <v>99</v>
      </c>
      <c r="E28" s="13" t="s">
        <v>39</v>
      </c>
      <c r="F28" s="13" t="s">
        <v>32</v>
      </c>
      <c r="G28" s="14" t="n">
        <v>238.06</v>
      </c>
      <c r="H28" s="13" t="s">
        <v>100</v>
      </c>
      <c r="I28" s="15" t="s">
        <v>17</v>
      </c>
      <c r="J28" s="12"/>
    </row>
    <row r="29" s="1" customFormat="true" ht="35" hidden="false" customHeight="true" outlineLevel="0" collapsed="false">
      <c r="A29" s="13" t="s">
        <v>101</v>
      </c>
      <c r="B29" s="13" t="s">
        <v>36</v>
      </c>
      <c r="C29" s="13" t="s">
        <v>37</v>
      </c>
      <c r="D29" s="13" t="s">
        <v>102</v>
      </c>
      <c r="E29" s="13" t="s">
        <v>39</v>
      </c>
      <c r="F29" s="13" t="s">
        <v>32</v>
      </c>
      <c r="G29" s="14" t="n">
        <v>237.12</v>
      </c>
      <c r="H29" s="13" t="s">
        <v>103</v>
      </c>
      <c r="I29" s="15" t="s">
        <v>17</v>
      </c>
      <c r="J29" s="12"/>
    </row>
    <row r="30" s="1" customFormat="true" ht="35" hidden="false" customHeight="true" outlineLevel="0" collapsed="false">
      <c r="A30" s="13" t="s">
        <v>104</v>
      </c>
      <c r="B30" s="13" t="s">
        <v>36</v>
      </c>
      <c r="C30" s="13" t="s">
        <v>37</v>
      </c>
      <c r="D30" s="13" t="s">
        <v>105</v>
      </c>
      <c r="E30" s="13" t="s">
        <v>39</v>
      </c>
      <c r="F30" s="13" t="s">
        <v>32</v>
      </c>
      <c r="G30" s="14" t="n">
        <v>259.78</v>
      </c>
      <c r="H30" s="13" t="s">
        <v>106</v>
      </c>
      <c r="I30" s="15" t="s">
        <v>17</v>
      </c>
      <c r="J30" s="12"/>
    </row>
    <row r="31" s="17" customFormat="true" ht="30" hidden="false" customHeight="true" outlineLevel="0" collapsed="false">
      <c r="A31" s="13" t="s">
        <v>107</v>
      </c>
      <c r="B31" s="13" t="s">
        <v>108</v>
      </c>
      <c r="C31" s="13" t="s">
        <v>109</v>
      </c>
      <c r="D31" s="16" t="s">
        <v>110</v>
      </c>
      <c r="E31" s="13" t="s">
        <v>111</v>
      </c>
      <c r="F31" s="13" t="s">
        <v>32</v>
      </c>
      <c r="G31" s="14" t="n">
        <v>9</v>
      </c>
      <c r="H31" s="13" t="s">
        <v>112</v>
      </c>
      <c r="I31" s="15" t="s">
        <v>17</v>
      </c>
      <c r="J31" s="12"/>
    </row>
    <row r="32" s="17" customFormat="true" ht="30" hidden="false" customHeight="true" outlineLevel="0" collapsed="false">
      <c r="A32" s="13" t="s">
        <v>113</v>
      </c>
      <c r="B32" s="13" t="s">
        <v>108</v>
      </c>
      <c r="C32" s="13" t="s">
        <v>109</v>
      </c>
      <c r="D32" s="16" t="s">
        <v>114</v>
      </c>
      <c r="E32" s="13" t="s">
        <v>111</v>
      </c>
      <c r="F32" s="13" t="s">
        <v>32</v>
      </c>
      <c r="G32" s="14" t="n">
        <v>9</v>
      </c>
      <c r="H32" s="13" t="s">
        <v>115</v>
      </c>
      <c r="I32" s="15" t="s">
        <v>17</v>
      </c>
      <c r="J32" s="12"/>
    </row>
    <row r="33" s="17" customFormat="true" ht="30" hidden="false" customHeight="true" outlineLevel="0" collapsed="false">
      <c r="A33" s="13" t="s">
        <v>116</v>
      </c>
      <c r="B33" s="13" t="s">
        <v>108</v>
      </c>
      <c r="C33" s="13" t="s">
        <v>109</v>
      </c>
      <c r="D33" s="16" t="s">
        <v>117</v>
      </c>
      <c r="E33" s="13" t="s">
        <v>111</v>
      </c>
      <c r="F33" s="13" t="s">
        <v>32</v>
      </c>
      <c r="G33" s="14" t="n">
        <v>9</v>
      </c>
      <c r="H33" s="13" t="s">
        <v>118</v>
      </c>
      <c r="I33" s="15" t="s">
        <v>17</v>
      </c>
      <c r="J33" s="12"/>
    </row>
    <row r="34" s="17" customFormat="true" ht="30" hidden="false" customHeight="true" outlineLevel="0" collapsed="false">
      <c r="A34" s="13" t="s">
        <v>119</v>
      </c>
      <c r="B34" s="13" t="s">
        <v>108</v>
      </c>
      <c r="C34" s="13" t="s">
        <v>109</v>
      </c>
      <c r="D34" s="16" t="s">
        <v>120</v>
      </c>
      <c r="E34" s="13" t="s">
        <v>121</v>
      </c>
      <c r="F34" s="13" t="s">
        <v>32</v>
      </c>
      <c r="G34" s="14" t="n">
        <v>13.5</v>
      </c>
      <c r="H34" s="13" t="s">
        <v>122</v>
      </c>
      <c r="I34" s="15" t="s">
        <v>17</v>
      </c>
      <c r="J34" s="12"/>
    </row>
    <row r="35" s="17" customFormat="true" ht="30" hidden="false" customHeight="true" outlineLevel="0" collapsed="false">
      <c r="A35" s="13" t="s">
        <v>123</v>
      </c>
      <c r="B35" s="13" t="s">
        <v>108</v>
      </c>
      <c r="C35" s="13" t="s">
        <v>109</v>
      </c>
      <c r="D35" s="16" t="s">
        <v>124</v>
      </c>
      <c r="E35" s="13" t="s">
        <v>125</v>
      </c>
      <c r="F35" s="13" t="s">
        <v>32</v>
      </c>
      <c r="G35" s="14" t="n">
        <v>18</v>
      </c>
      <c r="H35" s="13" t="s">
        <v>126</v>
      </c>
      <c r="I35" s="15" t="s">
        <v>17</v>
      </c>
      <c r="J35" s="12"/>
    </row>
    <row r="36" s="17" customFormat="true" ht="30" hidden="false" customHeight="true" outlineLevel="0" collapsed="false">
      <c r="A36" s="13" t="s">
        <v>127</v>
      </c>
      <c r="B36" s="13" t="s">
        <v>108</v>
      </c>
      <c r="C36" s="13" t="s">
        <v>109</v>
      </c>
      <c r="D36" s="16" t="s">
        <v>128</v>
      </c>
      <c r="E36" s="13" t="s">
        <v>111</v>
      </c>
      <c r="F36" s="13" t="s">
        <v>32</v>
      </c>
      <c r="G36" s="14" t="n">
        <v>9</v>
      </c>
      <c r="H36" s="13" t="s">
        <v>129</v>
      </c>
      <c r="I36" s="15" t="s">
        <v>17</v>
      </c>
      <c r="J36" s="12"/>
    </row>
    <row r="37" s="17" customFormat="true" ht="30" hidden="false" customHeight="true" outlineLevel="0" collapsed="false">
      <c r="A37" s="13" t="s">
        <v>130</v>
      </c>
      <c r="B37" s="13" t="s">
        <v>108</v>
      </c>
      <c r="C37" s="13" t="s">
        <v>109</v>
      </c>
      <c r="D37" s="16" t="s">
        <v>131</v>
      </c>
      <c r="E37" s="13" t="s">
        <v>121</v>
      </c>
      <c r="F37" s="13" t="s">
        <v>32</v>
      </c>
      <c r="G37" s="14" t="n">
        <v>13.5</v>
      </c>
      <c r="H37" s="13" t="s">
        <v>132</v>
      </c>
      <c r="I37" s="15" t="s">
        <v>17</v>
      </c>
      <c r="J37" s="12"/>
    </row>
    <row r="38" s="17" customFormat="true" ht="30" hidden="false" customHeight="true" outlineLevel="0" collapsed="false">
      <c r="A38" s="13" t="s">
        <v>133</v>
      </c>
      <c r="B38" s="13" t="s">
        <v>108</v>
      </c>
      <c r="C38" s="13" t="s">
        <v>109</v>
      </c>
      <c r="D38" s="16" t="s">
        <v>134</v>
      </c>
      <c r="E38" s="13" t="s">
        <v>111</v>
      </c>
      <c r="F38" s="13" t="s">
        <v>32</v>
      </c>
      <c r="G38" s="14" t="n">
        <v>9</v>
      </c>
      <c r="H38" s="13" t="s">
        <v>135</v>
      </c>
      <c r="I38" s="15" t="s">
        <v>17</v>
      </c>
      <c r="J38" s="12"/>
    </row>
    <row r="39" s="17" customFormat="true" ht="30" hidden="false" customHeight="true" outlineLevel="0" collapsed="false">
      <c r="A39" s="13" t="s">
        <v>136</v>
      </c>
      <c r="B39" s="13" t="s">
        <v>108</v>
      </c>
      <c r="C39" s="13" t="s">
        <v>109</v>
      </c>
      <c r="D39" s="16" t="s">
        <v>137</v>
      </c>
      <c r="E39" s="13" t="s">
        <v>111</v>
      </c>
      <c r="F39" s="13" t="s">
        <v>32</v>
      </c>
      <c r="G39" s="14" t="n">
        <v>9</v>
      </c>
      <c r="H39" s="13" t="s">
        <v>138</v>
      </c>
      <c r="I39" s="15" t="s">
        <v>17</v>
      </c>
      <c r="J39" s="12"/>
    </row>
    <row r="40" s="17" customFormat="true" ht="30" hidden="false" customHeight="true" outlineLevel="0" collapsed="false">
      <c r="A40" s="13" t="s">
        <v>139</v>
      </c>
      <c r="B40" s="13" t="s">
        <v>108</v>
      </c>
      <c r="C40" s="13" t="s">
        <v>109</v>
      </c>
      <c r="D40" s="16" t="s">
        <v>140</v>
      </c>
      <c r="E40" s="13" t="s">
        <v>111</v>
      </c>
      <c r="F40" s="13" t="s">
        <v>32</v>
      </c>
      <c r="G40" s="14" t="n">
        <v>9</v>
      </c>
      <c r="H40" s="13" t="s">
        <v>141</v>
      </c>
      <c r="I40" s="15" t="s">
        <v>17</v>
      </c>
      <c r="J40" s="12"/>
    </row>
    <row r="41" s="17" customFormat="true" ht="30" hidden="false" customHeight="true" outlineLevel="0" collapsed="false">
      <c r="A41" s="13" t="s">
        <v>142</v>
      </c>
      <c r="B41" s="13" t="s">
        <v>108</v>
      </c>
      <c r="C41" s="13" t="s">
        <v>109</v>
      </c>
      <c r="D41" s="16" t="s">
        <v>143</v>
      </c>
      <c r="E41" s="13" t="s">
        <v>121</v>
      </c>
      <c r="F41" s="13" t="s">
        <v>32</v>
      </c>
      <c r="G41" s="14" t="n">
        <v>13.5</v>
      </c>
      <c r="H41" s="13" t="s">
        <v>138</v>
      </c>
      <c r="I41" s="15" t="s">
        <v>17</v>
      </c>
      <c r="J41" s="12"/>
    </row>
    <row r="42" s="17" customFormat="true" ht="30" hidden="false" customHeight="true" outlineLevel="0" collapsed="false">
      <c r="A42" s="13" t="s">
        <v>144</v>
      </c>
      <c r="B42" s="13" t="s">
        <v>108</v>
      </c>
      <c r="C42" s="13" t="s">
        <v>109</v>
      </c>
      <c r="D42" s="16" t="s">
        <v>145</v>
      </c>
      <c r="E42" s="13" t="s">
        <v>121</v>
      </c>
      <c r="F42" s="13" t="s">
        <v>32</v>
      </c>
      <c r="G42" s="14" t="n">
        <v>13.5</v>
      </c>
      <c r="H42" s="13" t="s">
        <v>146</v>
      </c>
      <c r="I42" s="15" t="s">
        <v>17</v>
      </c>
      <c r="J42" s="12"/>
    </row>
    <row r="43" s="17" customFormat="true" ht="30" hidden="false" customHeight="true" outlineLevel="0" collapsed="false">
      <c r="A43" s="13" t="s">
        <v>147</v>
      </c>
      <c r="B43" s="13" t="s">
        <v>108</v>
      </c>
      <c r="C43" s="13" t="s">
        <v>109</v>
      </c>
      <c r="D43" s="16" t="s">
        <v>148</v>
      </c>
      <c r="E43" s="13" t="s">
        <v>125</v>
      </c>
      <c r="F43" s="13" t="s">
        <v>32</v>
      </c>
      <c r="G43" s="14" t="n">
        <v>18</v>
      </c>
      <c r="H43" s="13" t="s">
        <v>149</v>
      </c>
      <c r="I43" s="15" t="s">
        <v>17</v>
      </c>
      <c r="J43" s="12"/>
    </row>
    <row r="44" s="17" customFormat="true" ht="30" hidden="false" customHeight="true" outlineLevel="0" collapsed="false">
      <c r="A44" s="13" t="s">
        <v>150</v>
      </c>
      <c r="B44" s="13" t="s">
        <v>108</v>
      </c>
      <c r="C44" s="13" t="s">
        <v>109</v>
      </c>
      <c r="D44" s="16" t="s">
        <v>151</v>
      </c>
      <c r="E44" s="13" t="s">
        <v>111</v>
      </c>
      <c r="F44" s="13" t="s">
        <v>32</v>
      </c>
      <c r="G44" s="14" t="n">
        <v>9</v>
      </c>
      <c r="H44" s="13" t="s">
        <v>152</v>
      </c>
      <c r="I44" s="15" t="s">
        <v>17</v>
      </c>
      <c r="J44" s="12"/>
    </row>
    <row r="45" s="17" customFormat="true" ht="30" hidden="false" customHeight="true" outlineLevel="0" collapsed="false">
      <c r="A45" s="13" t="s">
        <v>153</v>
      </c>
      <c r="B45" s="13" t="s">
        <v>108</v>
      </c>
      <c r="C45" s="13" t="s">
        <v>109</v>
      </c>
      <c r="D45" s="16" t="s">
        <v>154</v>
      </c>
      <c r="E45" s="13" t="s">
        <v>111</v>
      </c>
      <c r="F45" s="13" t="s">
        <v>32</v>
      </c>
      <c r="G45" s="14" t="n">
        <v>9</v>
      </c>
      <c r="H45" s="13" t="s">
        <v>155</v>
      </c>
      <c r="I45" s="15" t="s">
        <v>17</v>
      </c>
      <c r="J45" s="12"/>
    </row>
    <row r="46" s="17" customFormat="true" ht="30" hidden="false" customHeight="true" outlineLevel="0" collapsed="false">
      <c r="A46" s="13" t="s">
        <v>156</v>
      </c>
      <c r="B46" s="13" t="s">
        <v>108</v>
      </c>
      <c r="C46" s="13" t="s">
        <v>109</v>
      </c>
      <c r="D46" s="16" t="s">
        <v>157</v>
      </c>
      <c r="E46" s="13" t="s">
        <v>111</v>
      </c>
      <c r="F46" s="13" t="s">
        <v>32</v>
      </c>
      <c r="G46" s="14" t="n">
        <v>9</v>
      </c>
      <c r="H46" s="13" t="s">
        <v>158</v>
      </c>
      <c r="I46" s="15" t="s">
        <v>17</v>
      </c>
      <c r="J46" s="12"/>
    </row>
    <row r="47" s="17" customFormat="true" ht="30" hidden="false" customHeight="true" outlineLevel="0" collapsed="false">
      <c r="A47" s="13" t="s">
        <v>159</v>
      </c>
      <c r="B47" s="13" t="s">
        <v>108</v>
      </c>
      <c r="C47" s="13" t="s">
        <v>109</v>
      </c>
      <c r="D47" s="16" t="s">
        <v>160</v>
      </c>
      <c r="E47" s="13" t="s">
        <v>111</v>
      </c>
      <c r="F47" s="13" t="s">
        <v>32</v>
      </c>
      <c r="G47" s="14" t="n">
        <v>9</v>
      </c>
      <c r="H47" s="13" t="s">
        <v>161</v>
      </c>
      <c r="I47" s="15" t="s">
        <v>17</v>
      </c>
      <c r="J47" s="12"/>
    </row>
    <row r="48" s="17" customFormat="true" ht="30" hidden="false" customHeight="true" outlineLevel="0" collapsed="false">
      <c r="A48" s="13" t="s">
        <v>162</v>
      </c>
      <c r="B48" s="13" t="s">
        <v>108</v>
      </c>
      <c r="C48" s="13" t="s">
        <v>109</v>
      </c>
      <c r="D48" s="16" t="s">
        <v>163</v>
      </c>
      <c r="E48" s="13" t="s">
        <v>111</v>
      </c>
      <c r="F48" s="13" t="s">
        <v>32</v>
      </c>
      <c r="G48" s="14" t="n">
        <v>9</v>
      </c>
      <c r="H48" s="13" t="s">
        <v>164</v>
      </c>
      <c r="I48" s="15" t="s">
        <v>17</v>
      </c>
      <c r="J48" s="12"/>
    </row>
    <row r="49" s="17" customFormat="true" ht="30" hidden="false" customHeight="true" outlineLevel="0" collapsed="false">
      <c r="A49" s="13" t="s">
        <v>165</v>
      </c>
      <c r="B49" s="13" t="s">
        <v>108</v>
      </c>
      <c r="C49" s="13" t="s">
        <v>109</v>
      </c>
      <c r="D49" s="16" t="s">
        <v>166</v>
      </c>
      <c r="E49" s="13" t="s">
        <v>111</v>
      </c>
      <c r="F49" s="13" t="s">
        <v>32</v>
      </c>
      <c r="G49" s="14" t="n">
        <v>9</v>
      </c>
      <c r="H49" s="13" t="s">
        <v>167</v>
      </c>
      <c r="I49" s="15" t="s">
        <v>17</v>
      </c>
      <c r="J49" s="12"/>
    </row>
    <row r="50" s="17" customFormat="true" ht="30" hidden="false" customHeight="true" outlineLevel="0" collapsed="false">
      <c r="A50" s="13" t="s">
        <v>168</v>
      </c>
      <c r="B50" s="13" t="s">
        <v>108</v>
      </c>
      <c r="C50" s="13" t="s">
        <v>109</v>
      </c>
      <c r="D50" s="16" t="s">
        <v>169</v>
      </c>
      <c r="E50" s="13" t="s">
        <v>125</v>
      </c>
      <c r="F50" s="13" t="s">
        <v>32</v>
      </c>
      <c r="G50" s="14" t="n">
        <v>18</v>
      </c>
      <c r="H50" s="13" t="s">
        <v>170</v>
      </c>
      <c r="I50" s="15" t="s">
        <v>17</v>
      </c>
      <c r="J50" s="12"/>
    </row>
    <row r="51" s="17" customFormat="true" ht="30" hidden="false" customHeight="true" outlineLevel="0" collapsed="false">
      <c r="A51" s="13" t="s">
        <v>171</v>
      </c>
      <c r="B51" s="13" t="s">
        <v>108</v>
      </c>
      <c r="C51" s="13" t="s">
        <v>109</v>
      </c>
      <c r="D51" s="16" t="s">
        <v>172</v>
      </c>
      <c r="E51" s="13" t="s">
        <v>111</v>
      </c>
      <c r="F51" s="13" t="s">
        <v>32</v>
      </c>
      <c r="G51" s="14" t="n">
        <v>9</v>
      </c>
      <c r="H51" s="13" t="s">
        <v>173</v>
      </c>
      <c r="I51" s="15" t="s">
        <v>17</v>
      </c>
      <c r="J51" s="12"/>
    </row>
    <row r="52" s="17" customFormat="true" ht="30" hidden="false" customHeight="true" outlineLevel="0" collapsed="false">
      <c r="A52" s="13" t="s">
        <v>174</v>
      </c>
      <c r="B52" s="13" t="s">
        <v>108</v>
      </c>
      <c r="C52" s="13" t="s">
        <v>109</v>
      </c>
      <c r="D52" s="16" t="s">
        <v>175</v>
      </c>
      <c r="E52" s="13" t="s">
        <v>111</v>
      </c>
      <c r="F52" s="13" t="s">
        <v>32</v>
      </c>
      <c r="G52" s="14" t="n">
        <v>9</v>
      </c>
      <c r="H52" s="13" t="s">
        <v>176</v>
      </c>
      <c r="I52" s="15" t="s">
        <v>17</v>
      </c>
      <c r="J52" s="12"/>
    </row>
    <row r="53" s="17" customFormat="true" ht="30" hidden="false" customHeight="true" outlineLevel="0" collapsed="false">
      <c r="A53" s="13" t="s">
        <v>177</v>
      </c>
      <c r="B53" s="13" t="s">
        <v>108</v>
      </c>
      <c r="C53" s="13" t="s">
        <v>109</v>
      </c>
      <c r="D53" s="16" t="s">
        <v>178</v>
      </c>
      <c r="E53" s="13" t="s">
        <v>111</v>
      </c>
      <c r="F53" s="13" t="s">
        <v>32</v>
      </c>
      <c r="G53" s="14" t="n">
        <v>9</v>
      </c>
      <c r="H53" s="13" t="s">
        <v>179</v>
      </c>
      <c r="I53" s="15" t="s">
        <v>17</v>
      </c>
      <c r="J53" s="12"/>
    </row>
    <row r="54" s="17" customFormat="true" ht="30" hidden="false" customHeight="true" outlineLevel="0" collapsed="false">
      <c r="A54" s="13" t="s">
        <v>180</v>
      </c>
      <c r="B54" s="13" t="s">
        <v>108</v>
      </c>
      <c r="C54" s="13" t="s">
        <v>109</v>
      </c>
      <c r="D54" s="13" t="s">
        <v>181</v>
      </c>
      <c r="E54" s="13" t="s">
        <v>111</v>
      </c>
      <c r="F54" s="13" t="s">
        <v>32</v>
      </c>
      <c r="G54" s="14" t="n">
        <v>9</v>
      </c>
      <c r="H54" s="13" t="s">
        <v>182</v>
      </c>
      <c r="I54" s="15" t="s">
        <v>17</v>
      </c>
      <c r="J54" s="12"/>
    </row>
    <row r="55" s="17" customFormat="true" ht="30" hidden="false" customHeight="true" outlineLevel="0" collapsed="false">
      <c r="A55" s="13" t="s">
        <v>183</v>
      </c>
      <c r="B55" s="13" t="s">
        <v>108</v>
      </c>
      <c r="C55" s="13" t="s">
        <v>109</v>
      </c>
      <c r="D55" s="16" t="s">
        <v>184</v>
      </c>
      <c r="E55" s="13" t="s">
        <v>111</v>
      </c>
      <c r="F55" s="13" t="s">
        <v>32</v>
      </c>
      <c r="G55" s="14" t="n">
        <v>9</v>
      </c>
      <c r="H55" s="13" t="s">
        <v>185</v>
      </c>
      <c r="I55" s="15" t="s">
        <v>17</v>
      </c>
      <c r="J55" s="12"/>
    </row>
    <row r="56" s="17" customFormat="true" ht="30" hidden="false" customHeight="true" outlineLevel="0" collapsed="false">
      <c r="A56" s="13" t="s">
        <v>186</v>
      </c>
      <c r="B56" s="13" t="s">
        <v>108</v>
      </c>
      <c r="C56" s="13" t="s">
        <v>109</v>
      </c>
      <c r="D56" s="13" t="s">
        <v>187</v>
      </c>
      <c r="E56" s="13" t="s">
        <v>111</v>
      </c>
      <c r="F56" s="13" t="s">
        <v>32</v>
      </c>
      <c r="G56" s="14" t="n">
        <v>9</v>
      </c>
      <c r="H56" s="13" t="s">
        <v>188</v>
      </c>
      <c r="I56" s="15" t="s">
        <v>17</v>
      </c>
      <c r="J56" s="12"/>
    </row>
    <row r="57" s="1" customFormat="true" ht="30" hidden="false" customHeight="true" outlineLevel="0" collapsed="false">
      <c r="A57" s="18" t="s">
        <v>189</v>
      </c>
      <c r="B57" s="18" t="s">
        <v>108</v>
      </c>
      <c r="C57" s="13" t="s">
        <v>190</v>
      </c>
      <c r="D57" s="18" t="s">
        <v>189</v>
      </c>
      <c r="E57" s="18" t="s">
        <v>191</v>
      </c>
      <c r="F57" s="19" t="s">
        <v>32</v>
      </c>
      <c r="G57" s="20" t="n">
        <v>100</v>
      </c>
      <c r="H57" s="13" t="s">
        <v>192</v>
      </c>
      <c r="I57" s="15" t="s">
        <v>17</v>
      </c>
      <c r="J57" s="12"/>
    </row>
    <row r="58" s="1" customFormat="true" ht="40" hidden="false" customHeight="true" outlineLevel="0" collapsed="false">
      <c r="A58" s="13" t="s">
        <v>193</v>
      </c>
      <c r="B58" s="18" t="s">
        <v>108</v>
      </c>
      <c r="C58" s="13" t="s">
        <v>194</v>
      </c>
      <c r="D58" s="13" t="s">
        <v>193</v>
      </c>
      <c r="E58" s="13" t="s">
        <v>195</v>
      </c>
      <c r="F58" s="19" t="s">
        <v>32</v>
      </c>
      <c r="G58" s="20" t="n">
        <v>150</v>
      </c>
      <c r="H58" s="13" t="s">
        <v>196</v>
      </c>
      <c r="I58" s="15" t="s">
        <v>17</v>
      </c>
      <c r="J58" s="12"/>
    </row>
    <row r="59" s="1" customFormat="true" ht="37" hidden="false" customHeight="true" outlineLevel="0" collapsed="false">
      <c r="A59" s="13" t="s">
        <v>197</v>
      </c>
      <c r="B59" s="18" t="s">
        <v>108</v>
      </c>
      <c r="C59" s="13" t="s">
        <v>198</v>
      </c>
      <c r="D59" s="13" t="s">
        <v>197</v>
      </c>
      <c r="E59" s="13" t="s">
        <v>199</v>
      </c>
      <c r="F59" s="19" t="s">
        <v>32</v>
      </c>
      <c r="G59" s="20" t="n">
        <v>350</v>
      </c>
      <c r="H59" s="21" t="s">
        <v>200</v>
      </c>
      <c r="I59" s="15" t="s">
        <v>17</v>
      </c>
      <c r="J59" s="12"/>
    </row>
    <row r="60" s="1" customFormat="true" ht="30" hidden="false" customHeight="true" outlineLevel="0" collapsed="false">
      <c r="A60" s="13" t="s">
        <v>201</v>
      </c>
      <c r="B60" s="18" t="s">
        <v>108</v>
      </c>
      <c r="C60" s="13" t="s">
        <v>202</v>
      </c>
      <c r="D60" s="13" t="s">
        <v>203</v>
      </c>
      <c r="E60" s="13" t="s">
        <v>204</v>
      </c>
      <c r="F60" s="19" t="s">
        <v>32</v>
      </c>
      <c r="G60" s="20" t="n">
        <v>21.6</v>
      </c>
      <c r="H60" s="13" t="s">
        <v>205</v>
      </c>
      <c r="I60" s="15" t="s">
        <v>17</v>
      </c>
      <c r="J60" s="12"/>
    </row>
    <row r="61" s="1" customFormat="true" ht="30" hidden="false" customHeight="true" outlineLevel="0" collapsed="false">
      <c r="A61" s="22" t="s">
        <v>206</v>
      </c>
      <c r="B61" s="22" t="s">
        <v>108</v>
      </c>
      <c r="C61" s="22" t="s">
        <v>190</v>
      </c>
      <c r="D61" s="22" t="s">
        <v>206</v>
      </c>
      <c r="E61" s="13" t="s">
        <v>207</v>
      </c>
      <c r="F61" s="22" t="s">
        <v>32</v>
      </c>
      <c r="G61" s="14" t="n">
        <v>100</v>
      </c>
      <c r="H61" s="21" t="s">
        <v>208</v>
      </c>
      <c r="I61" s="15" t="s">
        <v>17</v>
      </c>
      <c r="J61" s="12"/>
    </row>
    <row r="62" s="1" customFormat="true" ht="30" hidden="false" customHeight="true" outlineLevel="0" collapsed="false">
      <c r="A62" s="13" t="s">
        <v>209</v>
      </c>
      <c r="B62" s="13" t="s">
        <v>108</v>
      </c>
      <c r="C62" s="13" t="s">
        <v>210</v>
      </c>
      <c r="D62" s="13" t="s">
        <v>209</v>
      </c>
      <c r="E62" s="13" t="s">
        <v>211</v>
      </c>
      <c r="F62" s="13" t="s">
        <v>32</v>
      </c>
      <c r="G62" s="14" t="n">
        <v>30</v>
      </c>
      <c r="H62" s="13" t="s">
        <v>212</v>
      </c>
      <c r="I62" s="15" t="s">
        <v>17</v>
      </c>
      <c r="J62" s="12"/>
    </row>
    <row r="63" s="17" customFormat="true" ht="30" hidden="false" customHeight="true" outlineLevel="0" collapsed="false">
      <c r="A63" s="13" t="s">
        <v>213</v>
      </c>
      <c r="B63" s="13" t="s">
        <v>108</v>
      </c>
      <c r="C63" s="13" t="s">
        <v>202</v>
      </c>
      <c r="D63" s="16" t="s">
        <v>214</v>
      </c>
      <c r="E63" s="16" t="s">
        <v>215</v>
      </c>
      <c r="F63" s="19" t="s">
        <v>32</v>
      </c>
      <c r="G63" s="23" t="n">
        <v>2.32</v>
      </c>
      <c r="H63" s="13" t="s">
        <v>216</v>
      </c>
      <c r="I63" s="15" t="s">
        <v>17</v>
      </c>
      <c r="J63" s="12"/>
    </row>
    <row r="64" s="17" customFormat="true" ht="30" hidden="false" customHeight="true" outlineLevel="0" collapsed="false">
      <c r="A64" s="13" t="s">
        <v>217</v>
      </c>
      <c r="B64" s="13" t="s">
        <v>108</v>
      </c>
      <c r="C64" s="13" t="s">
        <v>202</v>
      </c>
      <c r="D64" s="16" t="s">
        <v>218</v>
      </c>
      <c r="E64" s="16" t="s">
        <v>219</v>
      </c>
      <c r="F64" s="19" t="s">
        <v>32</v>
      </c>
      <c r="G64" s="23" t="n">
        <v>5.916</v>
      </c>
      <c r="H64" s="13" t="s">
        <v>220</v>
      </c>
      <c r="I64" s="15" t="s">
        <v>17</v>
      </c>
      <c r="J64" s="12"/>
    </row>
    <row r="65" s="17" customFormat="true" ht="30" hidden="false" customHeight="true" outlineLevel="0" collapsed="false">
      <c r="A65" s="13" t="s">
        <v>221</v>
      </c>
      <c r="B65" s="13" t="s">
        <v>108</v>
      </c>
      <c r="C65" s="13" t="s">
        <v>202</v>
      </c>
      <c r="D65" s="16" t="s">
        <v>222</v>
      </c>
      <c r="E65" s="16" t="s">
        <v>223</v>
      </c>
      <c r="F65" s="19" t="s">
        <v>32</v>
      </c>
      <c r="G65" s="23" t="n">
        <v>3.917</v>
      </c>
      <c r="H65" s="13" t="s">
        <v>224</v>
      </c>
      <c r="I65" s="15" t="s">
        <v>17</v>
      </c>
      <c r="J65" s="12"/>
    </row>
    <row r="66" s="17" customFormat="true" ht="30" hidden="false" customHeight="true" outlineLevel="0" collapsed="false">
      <c r="A66" s="13" t="s">
        <v>225</v>
      </c>
      <c r="B66" s="13" t="s">
        <v>108</v>
      </c>
      <c r="C66" s="13" t="s">
        <v>202</v>
      </c>
      <c r="D66" s="16" t="s">
        <v>226</v>
      </c>
      <c r="E66" s="16" t="s">
        <v>227</v>
      </c>
      <c r="F66" s="19" t="s">
        <v>32</v>
      </c>
      <c r="G66" s="23" t="n">
        <v>2.2</v>
      </c>
      <c r="H66" s="13" t="s">
        <v>228</v>
      </c>
      <c r="I66" s="15" t="s">
        <v>17</v>
      </c>
      <c r="J66" s="12"/>
    </row>
    <row r="67" s="17" customFormat="true" ht="30" hidden="false" customHeight="true" outlineLevel="0" collapsed="false">
      <c r="A67" s="13" t="s">
        <v>229</v>
      </c>
      <c r="B67" s="13" t="s">
        <v>108</v>
      </c>
      <c r="C67" s="13" t="s">
        <v>202</v>
      </c>
      <c r="D67" s="16" t="s">
        <v>230</v>
      </c>
      <c r="E67" s="16" t="s">
        <v>231</v>
      </c>
      <c r="F67" s="19" t="s">
        <v>32</v>
      </c>
      <c r="G67" s="23" t="n">
        <v>4.808</v>
      </c>
      <c r="H67" s="13" t="s">
        <v>232</v>
      </c>
      <c r="I67" s="15" t="s">
        <v>17</v>
      </c>
      <c r="J67" s="12"/>
    </row>
    <row r="68" s="17" customFormat="true" ht="30" hidden="false" customHeight="true" outlineLevel="0" collapsed="false">
      <c r="A68" s="13" t="s">
        <v>233</v>
      </c>
      <c r="B68" s="13" t="s">
        <v>108</v>
      </c>
      <c r="C68" s="13" t="s">
        <v>202</v>
      </c>
      <c r="D68" s="16" t="s">
        <v>234</v>
      </c>
      <c r="E68" s="16" t="s">
        <v>235</v>
      </c>
      <c r="F68" s="19" t="s">
        <v>32</v>
      </c>
      <c r="G68" s="23" t="n">
        <v>2.728</v>
      </c>
      <c r="H68" s="13" t="s">
        <v>236</v>
      </c>
      <c r="I68" s="15" t="s">
        <v>17</v>
      </c>
      <c r="J68" s="12"/>
    </row>
    <row r="69" s="17" customFormat="true" ht="30" hidden="false" customHeight="true" outlineLevel="0" collapsed="false">
      <c r="A69" s="13" t="s">
        <v>237</v>
      </c>
      <c r="B69" s="13" t="s">
        <v>108</v>
      </c>
      <c r="C69" s="13" t="s">
        <v>202</v>
      </c>
      <c r="D69" s="16" t="s">
        <v>238</v>
      </c>
      <c r="E69" s="16" t="s">
        <v>239</v>
      </c>
      <c r="F69" s="19" t="s">
        <v>32</v>
      </c>
      <c r="G69" s="23" t="n">
        <v>2.228</v>
      </c>
      <c r="H69" s="13" t="s">
        <v>240</v>
      </c>
      <c r="I69" s="15" t="s">
        <v>17</v>
      </c>
      <c r="J69" s="12"/>
    </row>
    <row r="70" s="17" customFormat="true" ht="30" hidden="false" customHeight="true" outlineLevel="0" collapsed="false">
      <c r="A70" s="13" t="s">
        <v>241</v>
      </c>
      <c r="B70" s="13" t="s">
        <v>108</v>
      </c>
      <c r="C70" s="13" t="s">
        <v>202</v>
      </c>
      <c r="D70" s="16" t="s">
        <v>242</v>
      </c>
      <c r="E70" s="16" t="s">
        <v>243</v>
      </c>
      <c r="F70" s="19" t="s">
        <v>32</v>
      </c>
      <c r="G70" s="23" t="n">
        <v>2.958</v>
      </c>
      <c r="H70" s="13" t="s">
        <v>244</v>
      </c>
      <c r="I70" s="15" t="s">
        <v>17</v>
      </c>
      <c r="J70" s="12"/>
    </row>
    <row r="71" s="17" customFormat="true" ht="30" hidden="false" customHeight="true" outlineLevel="0" collapsed="false">
      <c r="A71" s="13" t="s">
        <v>245</v>
      </c>
      <c r="B71" s="13" t="s">
        <v>108</v>
      </c>
      <c r="C71" s="13" t="s">
        <v>202</v>
      </c>
      <c r="D71" s="13" t="s">
        <v>246</v>
      </c>
      <c r="E71" s="16" t="s">
        <v>247</v>
      </c>
      <c r="F71" s="19" t="s">
        <v>32</v>
      </c>
      <c r="G71" s="23" t="n">
        <v>1.66</v>
      </c>
      <c r="H71" s="13" t="s">
        <v>248</v>
      </c>
      <c r="I71" s="15" t="s">
        <v>17</v>
      </c>
      <c r="J71" s="12"/>
    </row>
    <row r="72" s="17" customFormat="true" ht="30" hidden="false" customHeight="true" outlineLevel="0" collapsed="false">
      <c r="A72" s="13" t="s">
        <v>249</v>
      </c>
      <c r="B72" s="13" t="s">
        <v>108</v>
      </c>
      <c r="C72" s="13" t="s">
        <v>202</v>
      </c>
      <c r="D72" s="16" t="s">
        <v>250</v>
      </c>
      <c r="E72" s="16" t="s">
        <v>251</v>
      </c>
      <c r="F72" s="19" t="s">
        <v>32</v>
      </c>
      <c r="G72" s="23" t="n">
        <v>2.86</v>
      </c>
      <c r="H72" s="13" t="s">
        <v>252</v>
      </c>
      <c r="I72" s="15" t="s">
        <v>17</v>
      </c>
      <c r="J72" s="12"/>
    </row>
    <row r="73" s="17" customFormat="true" ht="30" hidden="false" customHeight="true" outlineLevel="0" collapsed="false">
      <c r="A73" s="13" t="s">
        <v>253</v>
      </c>
      <c r="B73" s="13" t="s">
        <v>108</v>
      </c>
      <c r="C73" s="13" t="s">
        <v>202</v>
      </c>
      <c r="D73" s="13" t="s">
        <v>254</v>
      </c>
      <c r="E73" s="16" t="s">
        <v>255</v>
      </c>
      <c r="F73" s="19" t="s">
        <v>32</v>
      </c>
      <c r="G73" s="14" t="n">
        <v>24</v>
      </c>
      <c r="H73" s="13" t="s">
        <v>256</v>
      </c>
      <c r="I73" s="15" t="s">
        <v>17</v>
      </c>
      <c r="J73" s="12"/>
    </row>
    <row r="74" s="1" customFormat="true" ht="30" hidden="false" customHeight="true" outlineLevel="0" collapsed="false">
      <c r="A74" s="24" t="s">
        <v>257</v>
      </c>
      <c r="B74" s="13" t="s">
        <v>108</v>
      </c>
      <c r="C74" s="25" t="s">
        <v>258</v>
      </c>
      <c r="D74" s="26" t="s">
        <v>259</v>
      </c>
      <c r="E74" s="25" t="s">
        <v>260</v>
      </c>
      <c r="F74" s="27" t="s">
        <v>32</v>
      </c>
      <c r="G74" s="28" t="n">
        <v>7</v>
      </c>
      <c r="H74" s="25" t="s">
        <v>261</v>
      </c>
      <c r="I74" s="15" t="s">
        <v>17</v>
      </c>
      <c r="J74" s="12"/>
    </row>
    <row r="75" s="1" customFormat="true" ht="30" hidden="false" customHeight="true" outlineLevel="0" collapsed="false">
      <c r="A75" s="13" t="s">
        <v>262</v>
      </c>
      <c r="B75" s="18" t="s">
        <v>108</v>
      </c>
      <c r="C75" s="13" t="s">
        <v>263</v>
      </c>
      <c r="D75" s="13" t="s">
        <v>264</v>
      </c>
      <c r="E75" s="13" t="s">
        <v>265</v>
      </c>
      <c r="F75" s="13" t="s">
        <v>32</v>
      </c>
      <c r="G75" s="20" t="n">
        <v>520</v>
      </c>
      <c r="H75" s="13" t="s">
        <v>266</v>
      </c>
      <c r="I75" s="15" t="s">
        <v>17</v>
      </c>
      <c r="J75" s="12"/>
    </row>
    <row r="76" s="1" customFormat="true" ht="30" hidden="false" customHeight="true" outlineLevel="0" collapsed="false">
      <c r="A76" s="13" t="s">
        <v>267</v>
      </c>
      <c r="B76" s="13" t="s">
        <v>24</v>
      </c>
      <c r="C76" s="13" t="s">
        <v>268</v>
      </c>
      <c r="D76" s="13" t="s">
        <v>269</v>
      </c>
      <c r="E76" s="29" t="s">
        <v>270</v>
      </c>
      <c r="F76" s="13" t="s">
        <v>271</v>
      </c>
      <c r="G76" s="30" t="n">
        <v>7</v>
      </c>
      <c r="H76" s="13" t="s">
        <v>272</v>
      </c>
      <c r="I76" s="15" t="s">
        <v>17</v>
      </c>
      <c r="J76" s="12"/>
    </row>
    <row r="77" customFormat="false" ht="30" hidden="false" customHeight="true" outlineLevel="0" collapsed="false">
      <c r="A77" s="29" t="s">
        <v>273</v>
      </c>
      <c r="B77" s="13" t="s">
        <v>24</v>
      </c>
      <c r="C77" s="13" t="s">
        <v>268</v>
      </c>
      <c r="D77" s="29" t="s">
        <v>274</v>
      </c>
      <c r="E77" s="29" t="s">
        <v>275</v>
      </c>
      <c r="F77" s="13" t="s">
        <v>271</v>
      </c>
      <c r="G77" s="30" t="n">
        <v>70</v>
      </c>
      <c r="H77" s="29" t="s">
        <v>276</v>
      </c>
      <c r="I77" s="15" t="s">
        <v>17</v>
      </c>
      <c r="J77" s="12"/>
    </row>
    <row r="78" s="1" customFormat="true" ht="30" hidden="false" customHeight="true" outlineLevel="0" collapsed="false">
      <c r="A78" s="13" t="s">
        <v>277</v>
      </c>
      <c r="B78" s="13" t="s">
        <v>24</v>
      </c>
      <c r="C78" s="13" t="s">
        <v>268</v>
      </c>
      <c r="D78" s="13" t="s">
        <v>278</v>
      </c>
      <c r="E78" s="18" t="s">
        <v>279</v>
      </c>
      <c r="F78" s="13" t="s">
        <v>271</v>
      </c>
      <c r="G78" s="14" t="n">
        <v>23</v>
      </c>
      <c r="H78" s="13" t="s">
        <v>280</v>
      </c>
      <c r="I78" s="15" t="s">
        <v>17</v>
      </c>
      <c r="J78" s="12"/>
    </row>
    <row r="79" s="1" customFormat="true" ht="30" hidden="false" customHeight="true" outlineLevel="0" collapsed="false">
      <c r="A79" s="18" t="s">
        <v>281</v>
      </c>
      <c r="B79" s="13" t="s">
        <v>24</v>
      </c>
      <c r="C79" s="13" t="s">
        <v>268</v>
      </c>
      <c r="D79" s="13" t="s">
        <v>282</v>
      </c>
      <c r="E79" s="13" t="s">
        <v>283</v>
      </c>
      <c r="F79" s="13" t="s">
        <v>271</v>
      </c>
      <c r="G79" s="31" t="n">
        <v>35</v>
      </c>
      <c r="H79" s="13" t="s">
        <v>284</v>
      </c>
      <c r="I79" s="15" t="s">
        <v>17</v>
      </c>
      <c r="J79" s="12"/>
    </row>
    <row r="80" s="1" customFormat="true" ht="30" hidden="false" customHeight="true" outlineLevel="0" collapsed="false">
      <c r="A80" s="18" t="s">
        <v>285</v>
      </c>
      <c r="B80" s="13" t="s">
        <v>24</v>
      </c>
      <c r="C80" s="13" t="s">
        <v>268</v>
      </c>
      <c r="D80" s="13" t="s">
        <v>286</v>
      </c>
      <c r="E80" s="13" t="s">
        <v>287</v>
      </c>
      <c r="F80" s="13" t="s">
        <v>271</v>
      </c>
      <c r="G80" s="14" t="n">
        <v>8</v>
      </c>
      <c r="H80" s="13" t="s">
        <v>288</v>
      </c>
      <c r="I80" s="15" t="s">
        <v>17</v>
      </c>
      <c r="J80" s="12"/>
    </row>
    <row r="81" customFormat="false" ht="30" hidden="false" customHeight="true" outlineLevel="0" collapsed="false">
      <c r="A81" s="13" t="s">
        <v>183</v>
      </c>
      <c r="B81" s="13" t="s">
        <v>24</v>
      </c>
      <c r="C81" s="13" t="s">
        <v>268</v>
      </c>
      <c r="D81" s="13" t="s">
        <v>289</v>
      </c>
      <c r="E81" s="13" t="s">
        <v>290</v>
      </c>
      <c r="F81" s="13" t="s">
        <v>271</v>
      </c>
      <c r="G81" s="14" t="n">
        <v>120</v>
      </c>
      <c r="H81" s="13" t="s">
        <v>291</v>
      </c>
      <c r="I81" s="15" t="s">
        <v>17</v>
      </c>
      <c r="J81" s="12"/>
    </row>
    <row r="82" s="1" customFormat="true" ht="30" hidden="false" customHeight="true" outlineLevel="0" collapsed="false">
      <c r="A82" s="13" t="s">
        <v>165</v>
      </c>
      <c r="B82" s="13" t="s">
        <v>24</v>
      </c>
      <c r="C82" s="13" t="s">
        <v>268</v>
      </c>
      <c r="D82" s="13" t="s">
        <v>166</v>
      </c>
      <c r="E82" s="12" t="s">
        <v>292</v>
      </c>
      <c r="F82" s="13" t="s">
        <v>271</v>
      </c>
      <c r="G82" s="14" t="n">
        <v>45</v>
      </c>
      <c r="H82" s="13" t="s">
        <v>293</v>
      </c>
      <c r="I82" s="15" t="s">
        <v>17</v>
      </c>
      <c r="J82" s="12"/>
    </row>
    <row r="83" s="1" customFormat="true" ht="30" hidden="false" customHeight="true" outlineLevel="0" collapsed="false">
      <c r="A83" s="13" t="s">
        <v>294</v>
      </c>
      <c r="B83" s="13" t="s">
        <v>24</v>
      </c>
      <c r="C83" s="13" t="s">
        <v>268</v>
      </c>
      <c r="D83" s="13" t="s">
        <v>295</v>
      </c>
      <c r="E83" s="18" t="s">
        <v>296</v>
      </c>
      <c r="F83" s="13" t="s">
        <v>271</v>
      </c>
      <c r="G83" s="20" t="n">
        <v>26.1</v>
      </c>
      <c r="H83" s="13" t="s">
        <v>297</v>
      </c>
      <c r="I83" s="15" t="s">
        <v>17</v>
      </c>
      <c r="J83" s="12"/>
    </row>
    <row r="84" s="1" customFormat="true" ht="30" hidden="false" customHeight="true" outlineLevel="0" collapsed="false">
      <c r="A84" s="13" t="s">
        <v>193</v>
      </c>
      <c r="B84" s="13" t="s">
        <v>24</v>
      </c>
      <c r="C84" s="13" t="s">
        <v>268</v>
      </c>
      <c r="D84" s="13" t="s">
        <v>298</v>
      </c>
      <c r="E84" s="13" t="s">
        <v>299</v>
      </c>
      <c r="F84" s="13" t="s">
        <v>271</v>
      </c>
      <c r="G84" s="14" t="n">
        <v>16</v>
      </c>
      <c r="H84" s="13" t="s">
        <v>300</v>
      </c>
      <c r="I84" s="15" t="s">
        <v>17</v>
      </c>
      <c r="J84" s="12"/>
    </row>
    <row r="85" s="1" customFormat="true" ht="30" hidden="false" customHeight="true" outlineLevel="0" collapsed="false">
      <c r="A85" s="13" t="s">
        <v>301</v>
      </c>
      <c r="B85" s="13" t="s">
        <v>24</v>
      </c>
      <c r="C85" s="13" t="s">
        <v>268</v>
      </c>
      <c r="D85" s="13" t="s">
        <v>302</v>
      </c>
      <c r="E85" s="13" t="s">
        <v>303</v>
      </c>
      <c r="F85" s="13" t="s">
        <v>271</v>
      </c>
      <c r="G85" s="20" t="n">
        <v>31.5</v>
      </c>
      <c r="H85" s="13" t="s">
        <v>304</v>
      </c>
      <c r="I85" s="15" t="s">
        <v>17</v>
      </c>
      <c r="J85" s="12"/>
    </row>
    <row r="86" s="1" customFormat="true" ht="30" hidden="false" customHeight="true" outlineLevel="0" collapsed="false">
      <c r="A86" s="13" t="s">
        <v>305</v>
      </c>
      <c r="B86" s="13" t="s">
        <v>24</v>
      </c>
      <c r="C86" s="13" t="s">
        <v>268</v>
      </c>
      <c r="D86" s="13" t="s">
        <v>306</v>
      </c>
      <c r="E86" s="13" t="s">
        <v>307</v>
      </c>
      <c r="F86" s="13" t="s">
        <v>271</v>
      </c>
      <c r="G86" s="20" t="n">
        <v>5</v>
      </c>
      <c r="H86" s="13" t="s">
        <v>308</v>
      </c>
      <c r="I86" s="15" t="s">
        <v>17</v>
      </c>
      <c r="J86" s="12"/>
    </row>
    <row r="87" s="1" customFormat="true" ht="30" hidden="false" customHeight="true" outlineLevel="0" collapsed="false">
      <c r="A87" s="13" t="s">
        <v>309</v>
      </c>
      <c r="B87" s="13" t="s">
        <v>24</v>
      </c>
      <c r="C87" s="13" t="s">
        <v>268</v>
      </c>
      <c r="D87" s="12" t="s">
        <v>310</v>
      </c>
      <c r="E87" s="13" t="s">
        <v>311</v>
      </c>
      <c r="F87" s="13" t="s">
        <v>271</v>
      </c>
      <c r="G87" s="14" t="n">
        <v>11</v>
      </c>
      <c r="H87" s="13" t="s">
        <v>312</v>
      </c>
      <c r="I87" s="15" t="s">
        <v>17</v>
      </c>
      <c r="J87" s="12"/>
    </row>
    <row r="88" s="1" customFormat="true" ht="30" hidden="false" customHeight="true" outlineLevel="0" collapsed="false">
      <c r="A88" s="13" t="s">
        <v>313</v>
      </c>
      <c r="B88" s="13" t="s">
        <v>24</v>
      </c>
      <c r="C88" s="13" t="s">
        <v>268</v>
      </c>
      <c r="D88" s="13" t="s">
        <v>314</v>
      </c>
      <c r="E88" s="13" t="s">
        <v>315</v>
      </c>
      <c r="F88" s="13" t="s">
        <v>271</v>
      </c>
      <c r="G88" s="31" t="n">
        <v>7</v>
      </c>
      <c r="H88" s="13" t="s">
        <v>316</v>
      </c>
      <c r="I88" s="15" t="s">
        <v>17</v>
      </c>
      <c r="J88" s="12"/>
    </row>
    <row r="89" s="1" customFormat="true" ht="30" hidden="false" customHeight="true" outlineLevel="0" collapsed="false">
      <c r="A89" s="13" t="s">
        <v>317</v>
      </c>
      <c r="B89" s="13" t="s">
        <v>24</v>
      </c>
      <c r="C89" s="13" t="s">
        <v>268</v>
      </c>
      <c r="D89" s="13" t="s">
        <v>318</v>
      </c>
      <c r="E89" s="13" t="s">
        <v>319</v>
      </c>
      <c r="F89" s="13" t="s">
        <v>271</v>
      </c>
      <c r="G89" s="31" t="n">
        <v>10</v>
      </c>
      <c r="H89" s="13" t="s">
        <v>320</v>
      </c>
      <c r="I89" s="15" t="s">
        <v>17</v>
      </c>
      <c r="J89" s="12"/>
    </row>
    <row r="90" s="1" customFormat="true" ht="30" hidden="false" customHeight="true" outlineLevel="0" collapsed="false">
      <c r="A90" s="13" t="s">
        <v>321</v>
      </c>
      <c r="B90" s="13" t="s">
        <v>24</v>
      </c>
      <c r="C90" s="13" t="s">
        <v>268</v>
      </c>
      <c r="D90" s="13" t="s">
        <v>322</v>
      </c>
      <c r="E90" s="13" t="s">
        <v>323</v>
      </c>
      <c r="F90" s="13" t="s">
        <v>271</v>
      </c>
      <c r="G90" s="20" t="n">
        <v>45</v>
      </c>
      <c r="H90" s="13" t="s">
        <v>324</v>
      </c>
      <c r="I90" s="15" t="s">
        <v>17</v>
      </c>
      <c r="J90" s="12"/>
    </row>
    <row r="91" s="1" customFormat="true" ht="30" hidden="false" customHeight="true" outlineLevel="0" collapsed="false">
      <c r="A91" s="18" t="s">
        <v>325</v>
      </c>
      <c r="B91" s="13" t="s">
        <v>24</v>
      </c>
      <c r="C91" s="13" t="s">
        <v>268</v>
      </c>
      <c r="D91" s="32" t="s">
        <v>326</v>
      </c>
      <c r="E91" s="18" t="s">
        <v>327</v>
      </c>
      <c r="F91" s="13" t="s">
        <v>271</v>
      </c>
      <c r="G91" s="31" t="n">
        <v>8</v>
      </c>
      <c r="H91" s="19" t="s">
        <v>328</v>
      </c>
      <c r="I91" s="15" t="s">
        <v>17</v>
      </c>
      <c r="J91" s="12"/>
    </row>
    <row r="92" s="1" customFormat="true" ht="30" hidden="false" customHeight="true" outlineLevel="0" collapsed="false">
      <c r="A92" s="13" t="s">
        <v>329</v>
      </c>
      <c r="B92" s="13" t="s">
        <v>24</v>
      </c>
      <c r="C92" s="13" t="s">
        <v>268</v>
      </c>
      <c r="D92" s="12" t="s">
        <v>326</v>
      </c>
      <c r="E92" s="13" t="s">
        <v>330</v>
      </c>
      <c r="F92" s="13" t="s">
        <v>271</v>
      </c>
      <c r="G92" s="20" t="n">
        <v>8</v>
      </c>
      <c r="H92" s="13" t="s">
        <v>331</v>
      </c>
      <c r="I92" s="15" t="s">
        <v>17</v>
      </c>
      <c r="J92" s="12"/>
    </row>
    <row r="93" s="1" customFormat="true" ht="30" hidden="false" customHeight="true" outlineLevel="0" collapsed="false">
      <c r="A93" s="18" t="s">
        <v>332</v>
      </c>
      <c r="B93" s="13" t="s">
        <v>24</v>
      </c>
      <c r="C93" s="13" t="s">
        <v>268</v>
      </c>
      <c r="D93" s="32" t="s">
        <v>333</v>
      </c>
      <c r="E93" s="13" t="s">
        <v>334</v>
      </c>
      <c r="F93" s="13" t="s">
        <v>271</v>
      </c>
      <c r="G93" s="20" t="n">
        <v>9</v>
      </c>
      <c r="H93" s="13" t="s">
        <v>335</v>
      </c>
      <c r="I93" s="15" t="s">
        <v>17</v>
      </c>
      <c r="J93" s="12"/>
    </row>
    <row r="94" s="1" customFormat="true" ht="30" hidden="false" customHeight="true" outlineLevel="0" collapsed="false">
      <c r="A94" s="18" t="s">
        <v>153</v>
      </c>
      <c r="B94" s="13" t="s">
        <v>24</v>
      </c>
      <c r="C94" s="13" t="s">
        <v>268</v>
      </c>
      <c r="D94" s="32" t="s">
        <v>336</v>
      </c>
      <c r="E94" s="18" t="s">
        <v>337</v>
      </c>
      <c r="F94" s="13" t="s">
        <v>271</v>
      </c>
      <c r="G94" s="31" t="n">
        <v>11.7</v>
      </c>
      <c r="H94" s="19" t="s">
        <v>338</v>
      </c>
      <c r="I94" s="15" t="s">
        <v>17</v>
      </c>
      <c r="J94" s="12"/>
    </row>
    <row r="95" s="1" customFormat="true" ht="30" hidden="false" customHeight="true" outlineLevel="0" collapsed="false">
      <c r="A95" s="13" t="s">
        <v>150</v>
      </c>
      <c r="B95" s="13" t="s">
        <v>24</v>
      </c>
      <c r="C95" s="13" t="s">
        <v>268</v>
      </c>
      <c r="D95" s="12" t="s">
        <v>339</v>
      </c>
      <c r="E95" s="22" t="s">
        <v>340</v>
      </c>
      <c r="F95" s="13" t="s">
        <v>271</v>
      </c>
      <c r="G95" s="14" t="n">
        <v>8</v>
      </c>
      <c r="H95" s="29" t="s">
        <v>341</v>
      </c>
      <c r="I95" s="15" t="s">
        <v>17</v>
      </c>
      <c r="J95" s="12"/>
    </row>
    <row r="96" customFormat="false" ht="30" hidden="false" customHeight="true" outlineLevel="0" collapsed="false">
      <c r="A96" s="18" t="s">
        <v>342</v>
      </c>
      <c r="B96" s="13" t="s">
        <v>24</v>
      </c>
      <c r="C96" s="13" t="s">
        <v>268</v>
      </c>
      <c r="D96" s="13" t="s">
        <v>343</v>
      </c>
      <c r="E96" s="13" t="s">
        <v>344</v>
      </c>
      <c r="F96" s="13" t="s">
        <v>271</v>
      </c>
      <c r="G96" s="31" t="n">
        <v>116</v>
      </c>
      <c r="H96" s="29" t="s">
        <v>345</v>
      </c>
      <c r="I96" s="15" t="s">
        <v>17</v>
      </c>
      <c r="J96" s="12"/>
    </row>
    <row r="97" s="1" customFormat="true" ht="30" hidden="false" customHeight="true" outlineLevel="0" collapsed="false">
      <c r="A97" s="18" t="s">
        <v>346</v>
      </c>
      <c r="B97" s="13" t="s">
        <v>24</v>
      </c>
      <c r="C97" s="13" t="s">
        <v>268</v>
      </c>
      <c r="D97" s="12" t="s">
        <v>347</v>
      </c>
      <c r="E97" s="13" t="s">
        <v>348</v>
      </c>
      <c r="F97" s="13" t="s">
        <v>271</v>
      </c>
      <c r="G97" s="31" t="n">
        <v>13.1</v>
      </c>
      <c r="H97" s="29" t="s">
        <v>349</v>
      </c>
      <c r="I97" s="15" t="s">
        <v>17</v>
      </c>
      <c r="J97" s="12"/>
    </row>
    <row r="98" s="1" customFormat="true" ht="30" hidden="false" customHeight="true" outlineLevel="0" collapsed="false">
      <c r="A98" s="18" t="s">
        <v>350</v>
      </c>
      <c r="B98" s="13" t="s">
        <v>24</v>
      </c>
      <c r="C98" s="13" t="s">
        <v>268</v>
      </c>
      <c r="D98" s="32" t="s">
        <v>351</v>
      </c>
      <c r="E98" s="18" t="s">
        <v>352</v>
      </c>
      <c r="F98" s="13" t="s">
        <v>271</v>
      </c>
      <c r="G98" s="31" t="n">
        <v>13</v>
      </c>
      <c r="H98" s="19" t="s">
        <v>353</v>
      </c>
      <c r="I98" s="15" t="s">
        <v>17</v>
      </c>
      <c r="J98" s="12"/>
    </row>
    <row r="99" s="1" customFormat="true" ht="30" hidden="false" customHeight="true" outlineLevel="0" collapsed="false">
      <c r="A99" s="33" t="s">
        <v>354</v>
      </c>
      <c r="B99" s="13" t="s">
        <v>24</v>
      </c>
      <c r="C99" s="13" t="s">
        <v>268</v>
      </c>
      <c r="D99" s="34" t="s">
        <v>355</v>
      </c>
      <c r="E99" s="29" t="s">
        <v>356</v>
      </c>
      <c r="F99" s="13" t="s">
        <v>271</v>
      </c>
      <c r="G99" s="14" t="n">
        <v>32.5</v>
      </c>
      <c r="H99" s="19" t="s">
        <v>357</v>
      </c>
      <c r="I99" s="15" t="s">
        <v>17</v>
      </c>
      <c r="J99" s="12"/>
    </row>
    <row r="100" s="1" customFormat="true" ht="30" hidden="false" customHeight="true" outlineLevel="0" collapsed="false">
      <c r="A100" s="35" t="s">
        <v>358</v>
      </c>
      <c r="B100" s="13" t="s">
        <v>24</v>
      </c>
      <c r="C100" s="13" t="s">
        <v>268</v>
      </c>
      <c r="D100" s="12" t="s">
        <v>359</v>
      </c>
      <c r="E100" s="13" t="s">
        <v>360</v>
      </c>
      <c r="F100" s="13" t="s">
        <v>271</v>
      </c>
      <c r="G100" s="31" t="n">
        <v>12</v>
      </c>
      <c r="H100" s="13" t="s">
        <v>316</v>
      </c>
      <c r="I100" s="15" t="s">
        <v>17</v>
      </c>
      <c r="J100" s="12"/>
    </row>
    <row r="101" s="1" customFormat="true" ht="30" hidden="false" customHeight="true" outlineLevel="0" collapsed="false">
      <c r="A101" s="33" t="s">
        <v>361</v>
      </c>
      <c r="B101" s="13" t="s">
        <v>24</v>
      </c>
      <c r="C101" s="13" t="s">
        <v>268</v>
      </c>
      <c r="D101" s="18" t="s">
        <v>362</v>
      </c>
      <c r="E101" s="36" t="s">
        <v>363</v>
      </c>
      <c r="F101" s="13" t="s">
        <v>271</v>
      </c>
      <c r="G101" s="31" t="n">
        <v>6</v>
      </c>
      <c r="H101" s="19" t="s">
        <v>364</v>
      </c>
      <c r="I101" s="15" t="s">
        <v>17</v>
      </c>
      <c r="J101" s="12"/>
    </row>
    <row r="102" s="1" customFormat="true" ht="30" hidden="false" customHeight="true" outlineLevel="0" collapsed="false">
      <c r="A102" s="35" t="s">
        <v>139</v>
      </c>
      <c r="B102" s="13" t="s">
        <v>24</v>
      </c>
      <c r="C102" s="13" t="s">
        <v>268</v>
      </c>
      <c r="D102" s="13" t="s">
        <v>140</v>
      </c>
      <c r="E102" s="13" t="s">
        <v>365</v>
      </c>
      <c r="F102" s="13" t="s">
        <v>271</v>
      </c>
      <c r="G102" s="14" t="n">
        <v>8</v>
      </c>
      <c r="H102" s="13" t="s">
        <v>366</v>
      </c>
      <c r="I102" s="15" t="s">
        <v>17</v>
      </c>
      <c r="J102" s="12"/>
    </row>
    <row r="103" s="1" customFormat="true" ht="30" hidden="false" customHeight="true" outlineLevel="0" collapsed="false">
      <c r="A103" s="35" t="s">
        <v>367</v>
      </c>
      <c r="B103" s="13" t="s">
        <v>24</v>
      </c>
      <c r="C103" s="13" t="s">
        <v>268</v>
      </c>
      <c r="D103" s="13" t="s">
        <v>368</v>
      </c>
      <c r="E103" s="13" t="s">
        <v>369</v>
      </c>
      <c r="F103" s="13" t="s">
        <v>271</v>
      </c>
      <c r="G103" s="14" t="n">
        <v>40</v>
      </c>
      <c r="H103" s="13" t="s">
        <v>370</v>
      </c>
      <c r="I103" s="15" t="s">
        <v>17</v>
      </c>
      <c r="J103" s="12"/>
    </row>
    <row r="104" s="1" customFormat="true" ht="36" hidden="false" customHeight="true" outlineLevel="0" collapsed="false">
      <c r="A104" s="13" t="s">
        <v>371</v>
      </c>
      <c r="B104" s="13" t="s">
        <v>24</v>
      </c>
      <c r="C104" s="13" t="s">
        <v>268</v>
      </c>
      <c r="D104" s="12" t="s">
        <v>372</v>
      </c>
      <c r="E104" s="12" t="s">
        <v>373</v>
      </c>
      <c r="F104" s="13" t="s">
        <v>271</v>
      </c>
      <c r="G104" s="20" t="n">
        <v>28</v>
      </c>
      <c r="H104" s="13" t="s">
        <v>374</v>
      </c>
      <c r="I104" s="15" t="s">
        <v>17</v>
      </c>
      <c r="J104" s="12"/>
    </row>
    <row r="105" s="1" customFormat="true" ht="30" hidden="false" customHeight="true" outlineLevel="0" collapsed="false">
      <c r="A105" s="13" t="s">
        <v>189</v>
      </c>
      <c r="B105" s="13" t="s">
        <v>24</v>
      </c>
      <c r="C105" s="13" t="s">
        <v>268</v>
      </c>
      <c r="D105" s="13" t="s">
        <v>375</v>
      </c>
      <c r="E105" s="13" t="s">
        <v>376</v>
      </c>
      <c r="F105" s="13" t="s">
        <v>271</v>
      </c>
      <c r="G105" s="20" t="n">
        <v>8</v>
      </c>
      <c r="H105" s="13" t="s">
        <v>377</v>
      </c>
      <c r="I105" s="15" t="s">
        <v>17</v>
      </c>
      <c r="J105" s="12"/>
    </row>
    <row r="106" s="1" customFormat="true" ht="30" hidden="false" customHeight="true" outlineLevel="0" collapsed="false">
      <c r="A106" s="13" t="s">
        <v>378</v>
      </c>
      <c r="B106" s="13" t="s">
        <v>24</v>
      </c>
      <c r="C106" s="18" t="s">
        <v>268</v>
      </c>
      <c r="D106" s="13" t="s">
        <v>379</v>
      </c>
      <c r="E106" s="18" t="s">
        <v>380</v>
      </c>
      <c r="F106" s="13" t="s">
        <v>271</v>
      </c>
      <c r="G106" s="31" t="n">
        <v>25</v>
      </c>
      <c r="H106" s="13" t="s">
        <v>381</v>
      </c>
      <c r="I106" s="15" t="s">
        <v>17</v>
      </c>
      <c r="J106" s="12"/>
    </row>
    <row r="107" s="1" customFormat="true" ht="30" hidden="false" customHeight="true" outlineLevel="0" collapsed="false">
      <c r="A107" s="37" t="s">
        <v>206</v>
      </c>
      <c r="B107" s="13" t="s">
        <v>24</v>
      </c>
      <c r="C107" s="13" t="s">
        <v>268</v>
      </c>
      <c r="D107" s="38" t="s">
        <v>382</v>
      </c>
      <c r="E107" s="37" t="s">
        <v>383</v>
      </c>
      <c r="F107" s="13" t="s">
        <v>271</v>
      </c>
      <c r="G107" s="20" t="n">
        <v>30</v>
      </c>
      <c r="H107" s="13" t="s">
        <v>384</v>
      </c>
      <c r="I107" s="15" t="s">
        <v>17</v>
      </c>
      <c r="J107" s="12"/>
    </row>
    <row r="108" s="1" customFormat="true" ht="30" hidden="false" customHeight="true" outlineLevel="0" collapsed="false">
      <c r="A108" s="36" t="s">
        <v>147</v>
      </c>
      <c r="B108" s="13" t="s">
        <v>24</v>
      </c>
      <c r="C108" s="13" t="s">
        <v>268</v>
      </c>
      <c r="D108" s="36" t="s">
        <v>147</v>
      </c>
      <c r="E108" s="36" t="s">
        <v>385</v>
      </c>
      <c r="F108" s="13" t="s">
        <v>271</v>
      </c>
      <c r="G108" s="14" t="n">
        <v>20</v>
      </c>
      <c r="H108" s="13" t="s">
        <v>386</v>
      </c>
      <c r="I108" s="15" t="s">
        <v>17</v>
      </c>
      <c r="J108" s="12"/>
    </row>
    <row r="109" s="1" customFormat="true" ht="30" hidden="false" customHeight="true" outlineLevel="0" collapsed="false">
      <c r="A109" s="36" t="s">
        <v>387</v>
      </c>
      <c r="B109" s="36" t="s">
        <v>24</v>
      </c>
      <c r="C109" s="36" t="s">
        <v>268</v>
      </c>
      <c r="D109" s="34" t="s">
        <v>388</v>
      </c>
      <c r="E109" s="36" t="s">
        <v>389</v>
      </c>
      <c r="F109" s="13" t="s">
        <v>271</v>
      </c>
      <c r="G109" s="31" t="n">
        <v>15</v>
      </c>
      <c r="H109" s="36" t="s">
        <v>390</v>
      </c>
      <c r="I109" s="15" t="s">
        <v>17</v>
      </c>
      <c r="J109" s="12"/>
    </row>
    <row r="110" s="1" customFormat="true" ht="30" hidden="false" customHeight="true" outlineLevel="0" collapsed="false">
      <c r="A110" s="13" t="s">
        <v>391</v>
      </c>
      <c r="B110" s="13" t="s">
        <v>24</v>
      </c>
      <c r="C110" s="13" t="s">
        <v>268</v>
      </c>
      <c r="D110" s="12" t="s">
        <v>392</v>
      </c>
      <c r="E110" s="13" t="s">
        <v>393</v>
      </c>
      <c r="F110" s="13" t="s">
        <v>271</v>
      </c>
      <c r="G110" s="31" t="n">
        <v>9</v>
      </c>
      <c r="H110" s="13" t="s">
        <v>394</v>
      </c>
      <c r="I110" s="15" t="s">
        <v>17</v>
      </c>
      <c r="J110" s="12"/>
    </row>
    <row r="111" s="1" customFormat="true" ht="30" hidden="false" customHeight="true" outlineLevel="0" collapsed="false">
      <c r="A111" s="13" t="s">
        <v>395</v>
      </c>
      <c r="B111" s="13" t="s">
        <v>24</v>
      </c>
      <c r="C111" s="13" t="s">
        <v>268</v>
      </c>
      <c r="D111" s="13" t="s">
        <v>396</v>
      </c>
      <c r="E111" s="13" t="s">
        <v>397</v>
      </c>
      <c r="F111" s="13" t="s">
        <v>271</v>
      </c>
      <c r="G111" s="20" t="n">
        <v>20</v>
      </c>
      <c r="H111" s="13" t="s">
        <v>398</v>
      </c>
      <c r="I111" s="15" t="s">
        <v>17</v>
      </c>
      <c r="J111" s="12"/>
    </row>
    <row r="112" s="1" customFormat="true" ht="30" hidden="false" customHeight="true" outlineLevel="0" collapsed="false">
      <c r="A112" s="13" t="s">
        <v>399</v>
      </c>
      <c r="B112" s="13" t="s">
        <v>24</v>
      </c>
      <c r="C112" s="13" t="s">
        <v>268</v>
      </c>
      <c r="D112" s="13" t="s">
        <v>400</v>
      </c>
      <c r="E112" s="13" t="s">
        <v>401</v>
      </c>
      <c r="F112" s="13" t="s">
        <v>271</v>
      </c>
      <c r="G112" s="14" t="n">
        <v>45</v>
      </c>
      <c r="H112" s="13" t="s">
        <v>402</v>
      </c>
      <c r="I112" s="15" t="s">
        <v>17</v>
      </c>
      <c r="J112" s="12"/>
    </row>
    <row r="113" s="1" customFormat="true" ht="30" hidden="false" customHeight="true" outlineLevel="0" collapsed="false">
      <c r="A113" s="22" t="s">
        <v>168</v>
      </c>
      <c r="B113" s="22" t="s">
        <v>24</v>
      </c>
      <c r="C113" s="13" t="s">
        <v>268</v>
      </c>
      <c r="D113" s="22" t="s">
        <v>169</v>
      </c>
      <c r="E113" s="22" t="s">
        <v>403</v>
      </c>
      <c r="F113" s="22" t="s">
        <v>271</v>
      </c>
      <c r="G113" s="14" t="n">
        <v>10</v>
      </c>
      <c r="H113" s="22" t="s">
        <v>404</v>
      </c>
      <c r="I113" s="15" t="s">
        <v>17</v>
      </c>
      <c r="J113" s="12"/>
    </row>
    <row r="114" s="1" customFormat="true" ht="36" hidden="false" customHeight="true" outlineLevel="0" collapsed="false">
      <c r="A114" s="22" t="s">
        <v>197</v>
      </c>
      <c r="B114" s="22" t="s">
        <v>24</v>
      </c>
      <c r="C114" s="13" t="s">
        <v>268</v>
      </c>
      <c r="D114" s="39" t="s">
        <v>405</v>
      </c>
      <c r="E114" s="22" t="s">
        <v>406</v>
      </c>
      <c r="F114" s="40" t="s">
        <v>271</v>
      </c>
      <c r="G114" s="14" t="n">
        <v>20</v>
      </c>
      <c r="H114" s="22" t="s">
        <v>407</v>
      </c>
      <c r="I114" s="15" t="s">
        <v>17</v>
      </c>
      <c r="J114" s="12"/>
    </row>
    <row r="115" s="1" customFormat="true" ht="30" hidden="false" customHeight="true" outlineLevel="0" collapsed="false">
      <c r="A115" s="22" t="s">
        <v>408</v>
      </c>
      <c r="B115" s="22" t="s">
        <v>24</v>
      </c>
      <c r="C115" s="13" t="s">
        <v>268</v>
      </c>
      <c r="D115" s="39" t="s">
        <v>409</v>
      </c>
      <c r="E115" s="22" t="s">
        <v>410</v>
      </c>
      <c r="F115" s="22" t="s">
        <v>271</v>
      </c>
      <c r="G115" s="14" t="n">
        <v>25</v>
      </c>
      <c r="H115" s="22" t="s">
        <v>411</v>
      </c>
      <c r="I115" s="15" t="s">
        <v>17</v>
      </c>
      <c r="J115" s="12"/>
    </row>
    <row r="116" s="1" customFormat="true" ht="30" hidden="false" customHeight="true" outlineLevel="0" collapsed="false">
      <c r="A116" s="22" t="s">
        <v>165</v>
      </c>
      <c r="B116" s="22" t="s">
        <v>24</v>
      </c>
      <c r="C116" s="13" t="s">
        <v>268</v>
      </c>
      <c r="D116" s="39" t="s">
        <v>412</v>
      </c>
      <c r="E116" s="22" t="s">
        <v>413</v>
      </c>
      <c r="F116" s="40" t="s">
        <v>271</v>
      </c>
      <c r="G116" s="14" t="n">
        <v>5</v>
      </c>
      <c r="H116" s="22" t="s">
        <v>414</v>
      </c>
      <c r="I116" s="15" t="s">
        <v>17</v>
      </c>
      <c r="J116" s="12"/>
    </row>
    <row r="117" s="1" customFormat="true" ht="37" hidden="false" customHeight="true" outlineLevel="0" collapsed="false">
      <c r="A117" s="22" t="s">
        <v>415</v>
      </c>
      <c r="B117" s="22" t="s">
        <v>24</v>
      </c>
      <c r="C117" s="13" t="s">
        <v>268</v>
      </c>
      <c r="D117" s="39" t="s">
        <v>416</v>
      </c>
      <c r="E117" s="22" t="s">
        <v>417</v>
      </c>
      <c r="F117" s="22" t="s">
        <v>271</v>
      </c>
      <c r="G117" s="14" t="n">
        <v>17</v>
      </c>
      <c r="H117" s="22" t="s">
        <v>418</v>
      </c>
      <c r="I117" s="15" t="s">
        <v>17</v>
      </c>
      <c r="J117" s="12"/>
    </row>
    <row r="118" s="1" customFormat="true" ht="30" hidden="false" customHeight="true" outlineLevel="0" collapsed="false">
      <c r="A118" s="22" t="s">
        <v>419</v>
      </c>
      <c r="B118" s="22" t="s">
        <v>24</v>
      </c>
      <c r="C118" s="13" t="s">
        <v>268</v>
      </c>
      <c r="D118" s="22" t="s">
        <v>420</v>
      </c>
      <c r="E118" s="22" t="s">
        <v>421</v>
      </c>
      <c r="F118" s="22" t="s">
        <v>271</v>
      </c>
      <c r="G118" s="14" t="n">
        <v>10</v>
      </c>
      <c r="H118" s="22" t="s">
        <v>422</v>
      </c>
      <c r="I118" s="15" t="s">
        <v>17</v>
      </c>
      <c r="J118" s="12"/>
    </row>
    <row r="119" s="1" customFormat="true" ht="30" hidden="false" customHeight="true" outlineLevel="0" collapsed="false">
      <c r="A119" s="22" t="s">
        <v>423</v>
      </c>
      <c r="B119" s="22" t="s">
        <v>24</v>
      </c>
      <c r="C119" s="13" t="s">
        <v>268</v>
      </c>
      <c r="D119" s="22" t="s">
        <v>424</v>
      </c>
      <c r="E119" s="22" t="s">
        <v>425</v>
      </c>
      <c r="F119" s="40" t="s">
        <v>271</v>
      </c>
      <c r="G119" s="14" t="n">
        <v>5</v>
      </c>
      <c r="H119" s="41" t="s">
        <v>426</v>
      </c>
      <c r="I119" s="15" t="s">
        <v>17</v>
      </c>
      <c r="J119" s="12"/>
    </row>
    <row r="120" s="1" customFormat="true" ht="30" hidden="false" customHeight="true" outlineLevel="0" collapsed="false">
      <c r="A120" s="22" t="s">
        <v>427</v>
      </c>
      <c r="B120" s="22" t="s">
        <v>24</v>
      </c>
      <c r="C120" s="13" t="s">
        <v>268</v>
      </c>
      <c r="D120" s="22" t="s">
        <v>428</v>
      </c>
      <c r="E120" s="22" t="s">
        <v>429</v>
      </c>
      <c r="F120" s="22" t="s">
        <v>271</v>
      </c>
      <c r="G120" s="14" t="n">
        <v>20.2</v>
      </c>
      <c r="H120" s="22" t="s">
        <v>430</v>
      </c>
      <c r="I120" s="15" t="s">
        <v>17</v>
      </c>
      <c r="J120" s="12"/>
    </row>
    <row r="121" s="1" customFormat="true" ht="30" hidden="false" customHeight="true" outlineLevel="0" collapsed="false">
      <c r="A121" s="22" t="s">
        <v>431</v>
      </c>
      <c r="B121" s="22" t="s">
        <v>24</v>
      </c>
      <c r="C121" s="13" t="s">
        <v>268</v>
      </c>
      <c r="D121" s="22" t="s">
        <v>432</v>
      </c>
      <c r="E121" s="22" t="s">
        <v>433</v>
      </c>
      <c r="F121" s="22" t="s">
        <v>271</v>
      </c>
      <c r="G121" s="14" t="n">
        <v>45</v>
      </c>
      <c r="H121" s="22" t="s">
        <v>434</v>
      </c>
      <c r="I121" s="15" t="s">
        <v>17</v>
      </c>
      <c r="J121" s="12"/>
    </row>
    <row r="122" s="1" customFormat="true" ht="30" hidden="false" customHeight="true" outlineLevel="0" collapsed="false">
      <c r="A122" s="22" t="s">
        <v>186</v>
      </c>
      <c r="B122" s="22" t="s">
        <v>24</v>
      </c>
      <c r="C122" s="13" t="s">
        <v>268</v>
      </c>
      <c r="D122" s="39" t="s">
        <v>435</v>
      </c>
      <c r="E122" s="22" t="s">
        <v>436</v>
      </c>
      <c r="F122" s="40" t="s">
        <v>271</v>
      </c>
      <c r="G122" s="14" t="n">
        <v>8</v>
      </c>
      <c r="H122" s="22" t="s">
        <v>437</v>
      </c>
      <c r="I122" s="15" t="s">
        <v>17</v>
      </c>
      <c r="J122" s="12"/>
    </row>
    <row r="123" s="1" customFormat="true" ht="30" hidden="false" customHeight="true" outlineLevel="0" collapsed="false">
      <c r="A123" s="22" t="s">
        <v>438</v>
      </c>
      <c r="B123" s="22" t="s">
        <v>24</v>
      </c>
      <c r="C123" s="13" t="s">
        <v>268</v>
      </c>
      <c r="D123" s="39" t="s">
        <v>439</v>
      </c>
      <c r="E123" s="22" t="s">
        <v>440</v>
      </c>
      <c r="F123" s="22" t="s">
        <v>271</v>
      </c>
      <c r="G123" s="14" t="n">
        <v>12</v>
      </c>
      <c r="H123" s="22" t="s">
        <v>441</v>
      </c>
      <c r="I123" s="15" t="s">
        <v>17</v>
      </c>
      <c r="J123" s="12"/>
    </row>
    <row r="124" s="1" customFormat="true" ht="30" hidden="false" customHeight="true" outlineLevel="0" collapsed="false">
      <c r="A124" s="22" t="s">
        <v>442</v>
      </c>
      <c r="B124" s="22" t="s">
        <v>24</v>
      </c>
      <c r="C124" s="13" t="s">
        <v>268</v>
      </c>
      <c r="D124" s="39" t="s">
        <v>443</v>
      </c>
      <c r="E124" s="39" t="s">
        <v>444</v>
      </c>
      <c r="F124" s="22" t="s">
        <v>271</v>
      </c>
      <c r="G124" s="14" t="n">
        <v>28.7</v>
      </c>
      <c r="H124" s="22" t="s">
        <v>445</v>
      </c>
      <c r="I124" s="15" t="s">
        <v>17</v>
      </c>
      <c r="J124" s="12"/>
    </row>
    <row r="125" s="1" customFormat="true" ht="30" hidden="false" customHeight="true" outlineLevel="0" collapsed="false">
      <c r="A125" s="22" t="s">
        <v>446</v>
      </c>
      <c r="B125" s="22" t="s">
        <v>24</v>
      </c>
      <c r="C125" s="13" t="s">
        <v>268</v>
      </c>
      <c r="D125" s="39" t="s">
        <v>447</v>
      </c>
      <c r="E125" s="22" t="s">
        <v>448</v>
      </c>
      <c r="F125" s="22" t="s">
        <v>271</v>
      </c>
      <c r="G125" s="14" t="n">
        <v>4</v>
      </c>
      <c r="H125" s="22" t="s">
        <v>449</v>
      </c>
      <c r="I125" s="15" t="s">
        <v>17</v>
      </c>
      <c r="J125" s="12"/>
    </row>
    <row r="126" s="1" customFormat="true" ht="30" hidden="false" customHeight="true" outlineLevel="0" collapsed="false">
      <c r="A126" s="22" t="s">
        <v>450</v>
      </c>
      <c r="B126" s="22" t="s">
        <v>24</v>
      </c>
      <c r="C126" s="13" t="s">
        <v>268</v>
      </c>
      <c r="D126" s="39" t="s">
        <v>347</v>
      </c>
      <c r="E126" s="22" t="s">
        <v>451</v>
      </c>
      <c r="F126" s="22" t="s">
        <v>271</v>
      </c>
      <c r="G126" s="14" t="n">
        <v>15</v>
      </c>
      <c r="H126" s="22" t="s">
        <v>452</v>
      </c>
      <c r="I126" s="15" t="s">
        <v>17</v>
      </c>
      <c r="J126" s="12"/>
    </row>
    <row r="127" s="1" customFormat="true" ht="30" hidden="false" customHeight="true" outlineLevel="0" collapsed="false">
      <c r="A127" s="22" t="s">
        <v>453</v>
      </c>
      <c r="B127" s="22" t="s">
        <v>24</v>
      </c>
      <c r="C127" s="13" t="s">
        <v>268</v>
      </c>
      <c r="D127" s="22" t="s">
        <v>454</v>
      </c>
      <c r="E127" s="22" t="s">
        <v>455</v>
      </c>
      <c r="F127" s="22" t="s">
        <v>271</v>
      </c>
      <c r="G127" s="14" t="n">
        <v>49</v>
      </c>
      <c r="H127" s="22" t="s">
        <v>456</v>
      </c>
      <c r="I127" s="15" t="s">
        <v>17</v>
      </c>
      <c r="J127" s="12"/>
    </row>
    <row r="128" s="1" customFormat="true" ht="30" hidden="false" customHeight="true" outlineLevel="0" collapsed="false">
      <c r="A128" s="22" t="s">
        <v>457</v>
      </c>
      <c r="B128" s="22" t="s">
        <v>24</v>
      </c>
      <c r="C128" s="13" t="s">
        <v>268</v>
      </c>
      <c r="D128" s="39" t="s">
        <v>336</v>
      </c>
      <c r="E128" s="22" t="s">
        <v>458</v>
      </c>
      <c r="F128" s="22" t="s">
        <v>271</v>
      </c>
      <c r="G128" s="14" t="n">
        <v>28</v>
      </c>
      <c r="H128" s="22" t="s">
        <v>459</v>
      </c>
      <c r="I128" s="15" t="s">
        <v>17</v>
      </c>
      <c r="J128" s="12"/>
    </row>
    <row r="129" s="1" customFormat="true" ht="30" hidden="false" customHeight="true" outlineLevel="0" collapsed="false">
      <c r="A129" s="22" t="s">
        <v>460</v>
      </c>
      <c r="B129" s="22" t="s">
        <v>24</v>
      </c>
      <c r="C129" s="13" t="s">
        <v>268</v>
      </c>
      <c r="D129" s="22" t="s">
        <v>461</v>
      </c>
      <c r="E129" s="22" t="s">
        <v>462</v>
      </c>
      <c r="F129" s="22" t="s">
        <v>271</v>
      </c>
      <c r="G129" s="14" t="n">
        <v>12</v>
      </c>
      <c r="H129" s="22" t="s">
        <v>463</v>
      </c>
      <c r="I129" s="15" t="s">
        <v>17</v>
      </c>
      <c r="J129" s="12"/>
    </row>
    <row r="130" s="1" customFormat="true" ht="30" hidden="false" customHeight="true" outlineLevel="0" collapsed="false">
      <c r="A130" s="22" t="s">
        <v>464</v>
      </c>
      <c r="B130" s="22" t="s">
        <v>24</v>
      </c>
      <c r="C130" s="13" t="s">
        <v>268</v>
      </c>
      <c r="D130" s="39" t="s">
        <v>465</v>
      </c>
      <c r="E130" s="22" t="s">
        <v>466</v>
      </c>
      <c r="F130" s="22" t="s">
        <v>271</v>
      </c>
      <c r="G130" s="14" t="n">
        <v>5</v>
      </c>
      <c r="H130" s="22" t="s">
        <v>467</v>
      </c>
      <c r="I130" s="15" t="s">
        <v>17</v>
      </c>
      <c r="J130" s="12"/>
    </row>
    <row r="131" s="1" customFormat="true" ht="30" hidden="false" customHeight="true" outlineLevel="0" collapsed="false">
      <c r="A131" s="22" t="s">
        <v>468</v>
      </c>
      <c r="B131" s="22" t="s">
        <v>24</v>
      </c>
      <c r="C131" s="13" t="s">
        <v>268</v>
      </c>
      <c r="D131" s="22" t="s">
        <v>469</v>
      </c>
      <c r="E131" s="22" t="s">
        <v>470</v>
      </c>
      <c r="F131" s="22" t="s">
        <v>271</v>
      </c>
      <c r="G131" s="14" t="n">
        <v>12</v>
      </c>
      <c r="H131" s="22" t="s">
        <v>471</v>
      </c>
      <c r="I131" s="15" t="s">
        <v>17</v>
      </c>
      <c r="J131" s="12"/>
    </row>
    <row r="132" s="1" customFormat="true" ht="30" hidden="false" customHeight="true" outlineLevel="0" collapsed="false">
      <c r="A132" s="22" t="s">
        <v>472</v>
      </c>
      <c r="B132" s="22" t="s">
        <v>24</v>
      </c>
      <c r="C132" s="13" t="s">
        <v>268</v>
      </c>
      <c r="D132" s="39" t="s">
        <v>473</v>
      </c>
      <c r="E132" s="39" t="s">
        <v>474</v>
      </c>
      <c r="F132" s="22" t="s">
        <v>271</v>
      </c>
      <c r="G132" s="14" t="n">
        <v>25</v>
      </c>
      <c r="H132" s="22" t="s">
        <v>475</v>
      </c>
      <c r="I132" s="15" t="s">
        <v>17</v>
      </c>
      <c r="J132" s="12"/>
    </row>
    <row r="133" s="1" customFormat="true" ht="30" hidden="false" customHeight="true" outlineLevel="0" collapsed="false">
      <c r="A133" s="22" t="s">
        <v>476</v>
      </c>
      <c r="B133" s="22" t="s">
        <v>24</v>
      </c>
      <c r="C133" s="13" t="s">
        <v>268</v>
      </c>
      <c r="D133" s="22" t="s">
        <v>477</v>
      </c>
      <c r="E133" s="22" t="s">
        <v>478</v>
      </c>
      <c r="F133" s="22" t="s">
        <v>271</v>
      </c>
      <c r="G133" s="14" t="n">
        <v>3</v>
      </c>
      <c r="H133" s="22" t="s">
        <v>479</v>
      </c>
      <c r="I133" s="15" t="s">
        <v>17</v>
      </c>
      <c r="J133" s="12"/>
    </row>
    <row r="134" s="1" customFormat="true" ht="30" hidden="false" customHeight="true" outlineLevel="0" collapsed="false">
      <c r="A134" s="22" t="s">
        <v>480</v>
      </c>
      <c r="B134" s="22" t="s">
        <v>24</v>
      </c>
      <c r="C134" s="13" t="s">
        <v>268</v>
      </c>
      <c r="D134" s="39" t="s">
        <v>481</v>
      </c>
      <c r="E134" s="22" t="s">
        <v>482</v>
      </c>
      <c r="F134" s="22" t="s">
        <v>271</v>
      </c>
      <c r="G134" s="14" t="n">
        <v>6</v>
      </c>
      <c r="H134" s="22" t="s">
        <v>483</v>
      </c>
      <c r="I134" s="15" t="s">
        <v>17</v>
      </c>
      <c r="J134" s="12"/>
    </row>
    <row r="135" s="1" customFormat="true" ht="30" hidden="false" customHeight="true" outlineLevel="0" collapsed="false">
      <c r="A135" s="22" t="s">
        <v>484</v>
      </c>
      <c r="B135" s="22" t="s">
        <v>24</v>
      </c>
      <c r="C135" s="13" t="s">
        <v>268</v>
      </c>
      <c r="D135" s="39" t="s">
        <v>485</v>
      </c>
      <c r="E135" s="22" t="s">
        <v>486</v>
      </c>
      <c r="F135" s="22" t="s">
        <v>271</v>
      </c>
      <c r="G135" s="14" t="n">
        <v>8</v>
      </c>
      <c r="H135" s="22" t="s">
        <v>487</v>
      </c>
      <c r="I135" s="15" t="s">
        <v>17</v>
      </c>
      <c r="J135" s="12"/>
    </row>
    <row r="136" s="1" customFormat="true" ht="30" hidden="false" customHeight="true" outlineLevel="0" collapsed="false">
      <c r="A136" s="22" t="s">
        <v>488</v>
      </c>
      <c r="B136" s="22" t="s">
        <v>24</v>
      </c>
      <c r="C136" s="13" t="s">
        <v>268</v>
      </c>
      <c r="D136" s="22" t="s">
        <v>489</v>
      </c>
      <c r="E136" s="22" t="s">
        <v>490</v>
      </c>
      <c r="F136" s="22" t="s">
        <v>271</v>
      </c>
      <c r="G136" s="14" t="n">
        <v>5</v>
      </c>
      <c r="H136" s="22" t="s">
        <v>491</v>
      </c>
      <c r="I136" s="15" t="s">
        <v>17</v>
      </c>
      <c r="J136" s="12"/>
    </row>
    <row r="137" s="1" customFormat="true" ht="30" hidden="false" customHeight="true" outlineLevel="0" collapsed="false">
      <c r="A137" s="22" t="s">
        <v>350</v>
      </c>
      <c r="B137" s="22" t="s">
        <v>24</v>
      </c>
      <c r="C137" s="13" t="s">
        <v>268</v>
      </c>
      <c r="D137" s="22" t="s">
        <v>492</v>
      </c>
      <c r="E137" s="22" t="s">
        <v>493</v>
      </c>
      <c r="F137" s="22" t="s">
        <v>271</v>
      </c>
      <c r="G137" s="14" t="n">
        <v>5</v>
      </c>
      <c r="H137" s="22" t="s">
        <v>494</v>
      </c>
      <c r="I137" s="15" t="s">
        <v>17</v>
      </c>
      <c r="J137" s="12"/>
    </row>
    <row r="138" s="1" customFormat="true" ht="30" hidden="false" customHeight="true" outlineLevel="0" collapsed="false">
      <c r="A138" s="22" t="s">
        <v>142</v>
      </c>
      <c r="B138" s="22" t="s">
        <v>24</v>
      </c>
      <c r="C138" s="13" t="s">
        <v>268</v>
      </c>
      <c r="D138" s="39" t="s">
        <v>495</v>
      </c>
      <c r="E138" s="22" t="s">
        <v>496</v>
      </c>
      <c r="F138" s="22" t="s">
        <v>271</v>
      </c>
      <c r="G138" s="14" t="n">
        <v>22</v>
      </c>
      <c r="H138" s="22" t="s">
        <v>497</v>
      </c>
      <c r="I138" s="15" t="s">
        <v>17</v>
      </c>
      <c r="J138" s="12"/>
    </row>
    <row r="139" s="1" customFormat="true" ht="30" hidden="false" customHeight="true" outlineLevel="0" collapsed="false">
      <c r="A139" s="22" t="s">
        <v>498</v>
      </c>
      <c r="B139" s="22" t="s">
        <v>24</v>
      </c>
      <c r="C139" s="13" t="s">
        <v>268</v>
      </c>
      <c r="D139" s="22" t="s">
        <v>499</v>
      </c>
      <c r="E139" s="22" t="s">
        <v>500</v>
      </c>
      <c r="F139" s="22" t="s">
        <v>271</v>
      </c>
      <c r="G139" s="14" t="n">
        <v>2.5</v>
      </c>
      <c r="H139" s="22" t="s">
        <v>501</v>
      </c>
      <c r="I139" s="15" t="s">
        <v>17</v>
      </c>
      <c r="J139" s="12"/>
    </row>
    <row r="140" s="1" customFormat="true" ht="30" hidden="false" customHeight="true" outlineLevel="0" collapsed="false">
      <c r="A140" s="22" t="s">
        <v>217</v>
      </c>
      <c r="B140" s="22" t="s">
        <v>24</v>
      </c>
      <c r="C140" s="13" t="s">
        <v>268</v>
      </c>
      <c r="D140" s="22" t="s">
        <v>502</v>
      </c>
      <c r="E140" s="22" t="s">
        <v>503</v>
      </c>
      <c r="F140" s="22" t="s">
        <v>271</v>
      </c>
      <c r="G140" s="14" t="n">
        <v>1.2</v>
      </c>
      <c r="H140" s="22" t="s">
        <v>504</v>
      </c>
      <c r="I140" s="15" t="s">
        <v>17</v>
      </c>
      <c r="J140" s="12"/>
    </row>
    <row r="141" s="1" customFormat="true" ht="30" hidden="false" customHeight="true" outlineLevel="0" collapsed="false">
      <c r="A141" s="22" t="s">
        <v>229</v>
      </c>
      <c r="B141" s="22" t="s">
        <v>24</v>
      </c>
      <c r="C141" s="13" t="s">
        <v>268</v>
      </c>
      <c r="D141" s="22" t="s">
        <v>230</v>
      </c>
      <c r="E141" s="22" t="s">
        <v>505</v>
      </c>
      <c r="F141" s="22" t="s">
        <v>271</v>
      </c>
      <c r="G141" s="14" t="n">
        <v>5</v>
      </c>
      <c r="H141" s="22" t="s">
        <v>506</v>
      </c>
      <c r="I141" s="15" t="s">
        <v>17</v>
      </c>
      <c r="J141" s="12"/>
    </row>
    <row r="142" s="1" customFormat="true" ht="30" hidden="false" customHeight="true" outlineLevel="0" collapsed="false">
      <c r="A142" s="22" t="s">
        <v>221</v>
      </c>
      <c r="B142" s="22" t="s">
        <v>24</v>
      </c>
      <c r="C142" s="13" t="s">
        <v>268</v>
      </c>
      <c r="D142" s="22" t="s">
        <v>222</v>
      </c>
      <c r="E142" s="22" t="s">
        <v>507</v>
      </c>
      <c r="F142" s="22" t="s">
        <v>271</v>
      </c>
      <c r="G142" s="14" t="n">
        <v>20</v>
      </c>
      <c r="H142" s="22" t="s">
        <v>508</v>
      </c>
      <c r="I142" s="15" t="s">
        <v>17</v>
      </c>
      <c r="J142" s="12"/>
    </row>
    <row r="143" s="1" customFormat="true" ht="30" hidden="false" customHeight="true" outlineLevel="0" collapsed="false">
      <c r="A143" s="22" t="s">
        <v>361</v>
      </c>
      <c r="B143" s="22" t="s">
        <v>24</v>
      </c>
      <c r="C143" s="13" t="s">
        <v>268</v>
      </c>
      <c r="D143" s="39" t="s">
        <v>495</v>
      </c>
      <c r="E143" s="22" t="s">
        <v>509</v>
      </c>
      <c r="F143" s="22" t="s">
        <v>271</v>
      </c>
      <c r="G143" s="14" t="n">
        <v>4</v>
      </c>
      <c r="H143" s="22" t="s">
        <v>510</v>
      </c>
      <c r="I143" s="15" t="s">
        <v>17</v>
      </c>
      <c r="J143" s="12"/>
    </row>
    <row r="144" s="1" customFormat="true" ht="30" hidden="false" customHeight="true" outlineLevel="0" collapsed="false">
      <c r="A144" s="22" t="s">
        <v>130</v>
      </c>
      <c r="B144" s="22" t="s">
        <v>24</v>
      </c>
      <c r="C144" s="13" t="s">
        <v>268</v>
      </c>
      <c r="D144" s="22" t="s">
        <v>131</v>
      </c>
      <c r="E144" s="22" t="s">
        <v>511</v>
      </c>
      <c r="F144" s="22" t="s">
        <v>271</v>
      </c>
      <c r="G144" s="14" t="n">
        <v>4</v>
      </c>
      <c r="H144" s="22" t="s">
        <v>512</v>
      </c>
      <c r="I144" s="15" t="s">
        <v>17</v>
      </c>
      <c r="J144" s="12"/>
    </row>
    <row r="145" s="1" customFormat="true" ht="30" hidden="false" customHeight="true" outlineLevel="0" collapsed="false">
      <c r="A145" s="22" t="s">
        <v>513</v>
      </c>
      <c r="B145" s="22" t="s">
        <v>24</v>
      </c>
      <c r="C145" s="13" t="s">
        <v>268</v>
      </c>
      <c r="D145" s="22" t="s">
        <v>514</v>
      </c>
      <c r="E145" s="22" t="s">
        <v>515</v>
      </c>
      <c r="F145" s="22" t="s">
        <v>271</v>
      </c>
      <c r="G145" s="14" t="n">
        <v>10</v>
      </c>
      <c r="H145" s="22" t="s">
        <v>516</v>
      </c>
      <c r="I145" s="15" t="s">
        <v>17</v>
      </c>
      <c r="J145" s="12"/>
    </row>
    <row r="146" s="1" customFormat="true" ht="30" hidden="false" customHeight="true" outlineLevel="0" collapsed="false">
      <c r="A146" s="22" t="s">
        <v>144</v>
      </c>
      <c r="B146" s="22" t="s">
        <v>24</v>
      </c>
      <c r="C146" s="13" t="s">
        <v>268</v>
      </c>
      <c r="D146" s="39" t="s">
        <v>517</v>
      </c>
      <c r="E146" s="22" t="s">
        <v>518</v>
      </c>
      <c r="F146" s="22" t="s">
        <v>271</v>
      </c>
      <c r="G146" s="14" t="n">
        <v>3</v>
      </c>
      <c r="H146" s="22" t="s">
        <v>519</v>
      </c>
      <c r="I146" s="15" t="s">
        <v>17</v>
      </c>
      <c r="J146" s="12"/>
    </row>
    <row r="147" s="1" customFormat="true" ht="30" hidden="false" customHeight="true" outlineLevel="0" collapsed="false">
      <c r="A147" s="22" t="s">
        <v>520</v>
      </c>
      <c r="B147" s="22" t="s">
        <v>24</v>
      </c>
      <c r="C147" s="13" t="s">
        <v>268</v>
      </c>
      <c r="D147" s="22" t="s">
        <v>521</v>
      </c>
      <c r="E147" s="39" t="s">
        <v>522</v>
      </c>
      <c r="F147" s="22" t="s">
        <v>271</v>
      </c>
      <c r="G147" s="14" t="n">
        <v>39</v>
      </c>
      <c r="H147" s="22" t="s">
        <v>523</v>
      </c>
      <c r="I147" s="15" t="s">
        <v>17</v>
      </c>
      <c r="J147" s="12"/>
    </row>
    <row r="148" s="1" customFormat="true" ht="30" hidden="false" customHeight="true" outlineLevel="0" collapsed="false">
      <c r="A148" s="22" t="s">
        <v>201</v>
      </c>
      <c r="B148" s="22" t="s">
        <v>24</v>
      </c>
      <c r="C148" s="13" t="s">
        <v>268</v>
      </c>
      <c r="D148" s="39" t="s">
        <v>524</v>
      </c>
      <c r="E148" s="22" t="s">
        <v>525</v>
      </c>
      <c r="F148" s="22" t="s">
        <v>271</v>
      </c>
      <c r="G148" s="14" t="n">
        <v>10</v>
      </c>
      <c r="H148" s="22" t="s">
        <v>526</v>
      </c>
      <c r="I148" s="15" t="s">
        <v>17</v>
      </c>
      <c r="J148" s="12"/>
    </row>
    <row r="149" s="1" customFormat="true" ht="30" hidden="false" customHeight="true" outlineLevel="0" collapsed="false">
      <c r="A149" s="22" t="s">
        <v>527</v>
      </c>
      <c r="B149" s="22" t="s">
        <v>24</v>
      </c>
      <c r="C149" s="13" t="s">
        <v>268</v>
      </c>
      <c r="D149" s="12" t="s">
        <v>528</v>
      </c>
      <c r="E149" s="22" t="s">
        <v>529</v>
      </c>
      <c r="F149" s="22" t="s">
        <v>271</v>
      </c>
      <c r="G149" s="14" t="n">
        <v>8</v>
      </c>
      <c r="H149" s="22" t="s">
        <v>530</v>
      </c>
      <c r="I149" s="15" t="s">
        <v>17</v>
      </c>
      <c r="J149" s="12"/>
    </row>
    <row r="150" s="1" customFormat="true" ht="30" hidden="false" customHeight="true" outlineLevel="0" collapsed="false">
      <c r="A150" s="22" t="s">
        <v>531</v>
      </c>
      <c r="B150" s="22" t="s">
        <v>24</v>
      </c>
      <c r="C150" s="13" t="s">
        <v>268</v>
      </c>
      <c r="D150" s="39" t="s">
        <v>532</v>
      </c>
      <c r="E150" s="22" t="s">
        <v>533</v>
      </c>
      <c r="F150" s="22" t="s">
        <v>271</v>
      </c>
      <c r="G150" s="14" t="n">
        <v>3</v>
      </c>
      <c r="H150" s="22" t="s">
        <v>534</v>
      </c>
      <c r="I150" s="15" t="s">
        <v>17</v>
      </c>
      <c r="J150" s="12"/>
    </row>
    <row r="151" s="1" customFormat="true" ht="30" hidden="false" customHeight="true" outlineLevel="0" collapsed="false">
      <c r="A151" s="22" t="s">
        <v>535</v>
      </c>
      <c r="B151" s="22" t="s">
        <v>24</v>
      </c>
      <c r="C151" s="13" t="s">
        <v>268</v>
      </c>
      <c r="D151" s="39" t="s">
        <v>517</v>
      </c>
      <c r="E151" s="22" t="s">
        <v>536</v>
      </c>
      <c r="F151" s="22" t="s">
        <v>271</v>
      </c>
      <c r="G151" s="14" t="n">
        <v>10</v>
      </c>
      <c r="H151" s="22" t="s">
        <v>537</v>
      </c>
      <c r="I151" s="15" t="s">
        <v>17</v>
      </c>
      <c r="J151" s="12"/>
    </row>
    <row r="152" s="1" customFormat="true" ht="30" hidden="false" customHeight="true" outlineLevel="0" collapsed="false">
      <c r="A152" s="22" t="s">
        <v>538</v>
      </c>
      <c r="B152" s="22" t="s">
        <v>24</v>
      </c>
      <c r="C152" s="13" t="s">
        <v>268</v>
      </c>
      <c r="D152" s="39" t="s">
        <v>539</v>
      </c>
      <c r="E152" s="22" t="s">
        <v>503</v>
      </c>
      <c r="F152" s="22" t="s">
        <v>271</v>
      </c>
      <c r="G152" s="14" t="n">
        <v>2</v>
      </c>
      <c r="H152" s="22" t="s">
        <v>540</v>
      </c>
      <c r="I152" s="15" t="s">
        <v>17</v>
      </c>
      <c r="J152" s="12"/>
    </row>
    <row r="153" s="1" customFormat="true" ht="30" hidden="false" customHeight="true" outlineLevel="0" collapsed="false">
      <c r="A153" s="22" t="s">
        <v>541</v>
      </c>
      <c r="B153" s="22" t="s">
        <v>24</v>
      </c>
      <c r="C153" s="13" t="s">
        <v>268</v>
      </c>
      <c r="D153" s="22" t="s">
        <v>542</v>
      </c>
      <c r="E153" s="22" t="s">
        <v>543</v>
      </c>
      <c r="F153" s="22" t="s">
        <v>271</v>
      </c>
      <c r="G153" s="14" t="n">
        <v>3</v>
      </c>
      <c r="H153" s="22" t="s">
        <v>544</v>
      </c>
      <c r="I153" s="15" t="s">
        <v>17</v>
      </c>
      <c r="J153" s="12"/>
    </row>
    <row r="154" s="1" customFormat="true" ht="30" hidden="false" customHeight="true" outlineLevel="0" collapsed="false">
      <c r="A154" s="22" t="s">
        <v>267</v>
      </c>
      <c r="B154" s="22" t="s">
        <v>24</v>
      </c>
      <c r="C154" s="13" t="s">
        <v>268</v>
      </c>
      <c r="D154" s="39" t="s">
        <v>412</v>
      </c>
      <c r="E154" s="22" t="s">
        <v>545</v>
      </c>
      <c r="F154" s="22" t="s">
        <v>271</v>
      </c>
      <c r="G154" s="14" t="n">
        <v>15</v>
      </c>
      <c r="H154" s="22" t="s">
        <v>546</v>
      </c>
      <c r="I154" s="15" t="s">
        <v>17</v>
      </c>
      <c r="J154" s="12"/>
    </row>
    <row r="155" s="1" customFormat="true" ht="30" hidden="false" customHeight="true" outlineLevel="0" collapsed="false">
      <c r="A155" s="22" t="s">
        <v>547</v>
      </c>
      <c r="B155" s="22" t="s">
        <v>24</v>
      </c>
      <c r="C155" s="13" t="s">
        <v>268</v>
      </c>
      <c r="D155" s="42" t="s">
        <v>548</v>
      </c>
      <c r="E155" s="22" t="s">
        <v>549</v>
      </c>
      <c r="F155" s="22" t="s">
        <v>271</v>
      </c>
      <c r="G155" s="14" t="n">
        <v>24</v>
      </c>
      <c r="H155" s="22" t="s">
        <v>550</v>
      </c>
      <c r="I155" s="15" t="s">
        <v>17</v>
      </c>
      <c r="J155" s="12"/>
    </row>
    <row r="156" s="1" customFormat="true" ht="30" hidden="false" customHeight="true" outlineLevel="0" collapsed="false">
      <c r="A156" s="22" t="s">
        <v>257</v>
      </c>
      <c r="B156" s="22" t="s">
        <v>24</v>
      </c>
      <c r="C156" s="13" t="s">
        <v>268</v>
      </c>
      <c r="D156" s="42" t="s">
        <v>551</v>
      </c>
      <c r="E156" s="22" t="s">
        <v>552</v>
      </c>
      <c r="F156" s="22" t="s">
        <v>271</v>
      </c>
      <c r="G156" s="14" t="n">
        <v>18</v>
      </c>
      <c r="H156" s="22" t="s">
        <v>553</v>
      </c>
      <c r="I156" s="15" t="s">
        <v>17</v>
      </c>
      <c r="J156" s="12"/>
    </row>
    <row r="157" s="1" customFormat="true" ht="30" hidden="false" customHeight="true" outlineLevel="0" collapsed="false">
      <c r="A157" s="22" t="s">
        <v>554</v>
      </c>
      <c r="B157" s="22" t="s">
        <v>24</v>
      </c>
      <c r="C157" s="13" t="s">
        <v>268</v>
      </c>
      <c r="D157" s="43" t="s">
        <v>555</v>
      </c>
      <c r="E157" s="22" t="s">
        <v>556</v>
      </c>
      <c r="F157" s="22" t="s">
        <v>271</v>
      </c>
      <c r="G157" s="14" t="n">
        <v>20</v>
      </c>
      <c r="H157" s="22" t="s">
        <v>557</v>
      </c>
      <c r="I157" s="15" t="s">
        <v>17</v>
      </c>
      <c r="J157" s="12"/>
    </row>
    <row r="158" s="1" customFormat="true" ht="30" hidden="false" customHeight="true" outlineLevel="0" collapsed="false">
      <c r="A158" s="22" t="s">
        <v>558</v>
      </c>
      <c r="B158" s="22" t="s">
        <v>24</v>
      </c>
      <c r="C158" s="13" t="s">
        <v>268</v>
      </c>
      <c r="D158" s="42" t="s">
        <v>559</v>
      </c>
      <c r="E158" s="22" t="s">
        <v>560</v>
      </c>
      <c r="F158" s="22" t="s">
        <v>271</v>
      </c>
      <c r="G158" s="14" t="n">
        <v>5</v>
      </c>
      <c r="H158" s="22" t="s">
        <v>561</v>
      </c>
      <c r="I158" s="15" t="s">
        <v>17</v>
      </c>
      <c r="J158" s="12"/>
    </row>
    <row r="159" s="1" customFormat="true" ht="30" hidden="false" customHeight="true" outlineLevel="0" collapsed="false">
      <c r="A159" s="22" t="s">
        <v>562</v>
      </c>
      <c r="B159" s="22" t="s">
        <v>24</v>
      </c>
      <c r="C159" s="13" t="s">
        <v>268</v>
      </c>
      <c r="D159" s="43" t="s">
        <v>563</v>
      </c>
      <c r="E159" s="22" t="s">
        <v>564</v>
      </c>
      <c r="F159" s="22" t="s">
        <v>271</v>
      </c>
      <c r="G159" s="14" t="n">
        <v>5</v>
      </c>
      <c r="H159" s="22" t="s">
        <v>565</v>
      </c>
      <c r="I159" s="15" t="s">
        <v>17</v>
      </c>
      <c r="J159" s="12"/>
    </row>
    <row r="160" s="1" customFormat="true" ht="30" hidden="false" customHeight="true" outlineLevel="0" collapsed="false">
      <c r="A160" s="22" t="s">
        <v>566</v>
      </c>
      <c r="B160" s="22" t="s">
        <v>24</v>
      </c>
      <c r="C160" s="13" t="s">
        <v>268</v>
      </c>
      <c r="D160" s="42" t="s">
        <v>567</v>
      </c>
      <c r="E160" s="22" t="s">
        <v>568</v>
      </c>
      <c r="F160" s="22" t="s">
        <v>271</v>
      </c>
      <c r="G160" s="14" t="n">
        <v>10</v>
      </c>
      <c r="H160" s="22" t="s">
        <v>569</v>
      </c>
      <c r="I160" s="15" t="s">
        <v>17</v>
      </c>
      <c r="J160" s="12"/>
    </row>
    <row r="161" s="1" customFormat="true" ht="30" hidden="false" customHeight="true" outlineLevel="0" collapsed="false">
      <c r="A161" s="22" t="s">
        <v>570</v>
      </c>
      <c r="B161" s="22" t="s">
        <v>24</v>
      </c>
      <c r="C161" s="13" t="s">
        <v>268</v>
      </c>
      <c r="D161" s="42" t="s">
        <v>571</v>
      </c>
      <c r="E161" s="22" t="s">
        <v>572</v>
      </c>
      <c r="F161" s="22" t="s">
        <v>271</v>
      </c>
      <c r="G161" s="14" t="n">
        <v>2</v>
      </c>
      <c r="H161" s="22" t="s">
        <v>573</v>
      </c>
      <c r="I161" s="15" t="s">
        <v>17</v>
      </c>
      <c r="J161" s="12"/>
    </row>
    <row r="162" s="1" customFormat="true" ht="30" hidden="false" customHeight="true" outlineLevel="0" collapsed="false">
      <c r="A162" s="13" t="s">
        <v>574</v>
      </c>
      <c r="B162" s="22" t="s">
        <v>24</v>
      </c>
      <c r="C162" s="13" t="s">
        <v>268</v>
      </c>
      <c r="D162" s="12" t="s">
        <v>495</v>
      </c>
      <c r="E162" s="13" t="s">
        <v>575</v>
      </c>
      <c r="F162" s="22" t="s">
        <v>271</v>
      </c>
      <c r="G162" s="14" t="n">
        <v>13.3</v>
      </c>
      <c r="H162" s="22" t="s">
        <v>576</v>
      </c>
      <c r="I162" s="15" t="s">
        <v>17</v>
      </c>
      <c r="J162" s="12"/>
    </row>
    <row r="163" s="1" customFormat="true" ht="30" hidden="false" customHeight="true" outlineLevel="0" collapsed="false">
      <c r="A163" s="13" t="s">
        <v>257</v>
      </c>
      <c r="B163" s="13" t="s">
        <v>24</v>
      </c>
      <c r="C163" s="19" t="s">
        <v>577</v>
      </c>
      <c r="D163" s="12" t="s">
        <v>578</v>
      </c>
      <c r="E163" s="19" t="s">
        <v>579</v>
      </c>
      <c r="F163" s="13" t="s">
        <v>271</v>
      </c>
      <c r="G163" s="14" t="n">
        <v>34</v>
      </c>
      <c r="H163" s="36" t="s">
        <v>580</v>
      </c>
      <c r="I163" s="15" t="s">
        <v>17</v>
      </c>
      <c r="J163" s="12"/>
    </row>
    <row r="164" s="1" customFormat="true" ht="30" hidden="false" customHeight="true" outlineLevel="0" collapsed="false">
      <c r="A164" s="44" t="s">
        <v>581</v>
      </c>
      <c r="B164" s="45" t="s">
        <v>24</v>
      </c>
      <c r="C164" s="27" t="s">
        <v>577</v>
      </c>
      <c r="D164" s="46" t="s">
        <v>582</v>
      </c>
      <c r="E164" s="44" t="s">
        <v>583</v>
      </c>
      <c r="F164" s="13" t="s">
        <v>271</v>
      </c>
      <c r="G164" s="47" t="n">
        <v>18</v>
      </c>
      <c r="H164" s="45" t="s">
        <v>584</v>
      </c>
      <c r="I164" s="15" t="s">
        <v>17</v>
      </c>
      <c r="J164" s="12"/>
    </row>
    <row r="165" s="1" customFormat="true" ht="30" hidden="false" customHeight="true" outlineLevel="0" collapsed="false">
      <c r="A165" s="13" t="s">
        <v>460</v>
      </c>
      <c r="B165" s="22" t="s">
        <v>24</v>
      </c>
      <c r="C165" s="13" t="s">
        <v>577</v>
      </c>
      <c r="D165" s="12" t="s">
        <v>435</v>
      </c>
      <c r="E165" s="13" t="s">
        <v>585</v>
      </c>
      <c r="F165" s="22" t="s">
        <v>271</v>
      </c>
      <c r="G165" s="14" t="n">
        <v>8</v>
      </c>
      <c r="H165" s="22" t="s">
        <v>586</v>
      </c>
      <c r="I165" s="15" t="s">
        <v>17</v>
      </c>
      <c r="J165" s="12"/>
    </row>
    <row r="166" s="1" customFormat="true" ht="30" hidden="false" customHeight="true" outlineLevel="0" collapsed="false">
      <c r="A166" s="18" t="s">
        <v>581</v>
      </c>
      <c r="B166" s="37" t="s">
        <v>24</v>
      </c>
      <c r="C166" s="36" t="s">
        <v>577</v>
      </c>
      <c r="D166" s="32" t="s">
        <v>582</v>
      </c>
      <c r="E166" s="18" t="s">
        <v>587</v>
      </c>
      <c r="F166" s="22" t="s">
        <v>271</v>
      </c>
      <c r="G166" s="14" t="n">
        <v>20</v>
      </c>
      <c r="H166" s="37" t="s">
        <v>588</v>
      </c>
      <c r="I166" s="15" t="s">
        <v>17</v>
      </c>
      <c r="J166" s="12"/>
    </row>
    <row r="167" s="1" customFormat="true" ht="30" hidden="false" customHeight="true" outlineLevel="0" collapsed="false">
      <c r="A167" s="13" t="s">
        <v>535</v>
      </c>
      <c r="B167" s="22" t="s">
        <v>24</v>
      </c>
      <c r="C167" s="13" t="s">
        <v>589</v>
      </c>
      <c r="D167" s="13" t="s">
        <v>590</v>
      </c>
      <c r="E167" s="13" t="s">
        <v>591</v>
      </c>
      <c r="F167" s="22" t="s">
        <v>271</v>
      </c>
      <c r="G167" s="14" t="n">
        <v>39.8</v>
      </c>
      <c r="H167" s="13" t="s">
        <v>592</v>
      </c>
      <c r="I167" s="15" t="s">
        <v>17</v>
      </c>
      <c r="J167" s="12"/>
    </row>
    <row r="168" s="1" customFormat="true" ht="30" hidden="false" customHeight="true" outlineLevel="0" collapsed="false">
      <c r="A168" s="48" t="s">
        <v>593</v>
      </c>
      <c r="B168" s="13" t="s">
        <v>24</v>
      </c>
      <c r="C168" s="13" t="s">
        <v>577</v>
      </c>
      <c r="D168" s="12" t="s">
        <v>594</v>
      </c>
      <c r="E168" s="13" t="s">
        <v>595</v>
      </c>
      <c r="F168" s="29" t="s">
        <v>271</v>
      </c>
      <c r="G168" s="14" t="n">
        <v>16.68</v>
      </c>
      <c r="H168" s="13" t="s">
        <v>596</v>
      </c>
      <c r="I168" s="15" t="s">
        <v>17</v>
      </c>
      <c r="J168" s="12"/>
    </row>
    <row r="169" s="1" customFormat="true" ht="30" hidden="false" customHeight="true" outlineLevel="0" collapsed="false">
      <c r="A169" s="44" t="s">
        <v>217</v>
      </c>
      <c r="B169" s="45" t="s">
        <v>24</v>
      </c>
      <c r="C169" s="27" t="s">
        <v>577</v>
      </c>
      <c r="D169" s="49" t="s">
        <v>597</v>
      </c>
      <c r="E169" s="45" t="s">
        <v>598</v>
      </c>
      <c r="F169" s="27" t="s">
        <v>271</v>
      </c>
      <c r="G169" s="28" t="n">
        <v>10</v>
      </c>
      <c r="H169" s="45" t="s">
        <v>599</v>
      </c>
      <c r="I169" s="15" t="s">
        <v>17</v>
      </c>
      <c r="J169" s="12"/>
    </row>
    <row r="170" s="1" customFormat="true" ht="30" hidden="false" customHeight="true" outlineLevel="0" collapsed="false">
      <c r="A170" s="22" t="s">
        <v>600</v>
      </c>
      <c r="B170" s="22" t="s">
        <v>24</v>
      </c>
      <c r="C170" s="45" t="s">
        <v>601</v>
      </c>
      <c r="D170" s="22" t="s">
        <v>602</v>
      </c>
      <c r="E170" s="22" t="s">
        <v>603</v>
      </c>
      <c r="F170" s="22" t="s">
        <v>271</v>
      </c>
      <c r="G170" s="14" t="n">
        <v>29</v>
      </c>
      <c r="H170" s="22" t="s">
        <v>604</v>
      </c>
      <c r="I170" s="15" t="s">
        <v>17</v>
      </c>
      <c r="J170" s="12"/>
    </row>
    <row r="171" s="1" customFormat="true" ht="30" hidden="false" customHeight="true" outlineLevel="0" collapsed="false">
      <c r="A171" s="13" t="s">
        <v>605</v>
      </c>
      <c r="B171" s="22" t="s">
        <v>24</v>
      </c>
      <c r="C171" s="45" t="s">
        <v>601</v>
      </c>
      <c r="D171" s="13" t="s">
        <v>606</v>
      </c>
      <c r="E171" s="13" t="s">
        <v>607</v>
      </c>
      <c r="F171" s="22" t="s">
        <v>271</v>
      </c>
      <c r="G171" s="14" t="n">
        <v>12</v>
      </c>
      <c r="H171" s="22" t="s">
        <v>608</v>
      </c>
      <c r="I171" s="15" t="s">
        <v>17</v>
      </c>
      <c r="J171" s="12"/>
    </row>
    <row r="172" s="1" customFormat="true" ht="30" hidden="false" customHeight="true" outlineLevel="0" collapsed="false">
      <c r="A172" s="50" t="s">
        <v>609</v>
      </c>
      <c r="B172" s="45" t="s">
        <v>24</v>
      </c>
      <c r="C172" s="45" t="s">
        <v>601</v>
      </c>
      <c r="D172" s="51" t="s">
        <v>610</v>
      </c>
      <c r="E172" s="50" t="s">
        <v>611</v>
      </c>
      <c r="F172" s="52" t="s">
        <v>271</v>
      </c>
      <c r="G172" s="53" t="n">
        <v>6</v>
      </c>
      <c r="H172" s="50" t="s">
        <v>612</v>
      </c>
      <c r="I172" s="15" t="s">
        <v>17</v>
      </c>
      <c r="J172" s="12"/>
    </row>
    <row r="173" s="1" customFormat="true" ht="30" hidden="false" customHeight="true" outlineLevel="0" collapsed="false">
      <c r="A173" s="22" t="s">
        <v>562</v>
      </c>
      <c r="B173" s="22" t="s">
        <v>24</v>
      </c>
      <c r="C173" s="22" t="s">
        <v>613</v>
      </c>
      <c r="D173" s="22" t="s">
        <v>614</v>
      </c>
      <c r="E173" s="22" t="s">
        <v>615</v>
      </c>
      <c r="F173" s="13" t="s">
        <v>616</v>
      </c>
      <c r="G173" s="14" t="n">
        <v>99.4</v>
      </c>
      <c r="H173" s="22" t="s">
        <v>617</v>
      </c>
      <c r="I173" s="15" t="s">
        <v>17</v>
      </c>
      <c r="J173" s="12"/>
    </row>
    <row r="174" s="1" customFormat="true" ht="30" hidden="false" customHeight="true" outlineLevel="0" collapsed="false">
      <c r="A174" s="22" t="s">
        <v>415</v>
      </c>
      <c r="B174" s="22" t="s">
        <v>24</v>
      </c>
      <c r="C174" s="22" t="s">
        <v>613</v>
      </c>
      <c r="D174" s="25" t="s">
        <v>618</v>
      </c>
      <c r="E174" s="22" t="s">
        <v>619</v>
      </c>
      <c r="F174" s="13" t="s">
        <v>616</v>
      </c>
      <c r="G174" s="28" t="n">
        <v>112</v>
      </c>
      <c r="H174" s="22" t="s">
        <v>620</v>
      </c>
      <c r="I174" s="15" t="s">
        <v>17</v>
      </c>
      <c r="J174" s="12"/>
    </row>
    <row r="175" s="1" customFormat="true" ht="30" hidden="false" customHeight="true" outlineLevel="0" collapsed="false">
      <c r="A175" s="22" t="s">
        <v>460</v>
      </c>
      <c r="B175" s="22" t="s">
        <v>24</v>
      </c>
      <c r="C175" s="22" t="s">
        <v>613</v>
      </c>
      <c r="D175" s="25" t="s">
        <v>621</v>
      </c>
      <c r="E175" s="22" t="s">
        <v>622</v>
      </c>
      <c r="F175" s="13" t="s">
        <v>616</v>
      </c>
      <c r="G175" s="28" t="n">
        <v>54</v>
      </c>
      <c r="H175" s="22" t="s">
        <v>623</v>
      </c>
      <c r="I175" s="15" t="s">
        <v>17</v>
      </c>
      <c r="J175" s="12"/>
    </row>
    <row r="176" s="1" customFormat="true" ht="30" hidden="false" customHeight="true" outlineLevel="0" collapsed="false">
      <c r="A176" s="22" t="s">
        <v>624</v>
      </c>
      <c r="B176" s="22" t="s">
        <v>24</v>
      </c>
      <c r="C176" s="22" t="s">
        <v>613</v>
      </c>
      <c r="D176" s="25" t="s">
        <v>625</v>
      </c>
      <c r="E176" s="22" t="s">
        <v>626</v>
      </c>
      <c r="F176" s="13" t="s">
        <v>616</v>
      </c>
      <c r="G176" s="28" t="n">
        <v>39</v>
      </c>
      <c r="H176" s="22" t="s">
        <v>627</v>
      </c>
      <c r="I176" s="15" t="s">
        <v>17</v>
      </c>
      <c r="J176" s="12"/>
    </row>
    <row r="177" s="1" customFormat="true" ht="30" hidden="false" customHeight="true" outlineLevel="0" collapsed="false">
      <c r="A177" s="22" t="s">
        <v>153</v>
      </c>
      <c r="B177" s="22" t="s">
        <v>24</v>
      </c>
      <c r="C177" s="22" t="s">
        <v>613</v>
      </c>
      <c r="D177" s="25" t="s">
        <v>628</v>
      </c>
      <c r="E177" s="22" t="s">
        <v>629</v>
      </c>
      <c r="F177" s="13" t="s">
        <v>616</v>
      </c>
      <c r="G177" s="28" t="n">
        <v>68</v>
      </c>
      <c r="H177" s="22" t="s">
        <v>630</v>
      </c>
      <c r="I177" s="15" t="s">
        <v>17</v>
      </c>
      <c r="J177" s="12"/>
    </row>
    <row r="178" s="1" customFormat="true" ht="30" hidden="false" customHeight="true" outlineLevel="0" collapsed="false">
      <c r="A178" s="22" t="s">
        <v>153</v>
      </c>
      <c r="B178" s="22" t="s">
        <v>24</v>
      </c>
      <c r="C178" s="22" t="s">
        <v>613</v>
      </c>
      <c r="D178" s="25" t="s">
        <v>631</v>
      </c>
      <c r="E178" s="22" t="s">
        <v>632</v>
      </c>
      <c r="F178" s="13" t="s">
        <v>616</v>
      </c>
      <c r="G178" s="28" t="n">
        <v>87</v>
      </c>
      <c r="H178" s="22" t="s">
        <v>630</v>
      </c>
      <c r="I178" s="15" t="s">
        <v>17</v>
      </c>
      <c r="J178" s="12"/>
    </row>
    <row r="179" s="1" customFormat="true" ht="30" hidden="false" customHeight="true" outlineLevel="0" collapsed="false">
      <c r="A179" s="22" t="s">
        <v>633</v>
      </c>
      <c r="B179" s="22" t="s">
        <v>24</v>
      </c>
      <c r="C179" s="22" t="s">
        <v>613</v>
      </c>
      <c r="D179" s="25" t="s">
        <v>634</v>
      </c>
      <c r="E179" s="22" t="s">
        <v>635</v>
      </c>
      <c r="F179" s="13" t="s">
        <v>616</v>
      </c>
      <c r="G179" s="28" t="n">
        <v>92</v>
      </c>
      <c r="H179" s="22" t="s">
        <v>636</v>
      </c>
      <c r="I179" s="15" t="s">
        <v>17</v>
      </c>
      <c r="J179" s="12"/>
    </row>
    <row r="180" s="1" customFormat="true" ht="30" hidden="false" customHeight="true" outlineLevel="0" collapsed="false">
      <c r="A180" s="22" t="s">
        <v>637</v>
      </c>
      <c r="B180" s="22" t="s">
        <v>24</v>
      </c>
      <c r="C180" s="22" t="s">
        <v>613</v>
      </c>
      <c r="D180" s="25" t="s">
        <v>638</v>
      </c>
      <c r="E180" s="22" t="s">
        <v>639</v>
      </c>
      <c r="F180" s="13" t="s">
        <v>616</v>
      </c>
      <c r="G180" s="28" t="n">
        <v>100</v>
      </c>
      <c r="H180" s="22" t="s">
        <v>640</v>
      </c>
      <c r="I180" s="15" t="s">
        <v>17</v>
      </c>
      <c r="J180" s="12"/>
    </row>
    <row r="181" s="1" customFormat="true" ht="30" hidden="false" customHeight="true" outlineLevel="0" collapsed="false">
      <c r="A181" s="22" t="s">
        <v>641</v>
      </c>
      <c r="B181" s="22" t="s">
        <v>24</v>
      </c>
      <c r="C181" s="22" t="s">
        <v>613</v>
      </c>
      <c r="D181" s="25" t="s">
        <v>642</v>
      </c>
      <c r="E181" s="22" t="s">
        <v>643</v>
      </c>
      <c r="F181" s="13" t="s">
        <v>616</v>
      </c>
      <c r="G181" s="28" t="n">
        <v>57</v>
      </c>
      <c r="H181" s="22" t="s">
        <v>644</v>
      </c>
      <c r="I181" s="15" t="s">
        <v>17</v>
      </c>
      <c r="J181" s="12"/>
    </row>
    <row r="182" s="1" customFormat="true" ht="30" hidden="false" customHeight="true" outlineLevel="0" collapsed="false">
      <c r="A182" s="22" t="s">
        <v>641</v>
      </c>
      <c r="B182" s="22" t="s">
        <v>24</v>
      </c>
      <c r="C182" s="22" t="s">
        <v>613</v>
      </c>
      <c r="D182" s="25" t="s">
        <v>645</v>
      </c>
      <c r="E182" s="22" t="s">
        <v>646</v>
      </c>
      <c r="F182" s="13" t="s">
        <v>616</v>
      </c>
      <c r="G182" s="28" t="n">
        <v>70</v>
      </c>
      <c r="H182" s="22" t="s">
        <v>644</v>
      </c>
      <c r="I182" s="15" t="s">
        <v>17</v>
      </c>
      <c r="J182" s="12"/>
    </row>
    <row r="183" s="1" customFormat="true" ht="30" hidden="false" customHeight="true" outlineLevel="0" collapsed="false">
      <c r="A183" s="22" t="s">
        <v>641</v>
      </c>
      <c r="B183" s="22" t="s">
        <v>24</v>
      </c>
      <c r="C183" s="22" t="s">
        <v>613</v>
      </c>
      <c r="D183" s="25" t="s">
        <v>647</v>
      </c>
      <c r="E183" s="22" t="s">
        <v>646</v>
      </c>
      <c r="F183" s="13" t="s">
        <v>616</v>
      </c>
      <c r="G183" s="28" t="n">
        <v>73</v>
      </c>
      <c r="H183" s="22" t="s">
        <v>644</v>
      </c>
      <c r="I183" s="15" t="s">
        <v>17</v>
      </c>
      <c r="J183" s="12"/>
    </row>
    <row r="184" s="1" customFormat="true" ht="30" hidden="false" customHeight="true" outlineLevel="0" collapsed="false">
      <c r="A184" s="22" t="s">
        <v>358</v>
      </c>
      <c r="B184" s="22" t="s">
        <v>24</v>
      </c>
      <c r="C184" s="22" t="s">
        <v>613</v>
      </c>
      <c r="D184" s="25" t="s">
        <v>648</v>
      </c>
      <c r="E184" s="22" t="s">
        <v>649</v>
      </c>
      <c r="F184" s="13" t="s">
        <v>616</v>
      </c>
      <c r="G184" s="28" t="n">
        <v>34</v>
      </c>
      <c r="H184" s="22" t="s">
        <v>650</v>
      </c>
      <c r="I184" s="15" t="s">
        <v>17</v>
      </c>
      <c r="J184" s="12"/>
    </row>
    <row r="185" s="1" customFormat="true" ht="30" hidden="false" customHeight="true" outlineLevel="0" collapsed="false">
      <c r="A185" s="45" t="s">
        <v>651</v>
      </c>
      <c r="B185" s="45" t="s">
        <v>24</v>
      </c>
      <c r="C185" s="22" t="s">
        <v>613</v>
      </c>
      <c r="D185" s="45" t="s">
        <v>652</v>
      </c>
      <c r="E185" s="45" t="s">
        <v>653</v>
      </c>
      <c r="F185" s="13" t="s">
        <v>616</v>
      </c>
      <c r="G185" s="28" t="n">
        <v>20</v>
      </c>
      <c r="H185" s="45" t="s">
        <v>654</v>
      </c>
      <c r="I185" s="15" t="s">
        <v>17</v>
      </c>
      <c r="J185" s="12"/>
    </row>
    <row r="186" s="1" customFormat="true" ht="30" hidden="false" customHeight="true" outlineLevel="0" collapsed="false">
      <c r="A186" s="22" t="s">
        <v>655</v>
      </c>
      <c r="B186" s="22" t="s">
        <v>24</v>
      </c>
      <c r="C186" s="22" t="s">
        <v>613</v>
      </c>
      <c r="D186" s="22" t="s">
        <v>656</v>
      </c>
      <c r="E186" s="22" t="s">
        <v>657</v>
      </c>
      <c r="F186" s="13" t="s">
        <v>616</v>
      </c>
      <c r="G186" s="14" t="n">
        <v>28</v>
      </c>
      <c r="H186" s="22" t="s">
        <v>658</v>
      </c>
      <c r="I186" s="15" t="s">
        <v>17</v>
      </c>
      <c r="J186" s="12"/>
    </row>
    <row r="187" customFormat="false" ht="30" hidden="false" customHeight="true" outlineLevel="0" collapsed="false">
      <c r="A187" s="13" t="s">
        <v>174</v>
      </c>
      <c r="B187" s="13" t="s">
        <v>24</v>
      </c>
      <c r="C187" s="13" t="s">
        <v>659</v>
      </c>
      <c r="D187" s="13" t="s">
        <v>660</v>
      </c>
      <c r="E187" s="13" t="s">
        <v>661</v>
      </c>
      <c r="F187" s="54" t="s">
        <v>616</v>
      </c>
      <c r="G187" s="23" t="n">
        <v>90</v>
      </c>
      <c r="H187" s="54" t="s">
        <v>662</v>
      </c>
      <c r="I187" s="54" t="s">
        <v>34</v>
      </c>
      <c r="J187" s="12"/>
    </row>
    <row r="188" s="1" customFormat="true" ht="30" hidden="false" customHeight="true" outlineLevel="0" collapsed="false">
      <c r="A188" s="22" t="s">
        <v>663</v>
      </c>
      <c r="B188" s="22" t="s">
        <v>24</v>
      </c>
      <c r="C188" s="22" t="s">
        <v>659</v>
      </c>
      <c r="D188" s="22" t="s">
        <v>664</v>
      </c>
      <c r="E188" s="22" t="s">
        <v>665</v>
      </c>
      <c r="F188" s="45" t="s">
        <v>616</v>
      </c>
      <c r="G188" s="14" t="n">
        <v>67.93</v>
      </c>
      <c r="H188" s="22" t="s">
        <v>666</v>
      </c>
      <c r="I188" s="22" t="s">
        <v>34</v>
      </c>
      <c r="J188" s="12"/>
    </row>
    <row r="189" s="1" customFormat="true" ht="30" hidden="false" customHeight="true" outlineLevel="0" collapsed="false">
      <c r="A189" s="25" t="s">
        <v>667</v>
      </c>
      <c r="B189" s="25" t="s">
        <v>24</v>
      </c>
      <c r="C189" s="25" t="s">
        <v>668</v>
      </c>
      <c r="D189" s="25" t="s">
        <v>669</v>
      </c>
      <c r="E189" s="25" t="s">
        <v>670</v>
      </c>
      <c r="F189" s="13" t="s">
        <v>616</v>
      </c>
      <c r="G189" s="28" t="n">
        <v>161</v>
      </c>
      <c r="H189" s="25" t="s">
        <v>671</v>
      </c>
      <c r="I189" s="15" t="s">
        <v>17</v>
      </c>
      <c r="J189" s="12"/>
    </row>
    <row r="190" s="1" customFormat="true" ht="30" hidden="false" customHeight="true" outlineLevel="0" collapsed="false">
      <c r="A190" s="25" t="s">
        <v>116</v>
      </c>
      <c r="B190" s="25" t="s">
        <v>24</v>
      </c>
      <c r="C190" s="25" t="s">
        <v>668</v>
      </c>
      <c r="D190" s="25" t="s">
        <v>672</v>
      </c>
      <c r="E190" s="25" t="s">
        <v>673</v>
      </c>
      <c r="F190" s="13" t="s">
        <v>616</v>
      </c>
      <c r="G190" s="28" t="n">
        <v>113</v>
      </c>
      <c r="H190" s="25" t="s">
        <v>674</v>
      </c>
      <c r="I190" s="15" t="s">
        <v>17</v>
      </c>
      <c r="J190" s="12"/>
    </row>
    <row r="191" s="1" customFormat="true" ht="30" hidden="false" customHeight="true" outlineLevel="0" collapsed="false">
      <c r="A191" s="25" t="s">
        <v>675</v>
      </c>
      <c r="B191" s="25" t="s">
        <v>24</v>
      </c>
      <c r="C191" s="25" t="s">
        <v>668</v>
      </c>
      <c r="D191" s="25" t="s">
        <v>676</v>
      </c>
      <c r="E191" s="25" t="s">
        <v>677</v>
      </c>
      <c r="F191" s="13" t="s">
        <v>616</v>
      </c>
      <c r="G191" s="28" t="n">
        <v>134</v>
      </c>
      <c r="H191" s="25" t="s">
        <v>678</v>
      </c>
      <c r="I191" s="15" t="s">
        <v>17</v>
      </c>
      <c r="J191" s="12"/>
    </row>
    <row r="192" s="1" customFormat="true" ht="30" hidden="false" customHeight="true" outlineLevel="0" collapsed="false">
      <c r="A192" s="25" t="s">
        <v>675</v>
      </c>
      <c r="B192" s="25" t="s">
        <v>24</v>
      </c>
      <c r="C192" s="25" t="s">
        <v>668</v>
      </c>
      <c r="D192" s="25" t="s">
        <v>679</v>
      </c>
      <c r="E192" s="25" t="s">
        <v>680</v>
      </c>
      <c r="F192" s="13" t="s">
        <v>616</v>
      </c>
      <c r="G192" s="28" t="n">
        <v>84</v>
      </c>
      <c r="H192" s="25" t="s">
        <v>678</v>
      </c>
      <c r="I192" s="15" t="s">
        <v>17</v>
      </c>
      <c r="J192" s="12"/>
    </row>
    <row r="193" s="1" customFormat="true" ht="30" hidden="false" customHeight="true" outlineLevel="0" collapsed="false">
      <c r="A193" s="25" t="s">
        <v>538</v>
      </c>
      <c r="B193" s="25" t="s">
        <v>24</v>
      </c>
      <c r="C193" s="25" t="s">
        <v>668</v>
      </c>
      <c r="D193" s="25" t="s">
        <v>681</v>
      </c>
      <c r="E193" s="25" t="s">
        <v>682</v>
      </c>
      <c r="F193" s="13" t="s">
        <v>616</v>
      </c>
      <c r="G193" s="28" t="n">
        <v>150</v>
      </c>
      <c r="H193" s="25" t="s">
        <v>683</v>
      </c>
      <c r="I193" s="15" t="s">
        <v>17</v>
      </c>
      <c r="J193" s="12"/>
    </row>
    <row r="194" s="1" customFormat="true" ht="30" hidden="false" customHeight="true" outlineLevel="0" collapsed="false">
      <c r="A194" s="25" t="s">
        <v>684</v>
      </c>
      <c r="B194" s="25" t="s">
        <v>24</v>
      </c>
      <c r="C194" s="25" t="s">
        <v>668</v>
      </c>
      <c r="D194" s="25" t="s">
        <v>685</v>
      </c>
      <c r="E194" s="25" t="s">
        <v>686</v>
      </c>
      <c r="F194" s="13" t="s">
        <v>616</v>
      </c>
      <c r="G194" s="28" t="n">
        <v>58</v>
      </c>
      <c r="H194" s="25" t="s">
        <v>687</v>
      </c>
      <c r="I194" s="15" t="s">
        <v>17</v>
      </c>
      <c r="J194" s="12"/>
    </row>
    <row r="195" s="1" customFormat="true" ht="30" hidden="false" customHeight="true" outlineLevel="0" collapsed="false">
      <c r="A195" s="55" t="s">
        <v>688</v>
      </c>
      <c r="B195" s="25" t="s">
        <v>24</v>
      </c>
      <c r="C195" s="25" t="s">
        <v>668</v>
      </c>
      <c r="D195" s="25" t="s">
        <v>689</v>
      </c>
      <c r="E195" s="25" t="s">
        <v>690</v>
      </c>
      <c r="F195" s="13" t="s">
        <v>616</v>
      </c>
      <c r="G195" s="28" t="n">
        <v>71</v>
      </c>
      <c r="H195" s="25" t="s">
        <v>691</v>
      </c>
      <c r="I195" s="15" t="s">
        <v>17</v>
      </c>
      <c r="J195" s="12"/>
    </row>
    <row r="196" s="1" customFormat="true" ht="30" hidden="false" customHeight="true" outlineLevel="0" collapsed="false">
      <c r="A196" s="25" t="s">
        <v>692</v>
      </c>
      <c r="B196" s="25" t="s">
        <v>24</v>
      </c>
      <c r="C196" s="25" t="s">
        <v>668</v>
      </c>
      <c r="D196" s="25" t="s">
        <v>693</v>
      </c>
      <c r="E196" s="25" t="s">
        <v>694</v>
      </c>
      <c r="F196" s="13" t="s">
        <v>616</v>
      </c>
      <c r="G196" s="28" t="n">
        <v>51</v>
      </c>
      <c r="H196" s="25" t="s">
        <v>695</v>
      </c>
      <c r="I196" s="15" t="s">
        <v>17</v>
      </c>
      <c r="J196" s="12"/>
    </row>
    <row r="197" s="1" customFormat="true" ht="30" hidden="false" customHeight="true" outlineLevel="0" collapsed="false">
      <c r="A197" s="25" t="s">
        <v>217</v>
      </c>
      <c r="B197" s="25" t="s">
        <v>24</v>
      </c>
      <c r="C197" s="25" t="s">
        <v>668</v>
      </c>
      <c r="D197" s="25" t="s">
        <v>696</v>
      </c>
      <c r="E197" s="25" t="s">
        <v>697</v>
      </c>
      <c r="F197" s="13" t="s">
        <v>616</v>
      </c>
      <c r="G197" s="28" t="n">
        <v>76</v>
      </c>
      <c r="H197" s="25" t="s">
        <v>698</v>
      </c>
      <c r="I197" s="15" t="s">
        <v>17</v>
      </c>
      <c r="J197" s="12"/>
    </row>
    <row r="198" s="1" customFormat="true" ht="30" hidden="false" customHeight="true" outlineLevel="0" collapsed="false">
      <c r="A198" s="25" t="s">
        <v>241</v>
      </c>
      <c r="B198" s="25" t="s">
        <v>24</v>
      </c>
      <c r="C198" s="25" t="s">
        <v>668</v>
      </c>
      <c r="D198" s="25" t="s">
        <v>699</v>
      </c>
      <c r="E198" s="25" t="s">
        <v>700</v>
      </c>
      <c r="F198" s="13" t="s">
        <v>616</v>
      </c>
      <c r="G198" s="28" t="n">
        <v>115</v>
      </c>
      <c r="H198" s="25" t="s">
        <v>701</v>
      </c>
      <c r="I198" s="15" t="s">
        <v>17</v>
      </c>
      <c r="J198" s="12"/>
    </row>
    <row r="199" s="1" customFormat="true" ht="30" hidden="false" customHeight="true" outlineLevel="0" collapsed="false">
      <c r="A199" s="25" t="s">
        <v>702</v>
      </c>
      <c r="B199" s="25" t="s">
        <v>24</v>
      </c>
      <c r="C199" s="25" t="s">
        <v>668</v>
      </c>
      <c r="D199" s="25" t="s">
        <v>703</v>
      </c>
      <c r="E199" s="25" t="s">
        <v>704</v>
      </c>
      <c r="F199" s="13" t="s">
        <v>616</v>
      </c>
      <c r="G199" s="28" t="n">
        <v>100</v>
      </c>
      <c r="H199" s="25" t="s">
        <v>705</v>
      </c>
      <c r="I199" s="15" t="s">
        <v>17</v>
      </c>
      <c r="J199" s="12"/>
    </row>
    <row r="200" s="1" customFormat="true" ht="30" hidden="false" customHeight="true" outlineLevel="0" collapsed="false">
      <c r="A200" s="25" t="s">
        <v>706</v>
      </c>
      <c r="B200" s="25" t="s">
        <v>24</v>
      </c>
      <c r="C200" s="25" t="s">
        <v>668</v>
      </c>
      <c r="D200" s="26" t="s">
        <v>707</v>
      </c>
      <c r="E200" s="25" t="s">
        <v>708</v>
      </c>
      <c r="F200" s="13" t="s">
        <v>616</v>
      </c>
      <c r="G200" s="28" t="n">
        <v>9</v>
      </c>
      <c r="H200" s="25" t="s">
        <v>709</v>
      </c>
      <c r="I200" s="15" t="s">
        <v>17</v>
      </c>
      <c r="J200" s="12"/>
    </row>
    <row r="201" s="1" customFormat="true" ht="30" hidden="false" customHeight="true" outlineLevel="0" collapsed="false">
      <c r="A201" s="25" t="s">
        <v>342</v>
      </c>
      <c r="B201" s="25" t="s">
        <v>24</v>
      </c>
      <c r="C201" s="25" t="s">
        <v>668</v>
      </c>
      <c r="D201" s="25" t="s">
        <v>710</v>
      </c>
      <c r="E201" s="25" t="s">
        <v>711</v>
      </c>
      <c r="F201" s="13" t="s">
        <v>616</v>
      </c>
      <c r="G201" s="28" t="n">
        <v>60</v>
      </c>
      <c r="H201" s="25" t="s">
        <v>712</v>
      </c>
      <c r="I201" s="15" t="s">
        <v>17</v>
      </c>
      <c r="J201" s="12"/>
    </row>
    <row r="202" s="1" customFormat="true" ht="30" hidden="false" customHeight="true" outlineLevel="0" collapsed="false">
      <c r="A202" s="25" t="s">
        <v>713</v>
      </c>
      <c r="B202" s="25" t="s">
        <v>24</v>
      </c>
      <c r="C202" s="25" t="s">
        <v>668</v>
      </c>
      <c r="D202" s="25" t="s">
        <v>714</v>
      </c>
      <c r="E202" s="25" t="s">
        <v>715</v>
      </c>
      <c r="F202" s="13" t="s">
        <v>616</v>
      </c>
      <c r="G202" s="28" t="n">
        <v>152</v>
      </c>
      <c r="H202" s="25" t="s">
        <v>716</v>
      </c>
      <c r="I202" s="15" t="s">
        <v>17</v>
      </c>
      <c r="J202" s="12"/>
    </row>
    <row r="203" s="1" customFormat="true" ht="30" hidden="false" customHeight="true" outlineLevel="0" collapsed="false">
      <c r="A203" s="22" t="s">
        <v>570</v>
      </c>
      <c r="B203" s="22" t="s">
        <v>24</v>
      </c>
      <c r="C203" s="22" t="s">
        <v>668</v>
      </c>
      <c r="D203" s="22" t="s">
        <v>717</v>
      </c>
      <c r="E203" s="25" t="s">
        <v>718</v>
      </c>
      <c r="F203" s="13" t="s">
        <v>616</v>
      </c>
      <c r="G203" s="28" t="n">
        <v>76</v>
      </c>
      <c r="H203" s="22" t="s">
        <v>719</v>
      </c>
      <c r="I203" s="15" t="s">
        <v>17</v>
      </c>
      <c r="J203" s="12"/>
    </row>
    <row r="204" s="1" customFormat="true" ht="30" hidden="false" customHeight="true" outlineLevel="0" collapsed="false">
      <c r="A204" s="13" t="s">
        <v>453</v>
      </c>
      <c r="B204" s="13" t="s">
        <v>24</v>
      </c>
      <c r="C204" s="22" t="s">
        <v>668</v>
      </c>
      <c r="D204" s="22" t="s">
        <v>720</v>
      </c>
      <c r="E204" s="25" t="s">
        <v>721</v>
      </c>
      <c r="F204" s="13" t="s">
        <v>616</v>
      </c>
      <c r="G204" s="28" t="n">
        <v>87.96</v>
      </c>
      <c r="H204" s="22" t="s">
        <v>722</v>
      </c>
      <c r="I204" s="15" t="s">
        <v>17</v>
      </c>
      <c r="J204" s="12"/>
    </row>
    <row r="205" s="1" customFormat="true" ht="30" hidden="false" customHeight="true" outlineLevel="0" collapsed="false">
      <c r="A205" s="22" t="s">
        <v>399</v>
      </c>
      <c r="B205" s="22" t="s">
        <v>24</v>
      </c>
      <c r="C205" s="22" t="s">
        <v>723</v>
      </c>
      <c r="D205" s="22" t="s">
        <v>724</v>
      </c>
      <c r="E205" s="22" t="s">
        <v>725</v>
      </c>
      <c r="F205" s="13" t="s">
        <v>616</v>
      </c>
      <c r="G205" s="14" t="n">
        <v>120</v>
      </c>
      <c r="H205" s="22" t="s">
        <v>726</v>
      </c>
      <c r="I205" s="15" t="s">
        <v>17</v>
      </c>
      <c r="J205" s="12"/>
    </row>
    <row r="206" customFormat="false" ht="30" hidden="false" customHeight="true" outlineLevel="0" collapsed="false">
      <c r="A206" s="13" t="s">
        <v>727</v>
      </c>
      <c r="B206" s="13" t="s">
        <v>24</v>
      </c>
      <c r="C206" s="13" t="s">
        <v>728</v>
      </c>
      <c r="D206" s="13" t="s">
        <v>729</v>
      </c>
      <c r="E206" s="13" t="s">
        <v>730</v>
      </c>
      <c r="F206" s="56" t="s">
        <v>616</v>
      </c>
      <c r="G206" s="14" t="n">
        <v>37.29</v>
      </c>
      <c r="H206" s="13" t="s">
        <v>731</v>
      </c>
      <c r="I206" s="15" t="s">
        <v>17</v>
      </c>
      <c r="J206" s="12"/>
    </row>
    <row r="207" customFormat="false" ht="30" hidden="false" customHeight="true" outlineLevel="0" collapsed="false">
      <c r="A207" s="13" t="s">
        <v>732</v>
      </c>
      <c r="B207" s="13" t="s">
        <v>24</v>
      </c>
      <c r="C207" s="13" t="s">
        <v>733</v>
      </c>
      <c r="D207" s="13" t="s">
        <v>734</v>
      </c>
      <c r="E207" s="13" t="s">
        <v>735</v>
      </c>
      <c r="F207" s="56" t="s">
        <v>616</v>
      </c>
      <c r="G207" s="14" t="n">
        <v>41.3</v>
      </c>
      <c r="H207" s="19" t="s">
        <v>736</v>
      </c>
      <c r="I207" s="15" t="s">
        <v>17</v>
      </c>
      <c r="J207" s="12"/>
    </row>
    <row r="208" customFormat="false" ht="30" hidden="false" customHeight="true" outlineLevel="0" collapsed="false">
      <c r="A208" s="13" t="s">
        <v>737</v>
      </c>
      <c r="B208" s="13" t="s">
        <v>24</v>
      </c>
      <c r="C208" s="13" t="s">
        <v>738</v>
      </c>
      <c r="D208" s="12" t="s">
        <v>739</v>
      </c>
      <c r="E208" s="13" t="s">
        <v>740</v>
      </c>
      <c r="F208" s="37" t="s">
        <v>616</v>
      </c>
      <c r="G208" s="23" t="n">
        <v>1</v>
      </c>
      <c r="H208" s="13" t="s">
        <v>741</v>
      </c>
      <c r="I208" s="15" t="s">
        <v>17</v>
      </c>
      <c r="J208" s="12"/>
    </row>
    <row r="209" customFormat="false" ht="30" hidden="false" customHeight="true" outlineLevel="0" collapsed="false">
      <c r="A209" s="13" t="s">
        <v>742</v>
      </c>
      <c r="B209" s="13" t="s">
        <v>24</v>
      </c>
      <c r="C209" s="13" t="s">
        <v>738</v>
      </c>
      <c r="D209" s="13" t="s">
        <v>743</v>
      </c>
      <c r="E209" s="13" t="s">
        <v>744</v>
      </c>
      <c r="F209" s="37" t="s">
        <v>616</v>
      </c>
      <c r="G209" s="23" t="n">
        <v>1</v>
      </c>
      <c r="H209" s="13" t="s">
        <v>745</v>
      </c>
      <c r="I209" s="15" t="s">
        <v>17</v>
      </c>
      <c r="J209" s="12"/>
    </row>
    <row r="210" s="1" customFormat="true" ht="30" hidden="false" customHeight="true" outlineLevel="0" collapsed="false">
      <c r="A210" s="35" t="s">
        <v>267</v>
      </c>
      <c r="B210" s="13" t="s">
        <v>24</v>
      </c>
      <c r="C210" s="13" t="s">
        <v>738</v>
      </c>
      <c r="D210" s="13" t="s">
        <v>746</v>
      </c>
      <c r="E210" s="13" t="s">
        <v>747</v>
      </c>
      <c r="F210" s="13" t="s">
        <v>616</v>
      </c>
      <c r="G210" s="23" t="n">
        <v>1.2</v>
      </c>
      <c r="H210" s="13" t="s">
        <v>748</v>
      </c>
      <c r="I210" s="15" t="s">
        <v>17</v>
      </c>
      <c r="J210" s="12"/>
    </row>
    <row r="211" s="1" customFormat="true" ht="30" hidden="false" customHeight="true" outlineLevel="0" collapsed="false">
      <c r="A211" s="35" t="s">
        <v>749</v>
      </c>
      <c r="B211" s="13" t="s">
        <v>24</v>
      </c>
      <c r="C211" s="13" t="s">
        <v>738</v>
      </c>
      <c r="D211" s="13" t="s">
        <v>750</v>
      </c>
      <c r="E211" s="13" t="s">
        <v>751</v>
      </c>
      <c r="F211" s="37" t="s">
        <v>616</v>
      </c>
      <c r="G211" s="23" t="n">
        <v>6.58</v>
      </c>
      <c r="H211" s="13" t="s">
        <v>752</v>
      </c>
      <c r="I211" s="15" t="s">
        <v>17</v>
      </c>
      <c r="J211" s="12"/>
    </row>
    <row r="212" customFormat="false" ht="30" hidden="false" customHeight="true" outlineLevel="0" collapsed="false">
      <c r="A212" s="13" t="s">
        <v>753</v>
      </c>
      <c r="B212" s="13" t="s">
        <v>24</v>
      </c>
      <c r="C212" s="13" t="s">
        <v>738</v>
      </c>
      <c r="D212" s="12" t="s">
        <v>754</v>
      </c>
      <c r="E212" s="13" t="s">
        <v>755</v>
      </c>
      <c r="F212" s="37" t="s">
        <v>616</v>
      </c>
      <c r="G212" s="23" t="n">
        <v>2.78</v>
      </c>
      <c r="H212" s="13" t="s">
        <v>756</v>
      </c>
      <c r="I212" s="15" t="s">
        <v>17</v>
      </c>
      <c r="J212" s="12"/>
    </row>
    <row r="213" customFormat="false" ht="30" hidden="false" customHeight="true" outlineLevel="0" collapsed="false">
      <c r="A213" s="36" t="s">
        <v>684</v>
      </c>
      <c r="B213" s="13" t="s">
        <v>24</v>
      </c>
      <c r="C213" s="13" t="s">
        <v>738</v>
      </c>
      <c r="D213" s="36" t="s">
        <v>757</v>
      </c>
      <c r="E213" s="36" t="s">
        <v>758</v>
      </c>
      <c r="F213" s="37" t="s">
        <v>616</v>
      </c>
      <c r="G213" s="23" t="n">
        <v>1.5</v>
      </c>
      <c r="H213" s="13" t="s">
        <v>759</v>
      </c>
      <c r="I213" s="15" t="s">
        <v>17</v>
      </c>
      <c r="J213" s="12"/>
    </row>
    <row r="214" s="1" customFormat="true" ht="30" hidden="false" customHeight="true" outlineLevel="0" collapsed="false">
      <c r="A214" s="13" t="s">
        <v>201</v>
      </c>
      <c r="B214" s="13" t="s">
        <v>24</v>
      </c>
      <c r="C214" s="13" t="s">
        <v>738</v>
      </c>
      <c r="D214" s="13" t="s">
        <v>760</v>
      </c>
      <c r="E214" s="13" t="s">
        <v>761</v>
      </c>
      <c r="F214" s="37" t="s">
        <v>616</v>
      </c>
      <c r="G214" s="23" t="n">
        <v>6.78</v>
      </c>
      <c r="H214" s="13" t="s">
        <v>762</v>
      </c>
      <c r="I214" s="15" t="s">
        <v>17</v>
      </c>
      <c r="J214" s="12"/>
    </row>
    <row r="215" customFormat="false" ht="30" hidden="false" customHeight="true" outlineLevel="0" collapsed="false">
      <c r="A215" s="13" t="s">
        <v>217</v>
      </c>
      <c r="B215" s="13" t="s">
        <v>24</v>
      </c>
      <c r="C215" s="13" t="s">
        <v>763</v>
      </c>
      <c r="D215" s="13" t="s">
        <v>542</v>
      </c>
      <c r="E215" s="13" t="s">
        <v>764</v>
      </c>
      <c r="F215" s="37" t="s">
        <v>616</v>
      </c>
      <c r="G215" s="23" t="n">
        <v>2.3</v>
      </c>
      <c r="H215" s="13" t="s">
        <v>765</v>
      </c>
      <c r="I215" s="15" t="s">
        <v>17</v>
      </c>
      <c r="J215" s="12"/>
    </row>
    <row r="216" customFormat="false" ht="30" hidden="false" customHeight="true" outlineLevel="0" collapsed="false">
      <c r="A216" s="57" t="s">
        <v>766</v>
      </c>
      <c r="B216" s="13" t="s">
        <v>24</v>
      </c>
      <c r="C216" s="13" t="s">
        <v>738</v>
      </c>
      <c r="D216" s="57" t="s">
        <v>767</v>
      </c>
      <c r="E216" s="29" t="s">
        <v>768</v>
      </c>
      <c r="F216" s="37" t="s">
        <v>616</v>
      </c>
      <c r="G216" s="23" t="n">
        <v>2.1</v>
      </c>
      <c r="H216" s="58" t="s">
        <v>769</v>
      </c>
      <c r="I216" s="15" t="s">
        <v>17</v>
      </c>
      <c r="J216" s="12"/>
    </row>
    <row r="217" s="1" customFormat="true" ht="30" hidden="false" customHeight="true" outlineLevel="0" collapsed="false">
      <c r="A217" s="19" t="s">
        <v>450</v>
      </c>
      <c r="B217" s="13" t="s">
        <v>24</v>
      </c>
      <c r="C217" s="19" t="s">
        <v>728</v>
      </c>
      <c r="D217" s="19" t="s">
        <v>770</v>
      </c>
      <c r="E217" s="19" t="s">
        <v>771</v>
      </c>
      <c r="F217" s="37" t="s">
        <v>616</v>
      </c>
      <c r="G217" s="23" t="n">
        <v>3.19</v>
      </c>
      <c r="H217" s="19" t="s">
        <v>772</v>
      </c>
      <c r="I217" s="15" t="s">
        <v>17</v>
      </c>
      <c r="J217" s="12"/>
    </row>
    <row r="218" s="1" customFormat="true" ht="30" hidden="false" customHeight="true" outlineLevel="0" collapsed="false">
      <c r="A218" s="22" t="s">
        <v>773</v>
      </c>
      <c r="B218" s="22" t="s">
        <v>24</v>
      </c>
      <c r="C218" s="22" t="s">
        <v>738</v>
      </c>
      <c r="D218" s="22" t="s">
        <v>774</v>
      </c>
      <c r="E218" s="22" t="s">
        <v>775</v>
      </c>
      <c r="F218" s="22" t="s">
        <v>616</v>
      </c>
      <c r="G218" s="14" t="n">
        <v>16.68</v>
      </c>
      <c r="H218" s="13" t="s">
        <v>776</v>
      </c>
      <c r="I218" s="15" t="s">
        <v>17</v>
      </c>
      <c r="J218" s="12"/>
    </row>
    <row r="219" customFormat="false" ht="30" hidden="false" customHeight="true" outlineLevel="0" collapsed="false">
      <c r="A219" s="59" t="s">
        <v>777</v>
      </c>
      <c r="B219" s="13" t="s">
        <v>24</v>
      </c>
      <c r="C219" s="59" t="s">
        <v>738</v>
      </c>
      <c r="D219" s="59" t="s">
        <v>778</v>
      </c>
      <c r="E219" s="13" t="s">
        <v>779</v>
      </c>
      <c r="F219" s="13" t="s">
        <v>616</v>
      </c>
      <c r="G219" s="23" t="n">
        <v>16.11</v>
      </c>
      <c r="H219" s="59" t="s">
        <v>780</v>
      </c>
      <c r="I219" s="15" t="s">
        <v>17</v>
      </c>
      <c r="J219" s="12"/>
    </row>
    <row r="220" customFormat="false" ht="30" hidden="false" customHeight="true" outlineLevel="0" collapsed="false">
      <c r="A220" s="59" t="s">
        <v>488</v>
      </c>
      <c r="B220" s="13" t="s">
        <v>24</v>
      </c>
      <c r="C220" s="59" t="s">
        <v>738</v>
      </c>
      <c r="D220" s="59" t="s">
        <v>781</v>
      </c>
      <c r="E220" s="13" t="s">
        <v>782</v>
      </c>
      <c r="F220" s="13" t="s">
        <v>616</v>
      </c>
      <c r="G220" s="23" t="n">
        <v>29.13</v>
      </c>
      <c r="H220" s="59" t="s">
        <v>783</v>
      </c>
      <c r="I220" s="15" t="s">
        <v>17</v>
      </c>
      <c r="J220" s="12"/>
    </row>
    <row r="221" customFormat="false" ht="30" hidden="false" customHeight="true" outlineLevel="0" collapsed="false">
      <c r="A221" s="59" t="s">
        <v>784</v>
      </c>
      <c r="B221" s="13" t="s">
        <v>24</v>
      </c>
      <c r="C221" s="59" t="s">
        <v>738</v>
      </c>
      <c r="D221" s="59" t="s">
        <v>785</v>
      </c>
      <c r="E221" s="60" t="s">
        <v>786</v>
      </c>
      <c r="F221" s="13" t="s">
        <v>616</v>
      </c>
      <c r="G221" s="23" t="n">
        <v>57.49</v>
      </c>
      <c r="H221" s="59" t="s">
        <v>787</v>
      </c>
      <c r="I221" s="15" t="s">
        <v>17</v>
      </c>
      <c r="J221" s="12"/>
    </row>
    <row r="222" customFormat="false" ht="30" hidden="false" customHeight="true" outlineLevel="0" collapsed="false">
      <c r="A222" s="59" t="s">
        <v>788</v>
      </c>
      <c r="B222" s="13" t="s">
        <v>24</v>
      </c>
      <c r="C222" s="59" t="s">
        <v>738</v>
      </c>
      <c r="D222" s="59" t="s">
        <v>789</v>
      </c>
      <c r="E222" s="13" t="s">
        <v>790</v>
      </c>
      <c r="F222" s="13" t="s">
        <v>616</v>
      </c>
      <c r="G222" s="23" t="n">
        <v>14.63</v>
      </c>
      <c r="H222" s="59" t="s">
        <v>791</v>
      </c>
      <c r="I222" s="15" t="s">
        <v>17</v>
      </c>
      <c r="J222" s="12"/>
    </row>
    <row r="223" customFormat="false" ht="30" hidden="false" customHeight="true" outlineLevel="0" collapsed="false">
      <c r="A223" s="59" t="s">
        <v>792</v>
      </c>
      <c r="B223" s="13" t="s">
        <v>24</v>
      </c>
      <c r="C223" s="59" t="s">
        <v>738</v>
      </c>
      <c r="D223" s="59" t="s">
        <v>793</v>
      </c>
      <c r="E223" s="60" t="s">
        <v>794</v>
      </c>
      <c r="F223" s="13" t="s">
        <v>616</v>
      </c>
      <c r="G223" s="23" t="n">
        <v>22.78</v>
      </c>
      <c r="H223" s="59" t="s">
        <v>795</v>
      </c>
      <c r="I223" s="15" t="s">
        <v>17</v>
      </c>
      <c r="J223" s="12"/>
    </row>
    <row r="224" customFormat="false" ht="30" hidden="false" customHeight="true" outlineLevel="0" collapsed="false">
      <c r="A224" s="59" t="s">
        <v>450</v>
      </c>
      <c r="B224" s="13" t="s">
        <v>24</v>
      </c>
      <c r="C224" s="59" t="s">
        <v>738</v>
      </c>
      <c r="D224" s="59" t="s">
        <v>796</v>
      </c>
      <c r="E224" s="13" t="s">
        <v>797</v>
      </c>
      <c r="F224" s="13" t="s">
        <v>616</v>
      </c>
      <c r="G224" s="23" t="n">
        <v>53.93</v>
      </c>
      <c r="H224" s="59" t="s">
        <v>798</v>
      </c>
      <c r="I224" s="15" t="s">
        <v>17</v>
      </c>
      <c r="J224" s="12"/>
    </row>
    <row r="225" customFormat="false" ht="30" hidden="false" customHeight="true" outlineLevel="0" collapsed="false">
      <c r="A225" s="59" t="s">
        <v>531</v>
      </c>
      <c r="B225" s="13" t="s">
        <v>24</v>
      </c>
      <c r="C225" s="59" t="s">
        <v>738</v>
      </c>
      <c r="D225" s="59" t="s">
        <v>799</v>
      </c>
      <c r="E225" s="13" t="s">
        <v>800</v>
      </c>
      <c r="F225" s="13" t="s">
        <v>616</v>
      </c>
      <c r="G225" s="23" t="n">
        <v>9.75</v>
      </c>
      <c r="H225" s="59" t="s">
        <v>801</v>
      </c>
      <c r="I225" s="15" t="s">
        <v>17</v>
      </c>
      <c r="J225" s="12"/>
    </row>
    <row r="226" customFormat="false" ht="30" hidden="false" customHeight="true" outlineLevel="0" collapsed="false">
      <c r="A226" s="59" t="s">
        <v>802</v>
      </c>
      <c r="B226" s="13" t="s">
        <v>24</v>
      </c>
      <c r="C226" s="59" t="s">
        <v>738</v>
      </c>
      <c r="D226" s="59" t="s">
        <v>803</v>
      </c>
      <c r="E226" s="13" t="s">
        <v>804</v>
      </c>
      <c r="F226" s="13" t="s">
        <v>616</v>
      </c>
      <c r="G226" s="23" t="n">
        <v>25.54</v>
      </c>
      <c r="H226" s="59" t="s">
        <v>805</v>
      </c>
      <c r="I226" s="15" t="s">
        <v>17</v>
      </c>
      <c r="J226" s="12"/>
    </row>
    <row r="227" customFormat="false" ht="30" hidden="false" customHeight="true" outlineLevel="0" collapsed="false">
      <c r="A227" s="59" t="s">
        <v>806</v>
      </c>
      <c r="B227" s="13" t="s">
        <v>24</v>
      </c>
      <c r="C227" s="59" t="s">
        <v>738</v>
      </c>
      <c r="D227" s="59" t="s">
        <v>807</v>
      </c>
      <c r="E227" s="13" t="s">
        <v>808</v>
      </c>
      <c r="F227" s="13" t="s">
        <v>616</v>
      </c>
      <c r="G227" s="23" t="n">
        <v>8.88</v>
      </c>
      <c r="H227" s="59" t="s">
        <v>809</v>
      </c>
      <c r="I227" s="15" t="s">
        <v>17</v>
      </c>
      <c r="J227" s="12"/>
    </row>
    <row r="228" customFormat="false" ht="30" hidden="false" customHeight="true" outlineLevel="0" collapsed="false">
      <c r="A228" s="59" t="s">
        <v>810</v>
      </c>
      <c r="B228" s="13" t="s">
        <v>24</v>
      </c>
      <c r="C228" s="59" t="s">
        <v>738</v>
      </c>
      <c r="D228" s="59" t="s">
        <v>811</v>
      </c>
      <c r="E228" s="13" t="s">
        <v>812</v>
      </c>
      <c r="F228" s="13" t="s">
        <v>616</v>
      </c>
      <c r="G228" s="23" t="n">
        <v>38.98</v>
      </c>
      <c r="H228" s="59" t="s">
        <v>813</v>
      </c>
      <c r="I228" s="15" t="s">
        <v>17</v>
      </c>
      <c r="J228" s="12"/>
    </row>
    <row r="229" s="1" customFormat="true" ht="30" hidden="false" customHeight="true" outlineLevel="0" collapsed="false">
      <c r="A229" s="22" t="s">
        <v>527</v>
      </c>
      <c r="B229" s="22" t="s">
        <v>24</v>
      </c>
      <c r="C229" s="22" t="s">
        <v>814</v>
      </c>
      <c r="D229" s="22" t="s">
        <v>815</v>
      </c>
      <c r="E229" s="22" t="s">
        <v>816</v>
      </c>
      <c r="F229" s="13" t="s">
        <v>616</v>
      </c>
      <c r="G229" s="14" t="n">
        <v>7</v>
      </c>
      <c r="H229" s="22" t="s">
        <v>817</v>
      </c>
      <c r="I229" s="15" t="s">
        <v>17</v>
      </c>
      <c r="J229" s="12"/>
    </row>
    <row r="230" s="1" customFormat="true" ht="30" hidden="false" customHeight="true" outlineLevel="0" collapsed="false">
      <c r="A230" s="22" t="s">
        <v>818</v>
      </c>
      <c r="B230" s="22" t="s">
        <v>24</v>
      </c>
      <c r="C230" s="22" t="s">
        <v>814</v>
      </c>
      <c r="D230" s="22" t="s">
        <v>819</v>
      </c>
      <c r="E230" s="22" t="s">
        <v>820</v>
      </c>
      <c r="F230" s="13" t="s">
        <v>616</v>
      </c>
      <c r="G230" s="14" t="n">
        <v>28</v>
      </c>
      <c r="H230" s="22" t="s">
        <v>821</v>
      </c>
      <c r="I230" s="15" t="s">
        <v>17</v>
      </c>
      <c r="J230" s="12"/>
    </row>
    <row r="231" s="1" customFormat="true" ht="30" hidden="false" customHeight="true" outlineLevel="0" collapsed="false">
      <c r="A231" s="22" t="s">
        <v>301</v>
      </c>
      <c r="B231" s="22" t="s">
        <v>24</v>
      </c>
      <c r="C231" s="22" t="s">
        <v>814</v>
      </c>
      <c r="D231" s="22" t="s">
        <v>822</v>
      </c>
      <c r="E231" s="22" t="s">
        <v>823</v>
      </c>
      <c r="F231" s="13" t="s">
        <v>616</v>
      </c>
      <c r="G231" s="14" t="n">
        <v>18.55</v>
      </c>
      <c r="H231" s="22" t="s">
        <v>824</v>
      </c>
      <c r="I231" s="15" t="s">
        <v>17</v>
      </c>
      <c r="J231" s="12"/>
    </row>
    <row r="232" s="1" customFormat="true" ht="30" hidden="false" customHeight="true" outlineLevel="0" collapsed="false">
      <c r="A232" s="22" t="s">
        <v>802</v>
      </c>
      <c r="B232" s="22" t="s">
        <v>24</v>
      </c>
      <c r="C232" s="22" t="s">
        <v>814</v>
      </c>
      <c r="D232" s="22" t="s">
        <v>825</v>
      </c>
      <c r="E232" s="22" t="s">
        <v>826</v>
      </c>
      <c r="F232" s="13" t="s">
        <v>616</v>
      </c>
      <c r="G232" s="14" t="n">
        <v>38.5</v>
      </c>
      <c r="H232" s="22" t="s">
        <v>827</v>
      </c>
      <c r="I232" s="15" t="s">
        <v>17</v>
      </c>
      <c r="J232" s="12"/>
    </row>
    <row r="233" s="1" customFormat="true" ht="30" hidden="false" customHeight="true" outlineLevel="0" collapsed="false">
      <c r="A233" s="22" t="s">
        <v>828</v>
      </c>
      <c r="B233" s="22" t="s">
        <v>24</v>
      </c>
      <c r="C233" s="22" t="s">
        <v>814</v>
      </c>
      <c r="D233" s="22" t="s">
        <v>829</v>
      </c>
      <c r="E233" s="22" t="s">
        <v>830</v>
      </c>
      <c r="F233" s="13" t="s">
        <v>616</v>
      </c>
      <c r="G233" s="14" t="n">
        <v>19.93012</v>
      </c>
      <c r="H233" s="22" t="s">
        <v>831</v>
      </c>
      <c r="I233" s="15" t="s">
        <v>17</v>
      </c>
      <c r="J233" s="12"/>
    </row>
    <row r="234" s="1" customFormat="true" ht="30" hidden="false" customHeight="true" outlineLevel="0" collapsed="false">
      <c r="A234" s="22" t="s">
        <v>737</v>
      </c>
      <c r="B234" s="22" t="s">
        <v>24</v>
      </c>
      <c r="C234" s="22" t="s">
        <v>814</v>
      </c>
      <c r="D234" s="22" t="s">
        <v>832</v>
      </c>
      <c r="E234" s="22" t="s">
        <v>833</v>
      </c>
      <c r="F234" s="13" t="s">
        <v>616</v>
      </c>
      <c r="G234" s="14" t="n">
        <v>53.38</v>
      </c>
      <c r="H234" s="22" t="s">
        <v>834</v>
      </c>
      <c r="I234" s="15" t="s">
        <v>17</v>
      </c>
      <c r="J234" s="12"/>
    </row>
    <row r="235" s="1" customFormat="true" ht="30" hidden="false" customHeight="true" outlineLevel="0" collapsed="false">
      <c r="A235" s="22" t="s">
        <v>835</v>
      </c>
      <c r="B235" s="22" t="s">
        <v>24</v>
      </c>
      <c r="C235" s="22" t="s">
        <v>814</v>
      </c>
      <c r="D235" s="22" t="s">
        <v>836</v>
      </c>
      <c r="E235" s="22" t="s">
        <v>837</v>
      </c>
      <c r="F235" s="13" t="s">
        <v>616</v>
      </c>
      <c r="G235" s="14" t="n">
        <v>24.360045</v>
      </c>
      <c r="H235" s="22" t="s">
        <v>838</v>
      </c>
      <c r="I235" s="15" t="s">
        <v>17</v>
      </c>
      <c r="J235" s="12"/>
    </row>
    <row r="236" s="1" customFormat="true" ht="30" hidden="false" customHeight="true" outlineLevel="0" collapsed="false">
      <c r="A236" s="22" t="s">
        <v>142</v>
      </c>
      <c r="B236" s="22" t="s">
        <v>24</v>
      </c>
      <c r="C236" s="22" t="s">
        <v>814</v>
      </c>
      <c r="D236" s="22" t="s">
        <v>839</v>
      </c>
      <c r="E236" s="22" t="s">
        <v>840</v>
      </c>
      <c r="F236" s="13" t="s">
        <v>616</v>
      </c>
      <c r="G236" s="14" t="n">
        <v>53.837135</v>
      </c>
      <c r="H236" s="22" t="s">
        <v>841</v>
      </c>
      <c r="I236" s="15" t="s">
        <v>17</v>
      </c>
      <c r="J236" s="12"/>
    </row>
    <row r="237" s="1" customFormat="true" ht="30" hidden="false" customHeight="true" outlineLevel="0" collapsed="false">
      <c r="A237" s="22" t="s">
        <v>842</v>
      </c>
      <c r="B237" s="22" t="s">
        <v>24</v>
      </c>
      <c r="C237" s="22" t="s">
        <v>814</v>
      </c>
      <c r="D237" s="22" t="s">
        <v>843</v>
      </c>
      <c r="E237" s="22" t="s">
        <v>844</v>
      </c>
      <c r="F237" s="13" t="s">
        <v>616</v>
      </c>
      <c r="G237" s="14" t="n">
        <v>20.3</v>
      </c>
      <c r="H237" s="22" t="s">
        <v>845</v>
      </c>
      <c r="I237" s="15" t="s">
        <v>17</v>
      </c>
      <c r="J237" s="12"/>
    </row>
    <row r="238" s="1" customFormat="true" ht="30" hidden="false" customHeight="true" outlineLevel="0" collapsed="false">
      <c r="A238" s="22" t="s">
        <v>842</v>
      </c>
      <c r="B238" s="22" t="s">
        <v>24</v>
      </c>
      <c r="C238" s="22" t="s">
        <v>814</v>
      </c>
      <c r="D238" s="22" t="s">
        <v>846</v>
      </c>
      <c r="E238" s="22" t="s">
        <v>847</v>
      </c>
      <c r="F238" s="13" t="s">
        <v>616</v>
      </c>
      <c r="G238" s="14" t="n">
        <v>31.727445</v>
      </c>
      <c r="H238" s="22" t="s">
        <v>845</v>
      </c>
      <c r="I238" s="15" t="s">
        <v>17</v>
      </c>
      <c r="J238" s="12"/>
    </row>
    <row r="239" s="1" customFormat="true" ht="30" hidden="false" customHeight="true" outlineLevel="0" collapsed="false">
      <c r="A239" s="22" t="s">
        <v>835</v>
      </c>
      <c r="B239" s="22" t="s">
        <v>24</v>
      </c>
      <c r="C239" s="22" t="s">
        <v>814</v>
      </c>
      <c r="D239" s="22" t="s">
        <v>848</v>
      </c>
      <c r="E239" s="22" t="s">
        <v>849</v>
      </c>
      <c r="F239" s="13" t="s">
        <v>616</v>
      </c>
      <c r="G239" s="14" t="n">
        <v>217.273</v>
      </c>
      <c r="H239" s="22" t="s">
        <v>838</v>
      </c>
      <c r="I239" s="15" t="s">
        <v>17</v>
      </c>
      <c r="J239" s="12"/>
    </row>
    <row r="240" s="1" customFormat="true" ht="30" hidden="false" customHeight="true" outlineLevel="0" collapsed="false">
      <c r="A240" s="22" t="s">
        <v>189</v>
      </c>
      <c r="B240" s="22" t="s">
        <v>24</v>
      </c>
      <c r="C240" s="22" t="s">
        <v>814</v>
      </c>
      <c r="D240" s="22" t="s">
        <v>850</v>
      </c>
      <c r="E240" s="22" t="s">
        <v>851</v>
      </c>
      <c r="F240" s="13" t="s">
        <v>616</v>
      </c>
      <c r="G240" s="14" t="n">
        <v>29.75</v>
      </c>
      <c r="H240" s="22" t="s">
        <v>852</v>
      </c>
      <c r="I240" s="15" t="s">
        <v>17</v>
      </c>
      <c r="J240" s="12"/>
    </row>
    <row r="241" s="1" customFormat="true" ht="30" hidden="false" customHeight="true" outlineLevel="0" collapsed="false">
      <c r="A241" s="22" t="s">
        <v>853</v>
      </c>
      <c r="B241" s="22" t="s">
        <v>24</v>
      </c>
      <c r="C241" s="22" t="s">
        <v>814</v>
      </c>
      <c r="D241" s="22" t="s">
        <v>854</v>
      </c>
      <c r="E241" s="22" t="s">
        <v>855</v>
      </c>
      <c r="F241" s="13" t="s">
        <v>616</v>
      </c>
      <c r="G241" s="14" t="n">
        <v>29.35328</v>
      </c>
      <c r="H241" s="22" t="s">
        <v>856</v>
      </c>
      <c r="I241" s="15" t="s">
        <v>17</v>
      </c>
      <c r="J241" s="12"/>
    </row>
    <row r="242" s="1" customFormat="true" ht="30" hidden="false" customHeight="true" outlineLevel="0" collapsed="false">
      <c r="A242" s="22" t="s">
        <v>853</v>
      </c>
      <c r="B242" s="22" t="s">
        <v>24</v>
      </c>
      <c r="C242" s="22" t="s">
        <v>814</v>
      </c>
      <c r="D242" s="22" t="s">
        <v>857</v>
      </c>
      <c r="E242" s="22" t="s">
        <v>858</v>
      </c>
      <c r="F242" s="13" t="s">
        <v>616</v>
      </c>
      <c r="G242" s="14" t="n">
        <v>25.620415</v>
      </c>
      <c r="H242" s="22" t="s">
        <v>856</v>
      </c>
      <c r="I242" s="15" t="s">
        <v>17</v>
      </c>
      <c r="J242" s="12"/>
    </row>
    <row r="243" s="1" customFormat="true" ht="30" hidden="false" customHeight="true" outlineLevel="0" collapsed="false">
      <c r="A243" s="22" t="s">
        <v>859</v>
      </c>
      <c r="B243" s="22" t="s">
        <v>24</v>
      </c>
      <c r="C243" s="22" t="s">
        <v>814</v>
      </c>
      <c r="D243" s="22" t="s">
        <v>860</v>
      </c>
      <c r="E243" s="22" t="s">
        <v>861</v>
      </c>
      <c r="F243" s="13" t="s">
        <v>616</v>
      </c>
      <c r="G243" s="14" t="n">
        <v>84.46</v>
      </c>
      <c r="H243" s="22" t="s">
        <v>862</v>
      </c>
      <c r="I243" s="15" t="s">
        <v>17</v>
      </c>
      <c r="J243" s="12"/>
    </row>
    <row r="244" s="1" customFormat="true" ht="30" hidden="false" customHeight="true" outlineLevel="0" collapsed="false">
      <c r="A244" s="22" t="s">
        <v>859</v>
      </c>
      <c r="B244" s="22" t="s">
        <v>24</v>
      </c>
      <c r="C244" s="22" t="s">
        <v>814</v>
      </c>
      <c r="D244" s="22" t="s">
        <v>863</v>
      </c>
      <c r="E244" s="22" t="s">
        <v>864</v>
      </c>
      <c r="F244" s="13" t="s">
        <v>616</v>
      </c>
      <c r="G244" s="14" t="n">
        <v>238.681615</v>
      </c>
      <c r="H244" s="22" t="s">
        <v>865</v>
      </c>
      <c r="I244" s="15" t="s">
        <v>17</v>
      </c>
      <c r="J244" s="12"/>
    </row>
    <row r="245" s="1" customFormat="true" ht="30" hidden="false" customHeight="true" outlineLevel="0" collapsed="false">
      <c r="A245" s="22" t="s">
        <v>484</v>
      </c>
      <c r="B245" s="22" t="s">
        <v>24</v>
      </c>
      <c r="C245" s="22" t="s">
        <v>814</v>
      </c>
      <c r="D245" s="22" t="s">
        <v>866</v>
      </c>
      <c r="E245" s="22" t="s">
        <v>867</v>
      </c>
      <c r="F245" s="13" t="s">
        <v>616</v>
      </c>
      <c r="G245" s="14" t="n">
        <v>111.812835</v>
      </c>
      <c r="H245" s="22" t="s">
        <v>868</v>
      </c>
      <c r="I245" s="15" t="s">
        <v>17</v>
      </c>
      <c r="J245" s="12"/>
    </row>
    <row r="246" s="1" customFormat="true" ht="30" hidden="false" customHeight="true" outlineLevel="0" collapsed="false">
      <c r="A246" s="22" t="s">
        <v>773</v>
      </c>
      <c r="B246" s="22" t="s">
        <v>24</v>
      </c>
      <c r="C246" s="22" t="s">
        <v>814</v>
      </c>
      <c r="D246" s="22" t="s">
        <v>869</v>
      </c>
      <c r="E246" s="22" t="s">
        <v>870</v>
      </c>
      <c r="F246" s="13" t="s">
        <v>616</v>
      </c>
      <c r="G246" s="14" t="n">
        <v>21.43904</v>
      </c>
      <c r="H246" s="22" t="s">
        <v>871</v>
      </c>
      <c r="I246" s="15" t="s">
        <v>17</v>
      </c>
      <c r="J246" s="12"/>
    </row>
    <row r="247" s="1" customFormat="true" ht="30" hidden="false" customHeight="true" outlineLevel="0" collapsed="false">
      <c r="A247" s="22" t="s">
        <v>872</v>
      </c>
      <c r="B247" s="22" t="s">
        <v>24</v>
      </c>
      <c r="C247" s="22" t="s">
        <v>814</v>
      </c>
      <c r="D247" s="22" t="s">
        <v>873</v>
      </c>
      <c r="E247" s="22" t="s">
        <v>874</v>
      </c>
      <c r="F247" s="13" t="s">
        <v>616</v>
      </c>
      <c r="G247" s="14" t="n">
        <v>9.78691</v>
      </c>
      <c r="H247" s="22" t="s">
        <v>875</v>
      </c>
      <c r="I247" s="15" t="s">
        <v>17</v>
      </c>
      <c r="J247" s="12"/>
    </row>
    <row r="248" s="1" customFormat="true" ht="30" hidden="false" customHeight="true" outlineLevel="0" collapsed="false">
      <c r="A248" s="22" t="s">
        <v>876</v>
      </c>
      <c r="B248" s="22" t="s">
        <v>24</v>
      </c>
      <c r="C248" s="22" t="s">
        <v>814</v>
      </c>
      <c r="D248" s="22" t="s">
        <v>877</v>
      </c>
      <c r="E248" s="22" t="s">
        <v>878</v>
      </c>
      <c r="F248" s="13" t="s">
        <v>616</v>
      </c>
      <c r="G248" s="14" t="n">
        <v>50.47472</v>
      </c>
      <c r="H248" s="22" t="s">
        <v>879</v>
      </c>
      <c r="I248" s="15" t="s">
        <v>17</v>
      </c>
      <c r="J248" s="12"/>
    </row>
    <row r="249" s="1" customFormat="true" ht="30" hidden="false" customHeight="true" outlineLevel="0" collapsed="false">
      <c r="A249" s="22" t="s">
        <v>880</v>
      </c>
      <c r="B249" s="22" t="s">
        <v>24</v>
      </c>
      <c r="C249" s="22" t="s">
        <v>814</v>
      </c>
      <c r="D249" s="22" t="s">
        <v>881</v>
      </c>
      <c r="E249" s="22" t="s">
        <v>882</v>
      </c>
      <c r="F249" s="13" t="s">
        <v>616</v>
      </c>
      <c r="G249" s="14" t="n">
        <v>109.27454</v>
      </c>
      <c r="H249" s="22" t="s">
        <v>883</v>
      </c>
      <c r="I249" s="15" t="s">
        <v>17</v>
      </c>
      <c r="J249" s="12"/>
    </row>
    <row r="250" s="1" customFormat="true" ht="30" hidden="false" customHeight="true" outlineLevel="0" collapsed="false">
      <c r="A250" s="22" t="s">
        <v>180</v>
      </c>
      <c r="B250" s="22" t="s">
        <v>24</v>
      </c>
      <c r="C250" s="22" t="s">
        <v>814</v>
      </c>
      <c r="D250" s="22" t="s">
        <v>884</v>
      </c>
      <c r="E250" s="22" t="s">
        <v>885</v>
      </c>
      <c r="F250" s="13" t="s">
        <v>616</v>
      </c>
      <c r="G250" s="14" t="n">
        <v>15.74851</v>
      </c>
      <c r="H250" s="22" t="s">
        <v>886</v>
      </c>
      <c r="I250" s="15" t="s">
        <v>17</v>
      </c>
      <c r="J250" s="12"/>
    </row>
    <row r="251" s="1" customFormat="true" ht="30" hidden="false" customHeight="true" outlineLevel="0" collapsed="false">
      <c r="A251" s="22" t="s">
        <v>806</v>
      </c>
      <c r="B251" s="22" t="s">
        <v>24</v>
      </c>
      <c r="C251" s="22" t="s">
        <v>814</v>
      </c>
      <c r="D251" s="22" t="s">
        <v>887</v>
      </c>
      <c r="E251" s="22" t="s">
        <v>888</v>
      </c>
      <c r="F251" s="13" t="s">
        <v>616</v>
      </c>
      <c r="G251" s="14" t="n">
        <v>27.58</v>
      </c>
      <c r="H251" s="22" t="s">
        <v>889</v>
      </c>
      <c r="I251" s="15" t="s">
        <v>17</v>
      </c>
      <c r="J251" s="12"/>
    </row>
    <row r="252" s="1" customFormat="true" ht="30" hidden="false" customHeight="true" outlineLevel="0" collapsed="false">
      <c r="A252" s="22" t="s">
        <v>285</v>
      </c>
      <c r="B252" s="22" t="s">
        <v>24</v>
      </c>
      <c r="C252" s="22" t="s">
        <v>814</v>
      </c>
      <c r="D252" s="22" t="s">
        <v>890</v>
      </c>
      <c r="E252" s="22" t="s">
        <v>891</v>
      </c>
      <c r="F252" s="13" t="s">
        <v>616</v>
      </c>
      <c r="G252" s="14" t="n">
        <v>42.167835</v>
      </c>
      <c r="H252" s="22" t="s">
        <v>892</v>
      </c>
      <c r="I252" s="15" t="s">
        <v>17</v>
      </c>
      <c r="J252" s="12"/>
    </row>
    <row r="253" s="1" customFormat="true" ht="30" hidden="false" customHeight="true" outlineLevel="0" collapsed="false">
      <c r="A253" s="22" t="s">
        <v>408</v>
      </c>
      <c r="B253" s="22" t="s">
        <v>24</v>
      </c>
      <c r="C253" s="22" t="s">
        <v>814</v>
      </c>
      <c r="D253" s="22" t="s">
        <v>893</v>
      </c>
      <c r="E253" s="22" t="s">
        <v>894</v>
      </c>
      <c r="F253" s="13" t="s">
        <v>616</v>
      </c>
      <c r="G253" s="14" t="n">
        <v>20</v>
      </c>
      <c r="H253" s="22" t="s">
        <v>895</v>
      </c>
      <c r="I253" s="15" t="s">
        <v>17</v>
      </c>
      <c r="J253" s="12"/>
    </row>
    <row r="254" s="1" customFormat="true" ht="30" hidden="false" customHeight="true" outlineLevel="0" collapsed="false">
      <c r="A254" s="22" t="s">
        <v>165</v>
      </c>
      <c r="B254" s="22" t="s">
        <v>24</v>
      </c>
      <c r="C254" s="22" t="s">
        <v>814</v>
      </c>
      <c r="D254" s="22" t="s">
        <v>896</v>
      </c>
      <c r="E254" s="22" t="s">
        <v>897</v>
      </c>
      <c r="F254" s="13" t="s">
        <v>616</v>
      </c>
      <c r="G254" s="14" t="n">
        <v>53.844355</v>
      </c>
      <c r="H254" s="22" t="s">
        <v>898</v>
      </c>
      <c r="I254" s="15" t="s">
        <v>17</v>
      </c>
      <c r="J254" s="12"/>
    </row>
    <row r="255" s="1" customFormat="true" ht="30" hidden="false" customHeight="true" outlineLevel="0" collapsed="false">
      <c r="A255" s="22" t="s">
        <v>468</v>
      </c>
      <c r="B255" s="22" t="s">
        <v>24</v>
      </c>
      <c r="C255" s="22" t="s">
        <v>814</v>
      </c>
      <c r="D255" s="22" t="s">
        <v>899</v>
      </c>
      <c r="E255" s="22" t="s">
        <v>900</v>
      </c>
      <c r="F255" s="13" t="s">
        <v>616</v>
      </c>
      <c r="G255" s="14" t="n">
        <v>24.8077</v>
      </c>
      <c r="H255" s="22" t="s">
        <v>901</v>
      </c>
      <c r="I255" s="15" t="s">
        <v>17</v>
      </c>
      <c r="J255" s="12"/>
    </row>
    <row r="256" s="1" customFormat="true" ht="30" hidden="false" customHeight="true" outlineLevel="0" collapsed="false">
      <c r="A256" s="22" t="s">
        <v>902</v>
      </c>
      <c r="B256" s="22" t="s">
        <v>24</v>
      </c>
      <c r="C256" s="22" t="s">
        <v>814</v>
      </c>
      <c r="D256" s="39" t="s">
        <v>903</v>
      </c>
      <c r="E256" s="22" t="s">
        <v>904</v>
      </c>
      <c r="F256" s="13" t="s">
        <v>616</v>
      </c>
      <c r="G256" s="14" t="n">
        <v>28.998455</v>
      </c>
      <c r="H256" s="22" t="s">
        <v>905</v>
      </c>
      <c r="I256" s="15" t="s">
        <v>17</v>
      </c>
      <c r="J256" s="12"/>
    </row>
    <row r="257" s="1" customFormat="true" ht="30" hidden="false" customHeight="true" outlineLevel="0" collapsed="false">
      <c r="A257" s="22" t="s">
        <v>906</v>
      </c>
      <c r="B257" s="22" t="s">
        <v>24</v>
      </c>
      <c r="C257" s="22" t="s">
        <v>814</v>
      </c>
      <c r="D257" s="22" t="s">
        <v>907</v>
      </c>
      <c r="E257" s="22" t="s">
        <v>908</v>
      </c>
      <c r="F257" s="13" t="s">
        <v>616</v>
      </c>
      <c r="G257" s="14" t="n">
        <v>35.466905</v>
      </c>
      <c r="H257" s="22" t="s">
        <v>909</v>
      </c>
      <c r="I257" s="15" t="s">
        <v>17</v>
      </c>
      <c r="J257" s="12"/>
    </row>
    <row r="258" s="1" customFormat="true" ht="30" hidden="false" customHeight="true" outlineLevel="0" collapsed="false">
      <c r="A258" s="22" t="s">
        <v>906</v>
      </c>
      <c r="B258" s="22" t="s">
        <v>24</v>
      </c>
      <c r="C258" s="22" t="s">
        <v>814</v>
      </c>
      <c r="D258" s="22" t="s">
        <v>910</v>
      </c>
      <c r="E258" s="22" t="s">
        <v>911</v>
      </c>
      <c r="F258" s="13" t="s">
        <v>616</v>
      </c>
      <c r="G258" s="14" t="n">
        <v>41.34563</v>
      </c>
      <c r="H258" s="22" t="s">
        <v>909</v>
      </c>
      <c r="I258" s="15" t="s">
        <v>17</v>
      </c>
      <c r="J258" s="12"/>
    </row>
    <row r="259" s="1" customFormat="true" ht="30" hidden="false" customHeight="true" outlineLevel="0" collapsed="false">
      <c r="A259" s="22" t="s">
        <v>527</v>
      </c>
      <c r="B259" s="22" t="s">
        <v>24</v>
      </c>
      <c r="C259" s="22" t="s">
        <v>814</v>
      </c>
      <c r="D259" s="22" t="s">
        <v>912</v>
      </c>
      <c r="E259" s="22" t="s">
        <v>913</v>
      </c>
      <c r="F259" s="13" t="s">
        <v>616</v>
      </c>
      <c r="G259" s="14" t="n">
        <v>8.54</v>
      </c>
      <c r="H259" s="22" t="s">
        <v>914</v>
      </c>
      <c r="I259" s="15" t="s">
        <v>17</v>
      </c>
      <c r="J259" s="12"/>
    </row>
    <row r="260" s="1" customFormat="true" ht="30" hidden="false" customHeight="true" outlineLevel="0" collapsed="false">
      <c r="A260" s="22" t="s">
        <v>915</v>
      </c>
      <c r="B260" s="22" t="s">
        <v>24</v>
      </c>
      <c r="C260" s="22" t="s">
        <v>814</v>
      </c>
      <c r="D260" s="22" t="s">
        <v>916</v>
      </c>
      <c r="E260" s="22" t="s">
        <v>844</v>
      </c>
      <c r="F260" s="13" t="s">
        <v>616</v>
      </c>
      <c r="G260" s="14" t="n">
        <v>25.759275</v>
      </c>
      <c r="H260" s="22" t="s">
        <v>917</v>
      </c>
      <c r="I260" s="15" t="s">
        <v>17</v>
      </c>
      <c r="J260" s="12"/>
    </row>
    <row r="261" s="1" customFormat="true" ht="30" hidden="false" customHeight="true" outlineLevel="0" collapsed="false">
      <c r="A261" s="22" t="s">
        <v>918</v>
      </c>
      <c r="B261" s="22" t="s">
        <v>24</v>
      </c>
      <c r="C261" s="22" t="s">
        <v>814</v>
      </c>
      <c r="D261" s="22" t="s">
        <v>919</v>
      </c>
      <c r="E261" s="22" t="s">
        <v>920</v>
      </c>
      <c r="F261" s="13" t="s">
        <v>616</v>
      </c>
      <c r="G261" s="14" t="n">
        <v>68.843125</v>
      </c>
      <c r="H261" s="22" t="s">
        <v>921</v>
      </c>
      <c r="I261" s="15" t="s">
        <v>17</v>
      </c>
      <c r="J261" s="12"/>
    </row>
    <row r="262" s="1" customFormat="true" ht="30" hidden="false" customHeight="true" outlineLevel="0" collapsed="false">
      <c r="A262" s="22" t="s">
        <v>810</v>
      </c>
      <c r="B262" s="22" t="s">
        <v>24</v>
      </c>
      <c r="C262" s="22" t="s">
        <v>814</v>
      </c>
      <c r="D262" s="39" t="s">
        <v>922</v>
      </c>
      <c r="E262" s="22" t="s">
        <v>923</v>
      </c>
      <c r="F262" s="13" t="s">
        <v>616</v>
      </c>
      <c r="G262" s="14" t="n">
        <v>14.328905</v>
      </c>
      <c r="H262" s="22" t="s">
        <v>924</v>
      </c>
      <c r="I262" s="15" t="s">
        <v>17</v>
      </c>
      <c r="J262" s="12"/>
    </row>
    <row r="263" s="1" customFormat="true" ht="30" hidden="false" customHeight="true" outlineLevel="0" collapsed="false">
      <c r="A263" s="22" t="s">
        <v>925</v>
      </c>
      <c r="B263" s="22" t="s">
        <v>24</v>
      </c>
      <c r="C263" s="22" t="s">
        <v>814</v>
      </c>
      <c r="D263" s="22" t="s">
        <v>926</v>
      </c>
      <c r="E263" s="22" t="s">
        <v>927</v>
      </c>
      <c r="F263" s="13" t="s">
        <v>616</v>
      </c>
      <c r="G263" s="14" t="n">
        <v>40.0225</v>
      </c>
      <c r="H263" s="22" t="s">
        <v>928</v>
      </c>
      <c r="I263" s="15" t="s">
        <v>17</v>
      </c>
      <c r="J263" s="12"/>
    </row>
    <row r="264" s="1" customFormat="true" ht="30" hidden="false" customHeight="true" outlineLevel="0" collapsed="false">
      <c r="A264" s="22" t="s">
        <v>423</v>
      </c>
      <c r="B264" s="22" t="s">
        <v>24</v>
      </c>
      <c r="C264" s="22" t="s">
        <v>814</v>
      </c>
      <c r="D264" s="22" t="s">
        <v>929</v>
      </c>
      <c r="E264" s="22" t="s">
        <v>930</v>
      </c>
      <c r="F264" s="13" t="s">
        <v>616</v>
      </c>
      <c r="G264" s="14" t="n">
        <v>120.42531</v>
      </c>
      <c r="H264" s="22" t="s">
        <v>931</v>
      </c>
      <c r="I264" s="15" t="s">
        <v>17</v>
      </c>
      <c r="J264" s="12"/>
    </row>
    <row r="265" s="1" customFormat="true" ht="30" hidden="false" customHeight="true" outlineLevel="0" collapsed="false">
      <c r="A265" s="22" t="s">
        <v>423</v>
      </c>
      <c r="B265" s="22" t="s">
        <v>24</v>
      </c>
      <c r="C265" s="22" t="s">
        <v>814</v>
      </c>
      <c r="D265" s="22" t="s">
        <v>932</v>
      </c>
      <c r="E265" s="22" t="s">
        <v>933</v>
      </c>
      <c r="F265" s="13" t="s">
        <v>616</v>
      </c>
      <c r="G265" s="14" t="n">
        <v>146.110355</v>
      </c>
      <c r="H265" s="22" t="s">
        <v>931</v>
      </c>
      <c r="I265" s="15" t="s">
        <v>17</v>
      </c>
      <c r="J265" s="12"/>
    </row>
    <row r="266" s="1" customFormat="true" ht="30" hidden="false" customHeight="true" outlineLevel="0" collapsed="false">
      <c r="A266" s="22" t="s">
        <v>427</v>
      </c>
      <c r="B266" s="22" t="s">
        <v>24</v>
      </c>
      <c r="C266" s="22" t="s">
        <v>814</v>
      </c>
      <c r="D266" s="22" t="s">
        <v>934</v>
      </c>
      <c r="E266" s="22" t="s">
        <v>935</v>
      </c>
      <c r="F266" s="13" t="s">
        <v>616</v>
      </c>
      <c r="G266" s="14" t="n">
        <v>75.14161</v>
      </c>
      <c r="H266" s="22" t="s">
        <v>936</v>
      </c>
      <c r="I266" s="15" t="s">
        <v>17</v>
      </c>
      <c r="J266" s="12"/>
    </row>
    <row r="267" s="1" customFormat="true" ht="30" hidden="false" customHeight="true" outlineLevel="0" collapsed="false">
      <c r="A267" s="22" t="s">
        <v>453</v>
      </c>
      <c r="B267" s="22" t="s">
        <v>24</v>
      </c>
      <c r="C267" s="22" t="s">
        <v>814</v>
      </c>
      <c r="D267" s="39" t="s">
        <v>937</v>
      </c>
      <c r="E267" s="22" t="s">
        <v>851</v>
      </c>
      <c r="F267" s="13" t="s">
        <v>616</v>
      </c>
      <c r="G267" s="14" t="n">
        <v>29.75</v>
      </c>
      <c r="H267" s="22" t="s">
        <v>938</v>
      </c>
      <c r="I267" s="15" t="s">
        <v>17</v>
      </c>
      <c r="J267" s="12"/>
    </row>
    <row r="268" s="1" customFormat="true" ht="30" hidden="false" customHeight="true" outlineLevel="0" collapsed="false">
      <c r="A268" s="22" t="s">
        <v>450</v>
      </c>
      <c r="B268" s="22" t="s">
        <v>24</v>
      </c>
      <c r="C268" s="22" t="s">
        <v>814</v>
      </c>
      <c r="D268" s="22" t="s">
        <v>939</v>
      </c>
      <c r="E268" s="22" t="s">
        <v>940</v>
      </c>
      <c r="F268" s="13" t="s">
        <v>616</v>
      </c>
      <c r="G268" s="14" t="n">
        <v>143.424185</v>
      </c>
      <c r="H268" s="22" t="s">
        <v>941</v>
      </c>
      <c r="I268" s="15" t="s">
        <v>17</v>
      </c>
      <c r="J268" s="12"/>
    </row>
    <row r="269" s="1" customFormat="true" ht="30" hidden="false" customHeight="true" outlineLevel="0" collapsed="false">
      <c r="A269" s="22" t="s">
        <v>450</v>
      </c>
      <c r="B269" s="22" t="s">
        <v>24</v>
      </c>
      <c r="C269" s="22" t="s">
        <v>814</v>
      </c>
      <c r="D269" s="22" t="s">
        <v>942</v>
      </c>
      <c r="E269" s="22" t="s">
        <v>943</v>
      </c>
      <c r="F269" s="13" t="s">
        <v>616</v>
      </c>
      <c r="G269" s="14" t="n">
        <v>97.35309</v>
      </c>
      <c r="H269" s="22" t="s">
        <v>944</v>
      </c>
      <c r="I269" s="15" t="s">
        <v>17</v>
      </c>
      <c r="J269" s="12"/>
    </row>
    <row r="270" s="1" customFormat="true" ht="30" hidden="false" customHeight="true" outlineLevel="0" collapsed="false">
      <c r="A270" s="22" t="s">
        <v>945</v>
      </c>
      <c r="B270" s="22" t="s">
        <v>24</v>
      </c>
      <c r="C270" s="22" t="s">
        <v>814</v>
      </c>
      <c r="D270" s="22" t="s">
        <v>946</v>
      </c>
      <c r="E270" s="22" t="s">
        <v>947</v>
      </c>
      <c r="F270" s="13" t="s">
        <v>616</v>
      </c>
      <c r="G270" s="14" t="n">
        <v>21</v>
      </c>
      <c r="H270" s="22" t="s">
        <v>948</v>
      </c>
      <c r="I270" s="15" t="s">
        <v>17</v>
      </c>
      <c r="J270" s="12"/>
    </row>
    <row r="271" s="1" customFormat="true" ht="30" hidden="false" customHeight="true" outlineLevel="0" collapsed="false">
      <c r="A271" s="22" t="s">
        <v>249</v>
      </c>
      <c r="B271" s="22" t="s">
        <v>24</v>
      </c>
      <c r="C271" s="22" t="s">
        <v>814</v>
      </c>
      <c r="D271" s="22" t="s">
        <v>949</v>
      </c>
      <c r="E271" s="22" t="s">
        <v>950</v>
      </c>
      <c r="F271" s="13" t="s">
        <v>616</v>
      </c>
      <c r="G271" s="14" t="n">
        <v>153.821865</v>
      </c>
      <c r="H271" s="22" t="s">
        <v>951</v>
      </c>
      <c r="I271" s="15" t="s">
        <v>17</v>
      </c>
      <c r="J271" s="12"/>
    </row>
    <row r="272" s="1" customFormat="true" ht="30" hidden="false" customHeight="true" outlineLevel="0" collapsed="false">
      <c r="A272" s="22" t="s">
        <v>802</v>
      </c>
      <c r="B272" s="22" t="s">
        <v>24</v>
      </c>
      <c r="C272" s="22" t="s">
        <v>814</v>
      </c>
      <c r="D272" s="39" t="s">
        <v>952</v>
      </c>
      <c r="E272" s="22" t="s">
        <v>953</v>
      </c>
      <c r="F272" s="13" t="s">
        <v>616</v>
      </c>
      <c r="G272" s="14" t="n">
        <v>37.53001</v>
      </c>
      <c r="H272" s="22" t="s">
        <v>954</v>
      </c>
      <c r="I272" s="15" t="s">
        <v>17</v>
      </c>
      <c r="J272" s="12"/>
    </row>
    <row r="273" s="1" customFormat="true" ht="30" hidden="false" customHeight="true" outlineLevel="0" collapsed="false">
      <c r="A273" s="22" t="s">
        <v>802</v>
      </c>
      <c r="B273" s="22" t="s">
        <v>24</v>
      </c>
      <c r="C273" s="22" t="s">
        <v>814</v>
      </c>
      <c r="D273" s="39" t="s">
        <v>955</v>
      </c>
      <c r="E273" s="22" t="s">
        <v>956</v>
      </c>
      <c r="F273" s="13" t="s">
        <v>616</v>
      </c>
      <c r="G273" s="14" t="n">
        <v>87.65632</v>
      </c>
      <c r="H273" s="22" t="s">
        <v>954</v>
      </c>
      <c r="I273" s="15" t="s">
        <v>17</v>
      </c>
      <c r="J273" s="12"/>
    </row>
    <row r="274" s="1" customFormat="true" ht="30" hidden="false" customHeight="true" outlineLevel="0" collapsed="false">
      <c r="A274" s="22" t="s">
        <v>802</v>
      </c>
      <c r="B274" s="22" t="s">
        <v>24</v>
      </c>
      <c r="C274" s="22" t="s">
        <v>814</v>
      </c>
      <c r="D274" s="22" t="s">
        <v>957</v>
      </c>
      <c r="E274" s="22" t="s">
        <v>958</v>
      </c>
      <c r="F274" s="13" t="s">
        <v>616</v>
      </c>
      <c r="G274" s="14" t="n">
        <v>35.89679</v>
      </c>
      <c r="H274" s="22" t="s">
        <v>959</v>
      </c>
      <c r="I274" s="15" t="s">
        <v>17</v>
      </c>
      <c r="J274" s="12"/>
    </row>
    <row r="275" s="1" customFormat="true" ht="30" hidden="false" customHeight="true" outlineLevel="0" collapsed="false">
      <c r="A275" s="18" t="s">
        <v>547</v>
      </c>
      <c r="B275" s="13" t="s">
        <v>24</v>
      </c>
      <c r="C275" s="22" t="s">
        <v>814</v>
      </c>
      <c r="D275" s="13" t="s">
        <v>960</v>
      </c>
      <c r="E275" s="18" t="s">
        <v>961</v>
      </c>
      <c r="F275" s="13" t="s">
        <v>616</v>
      </c>
      <c r="G275" s="20" t="n">
        <v>17.5</v>
      </c>
      <c r="H275" s="13" t="s">
        <v>962</v>
      </c>
      <c r="I275" s="15" t="s">
        <v>17</v>
      </c>
      <c r="J275" s="12"/>
    </row>
    <row r="276" s="1" customFormat="true" ht="30" hidden="false" customHeight="true" outlineLevel="0" collapsed="false">
      <c r="A276" s="13" t="s">
        <v>119</v>
      </c>
      <c r="B276" s="13" t="s">
        <v>24</v>
      </c>
      <c r="C276" s="22" t="s">
        <v>814</v>
      </c>
      <c r="D276" s="13" t="s">
        <v>963</v>
      </c>
      <c r="E276" s="13" t="s">
        <v>964</v>
      </c>
      <c r="F276" s="13" t="s">
        <v>616</v>
      </c>
      <c r="G276" s="14" t="n">
        <v>2.8</v>
      </c>
      <c r="H276" s="45" t="s">
        <v>965</v>
      </c>
      <c r="I276" s="15" t="s">
        <v>17</v>
      </c>
      <c r="J276" s="12"/>
    </row>
    <row r="277" s="1" customFormat="true" ht="30" hidden="false" customHeight="true" outlineLevel="0" collapsed="false">
      <c r="A277" s="22" t="s">
        <v>468</v>
      </c>
      <c r="B277" s="22" t="s">
        <v>24</v>
      </c>
      <c r="C277" s="22" t="s">
        <v>966</v>
      </c>
      <c r="D277" s="22" t="s">
        <v>967</v>
      </c>
      <c r="E277" s="22" t="s">
        <v>968</v>
      </c>
      <c r="F277" s="13" t="s">
        <v>616</v>
      </c>
      <c r="G277" s="14" t="n">
        <v>16</v>
      </c>
      <c r="H277" s="22" t="s">
        <v>969</v>
      </c>
      <c r="I277" s="15" t="s">
        <v>17</v>
      </c>
      <c r="J277" s="12"/>
    </row>
    <row r="278" s="1" customFormat="true" ht="30" hidden="false" customHeight="true" outlineLevel="0" collapsed="false">
      <c r="A278" s="45" t="s">
        <v>209</v>
      </c>
      <c r="B278" s="45" t="s">
        <v>24</v>
      </c>
      <c r="C278" s="22" t="s">
        <v>814</v>
      </c>
      <c r="D278" s="45" t="s">
        <v>970</v>
      </c>
      <c r="E278" s="45" t="s">
        <v>971</v>
      </c>
      <c r="F278" s="13" t="s">
        <v>616</v>
      </c>
      <c r="G278" s="28" t="n">
        <v>8.75</v>
      </c>
      <c r="H278" s="45" t="s">
        <v>972</v>
      </c>
      <c r="I278" s="15" t="s">
        <v>17</v>
      </c>
      <c r="J278" s="12"/>
    </row>
    <row r="279" s="1" customFormat="true" ht="30" hidden="false" customHeight="true" outlineLevel="0" collapsed="false">
      <c r="A279" s="22" t="s">
        <v>332</v>
      </c>
      <c r="B279" s="45" t="s">
        <v>24</v>
      </c>
      <c r="C279" s="22" t="s">
        <v>814</v>
      </c>
      <c r="D279" s="22" t="s">
        <v>973</v>
      </c>
      <c r="E279" s="45" t="s">
        <v>974</v>
      </c>
      <c r="F279" s="13" t="s">
        <v>616</v>
      </c>
      <c r="G279" s="14" t="n">
        <v>91.9165</v>
      </c>
      <c r="H279" s="22" t="s">
        <v>975</v>
      </c>
      <c r="I279" s="15" t="s">
        <v>17</v>
      </c>
      <c r="J279" s="12"/>
    </row>
    <row r="280" s="1" customFormat="true" ht="30" hidden="false" customHeight="true" outlineLevel="0" collapsed="false">
      <c r="A280" s="45" t="s">
        <v>976</v>
      </c>
      <c r="B280" s="45" t="s">
        <v>24</v>
      </c>
      <c r="C280" s="45" t="s">
        <v>728</v>
      </c>
      <c r="D280" s="45" t="s">
        <v>977</v>
      </c>
      <c r="E280" s="45" t="s">
        <v>978</v>
      </c>
      <c r="F280" s="45" t="s">
        <v>616</v>
      </c>
      <c r="G280" s="28" t="n">
        <v>20</v>
      </c>
      <c r="H280" s="45" t="s">
        <v>979</v>
      </c>
      <c r="I280" s="15" t="s">
        <v>17</v>
      </c>
      <c r="J280" s="12"/>
    </row>
    <row r="281" s="1" customFormat="true" ht="30" hidden="false" customHeight="true" outlineLevel="0" collapsed="false">
      <c r="A281" s="45" t="s">
        <v>980</v>
      </c>
      <c r="B281" s="45" t="s">
        <v>24</v>
      </c>
      <c r="C281" s="45" t="s">
        <v>728</v>
      </c>
      <c r="D281" s="49" t="s">
        <v>981</v>
      </c>
      <c r="E281" s="45" t="s">
        <v>982</v>
      </c>
      <c r="F281" s="45" t="s">
        <v>616</v>
      </c>
      <c r="G281" s="28" t="n">
        <v>8</v>
      </c>
      <c r="H281" s="45" t="s">
        <v>983</v>
      </c>
      <c r="I281" s="15" t="s">
        <v>17</v>
      </c>
      <c r="J281" s="12"/>
    </row>
    <row r="282" s="1" customFormat="true" ht="30" hidden="false" customHeight="true" outlineLevel="0" collapsed="false">
      <c r="A282" s="25" t="s">
        <v>984</v>
      </c>
      <c r="B282" s="45" t="s">
        <v>24</v>
      </c>
      <c r="C282" s="45" t="s">
        <v>738</v>
      </c>
      <c r="D282" s="25" t="s">
        <v>985</v>
      </c>
      <c r="E282" s="44" t="s">
        <v>986</v>
      </c>
      <c r="F282" s="27" t="s">
        <v>616</v>
      </c>
      <c r="G282" s="28" t="n">
        <v>6</v>
      </c>
      <c r="H282" s="45" t="s">
        <v>987</v>
      </c>
      <c r="I282" s="15" t="s">
        <v>17</v>
      </c>
      <c r="J282" s="12"/>
    </row>
    <row r="283" s="1" customFormat="true" ht="30" hidden="false" customHeight="true" outlineLevel="0" collapsed="false">
      <c r="A283" s="45" t="s">
        <v>350</v>
      </c>
      <c r="B283" s="45" t="s">
        <v>24</v>
      </c>
      <c r="C283" s="45" t="s">
        <v>728</v>
      </c>
      <c r="D283" s="45" t="s">
        <v>988</v>
      </c>
      <c r="E283" s="45" t="s">
        <v>989</v>
      </c>
      <c r="F283" s="45" t="s">
        <v>616</v>
      </c>
      <c r="G283" s="28" t="n">
        <v>20</v>
      </c>
      <c r="H283" s="45" t="s">
        <v>990</v>
      </c>
      <c r="I283" s="15" t="s">
        <v>17</v>
      </c>
      <c r="J283" s="12"/>
    </row>
    <row r="284" s="1" customFormat="true" ht="30" hidden="false" customHeight="true" outlineLevel="0" collapsed="false">
      <c r="A284" s="61" t="s">
        <v>609</v>
      </c>
      <c r="B284" s="13" t="s">
        <v>24</v>
      </c>
      <c r="C284" s="13" t="s">
        <v>738</v>
      </c>
      <c r="D284" s="61" t="s">
        <v>991</v>
      </c>
      <c r="E284" s="61" t="s">
        <v>992</v>
      </c>
      <c r="F284" s="62" t="s">
        <v>616</v>
      </c>
      <c r="G284" s="63" t="n">
        <v>4</v>
      </c>
      <c r="H284" s="29" t="s">
        <v>993</v>
      </c>
      <c r="I284" s="15" t="s">
        <v>17</v>
      </c>
      <c r="J284" s="12"/>
    </row>
    <row r="285" s="1" customFormat="true" ht="30" hidden="false" customHeight="true" outlineLevel="0" collapsed="false">
      <c r="A285" s="13" t="s">
        <v>457</v>
      </c>
      <c r="B285" s="13" t="s">
        <v>24</v>
      </c>
      <c r="C285" s="13" t="s">
        <v>738</v>
      </c>
      <c r="D285" s="13" t="s">
        <v>994</v>
      </c>
      <c r="E285" s="13" t="s">
        <v>995</v>
      </c>
      <c r="F285" s="13" t="s">
        <v>616</v>
      </c>
      <c r="G285" s="14" t="n">
        <v>10</v>
      </c>
      <c r="H285" s="13" t="s">
        <v>996</v>
      </c>
      <c r="I285" s="15" t="s">
        <v>17</v>
      </c>
      <c r="J285" s="12"/>
    </row>
    <row r="286" s="1" customFormat="true" ht="30" hidden="false" customHeight="true" outlineLevel="0" collapsed="false">
      <c r="A286" s="64" t="s">
        <v>342</v>
      </c>
      <c r="B286" s="64" t="s">
        <v>24</v>
      </c>
      <c r="C286" s="64" t="s">
        <v>997</v>
      </c>
      <c r="D286" s="64" t="s">
        <v>998</v>
      </c>
      <c r="E286" s="64" t="s">
        <v>999</v>
      </c>
      <c r="F286" s="64" t="s">
        <v>616</v>
      </c>
      <c r="G286" s="65" t="n">
        <v>30</v>
      </c>
      <c r="H286" s="66" t="s">
        <v>1000</v>
      </c>
      <c r="I286" s="15" t="s">
        <v>17</v>
      </c>
      <c r="J286" s="12"/>
    </row>
    <row r="287" s="1" customFormat="true" ht="30" hidden="false" customHeight="true" outlineLevel="0" collapsed="false">
      <c r="A287" s="13" t="s">
        <v>147</v>
      </c>
      <c r="B287" s="22" t="s">
        <v>24</v>
      </c>
      <c r="C287" s="13" t="s">
        <v>738</v>
      </c>
      <c r="D287" s="13" t="s">
        <v>1001</v>
      </c>
      <c r="E287" s="13" t="s">
        <v>1002</v>
      </c>
      <c r="F287" s="64" t="s">
        <v>616</v>
      </c>
      <c r="G287" s="14" t="n">
        <v>20</v>
      </c>
      <c r="H287" s="13" t="s">
        <v>1003</v>
      </c>
      <c r="I287" s="15" t="s">
        <v>17</v>
      </c>
      <c r="J287" s="12"/>
    </row>
    <row r="288" s="1" customFormat="true" ht="30" hidden="false" customHeight="true" outlineLevel="0" collapsed="false">
      <c r="A288" s="13" t="s">
        <v>472</v>
      </c>
      <c r="B288" s="22" t="s">
        <v>24</v>
      </c>
      <c r="C288" s="13" t="s">
        <v>738</v>
      </c>
      <c r="D288" s="13" t="s">
        <v>1004</v>
      </c>
      <c r="E288" s="13" t="s">
        <v>1005</v>
      </c>
      <c r="F288" s="64" t="s">
        <v>616</v>
      </c>
      <c r="G288" s="14" t="n">
        <v>10</v>
      </c>
      <c r="H288" s="13" t="s">
        <v>1006</v>
      </c>
      <c r="I288" s="15" t="s">
        <v>17</v>
      </c>
      <c r="J288" s="12"/>
    </row>
    <row r="289" s="1" customFormat="true" ht="30" hidden="false" customHeight="true" outlineLevel="0" collapsed="false">
      <c r="A289" s="67" t="s">
        <v>1007</v>
      </c>
      <c r="B289" s="45" t="s">
        <v>24</v>
      </c>
      <c r="C289" s="45" t="s">
        <v>728</v>
      </c>
      <c r="D289" s="67" t="s">
        <v>1008</v>
      </c>
      <c r="E289" s="67" t="s">
        <v>1009</v>
      </c>
      <c r="F289" s="67" t="s">
        <v>616</v>
      </c>
      <c r="G289" s="68" t="n">
        <v>13</v>
      </c>
      <c r="H289" s="67" t="s">
        <v>1010</v>
      </c>
      <c r="I289" s="15" t="s">
        <v>17</v>
      </c>
      <c r="J289" s="12"/>
    </row>
    <row r="290" s="1" customFormat="true" ht="30" hidden="false" customHeight="true" outlineLevel="0" collapsed="false">
      <c r="A290" s="44" t="s">
        <v>1011</v>
      </c>
      <c r="B290" s="45" t="s">
        <v>24</v>
      </c>
      <c r="C290" s="45" t="s">
        <v>738</v>
      </c>
      <c r="D290" s="45" t="s">
        <v>1012</v>
      </c>
      <c r="E290" s="45" t="s">
        <v>1013</v>
      </c>
      <c r="F290" s="24" t="s">
        <v>616</v>
      </c>
      <c r="G290" s="28" t="n">
        <v>10</v>
      </c>
      <c r="H290" s="24" t="s">
        <v>1014</v>
      </c>
      <c r="I290" s="15" t="s">
        <v>17</v>
      </c>
      <c r="J290" s="12"/>
    </row>
    <row r="291" s="1" customFormat="true" ht="30" hidden="false" customHeight="true" outlineLevel="0" collapsed="false">
      <c r="A291" s="69" t="s">
        <v>562</v>
      </c>
      <c r="B291" s="45" t="s">
        <v>24</v>
      </c>
      <c r="C291" s="25" t="s">
        <v>738</v>
      </c>
      <c r="D291" s="25" t="s">
        <v>1015</v>
      </c>
      <c r="E291" s="25" t="s">
        <v>1016</v>
      </c>
      <c r="F291" s="27" t="s">
        <v>616</v>
      </c>
      <c r="G291" s="28" t="n">
        <v>18</v>
      </c>
      <c r="H291" s="25" t="s">
        <v>1017</v>
      </c>
      <c r="I291" s="15" t="s">
        <v>17</v>
      </c>
      <c r="J291" s="12"/>
    </row>
    <row r="292" s="1" customFormat="true" ht="30" hidden="false" customHeight="true" outlineLevel="0" collapsed="false">
      <c r="A292" s="13" t="s">
        <v>1018</v>
      </c>
      <c r="B292" s="45" t="s">
        <v>24</v>
      </c>
      <c r="C292" s="25" t="s">
        <v>738</v>
      </c>
      <c r="D292" s="13" t="s">
        <v>1019</v>
      </c>
      <c r="E292" s="13" t="s">
        <v>1020</v>
      </c>
      <c r="F292" s="27" t="s">
        <v>616</v>
      </c>
      <c r="G292" s="14" t="n">
        <v>15</v>
      </c>
      <c r="H292" s="25" t="s">
        <v>1021</v>
      </c>
      <c r="I292" s="15" t="s">
        <v>17</v>
      </c>
      <c r="J292" s="12"/>
    </row>
    <row r="293" s="1" customFormat="true" ht="30" hidden="false" customHeight="true" outlineLevel="0" collapsed="false">
      <c r="A293" s="18" t="s">
        <v>1022</v>
      </c>
      <c r="B293" s="18" t="s">
        <v>24</v>
      </c>
      <c r="C293" s="13" t="s">
        <v>1023</v>
      </c>
      <c r="D293" s="13" t="s">
        <v>1024</v>
      </c>
      <c r="E293" s="13" t="s">
        <v>1025</v>
      </c>
      <c r="F293" s="27" t="s">
        <v>616</v>
      </c>
      <c r="G293" s="14" t="n">
        <v>11</v>
      </c>
      <c r="H293" s="13" t="s">
        <v>1026</v>
      </c>
      <c r="I293" s="15" t="s">
        <v>17</v>
      </c>
      <c r="J293" s="12"/>
    </row>
    <row r="294" s="1" customFormat="true" ht="30" hidden="false" customHeight="true" outlineLevel="0" collapsed="false">
      <c r="A294" s="13" t="s">
        <v>488</v>
      </c>
      <c r="B294" s="45" t="s">
        <v>24</v>
      </c>
      <c r="C294" s="25" t="s">
        <v>738</v>
      </c>
      <c r="D294" s="13" t="s">
        <v>1027</v>
      </c>
      <c r="E294" s="13" t="s">
        <v>1028</v>
      </c>
      <c r="F294" s="27" t="s">
        <v>616</v>
      </c>
      <c r="G294" s="14" t="n">
        <v>14</v>
      </c>
      <c r="H294" s="25" t="s">
        <v>1029</v>
      </c>
      <c r="I294" s="15" t="s">
        <v>17</v>
      </c>
      <c r="J294" s="12"/>
    </row>
    <row r="295" s="1" customFormat="true" ht="30" hidden="false" customHeight="true" outlineLevel="0" collapsed="false">
      <c r="A295" s="13" t="s">
        <v>1030</v>
      </c>
      <c r="B295" s="45" t="s">
        <v>24</v>
      </c>
      <c r="C295" s="25" t="s">
        <v>738</v>
      </c>
      <c r="D295" s="13" t="s">
        <v>1031</v>
      </c>
      <c r="E295" s="13" t="s">
        <v>1032</v>
      </c>
      <c r="F295" s="27" t="s">
        <v>616</v>
      </c>
      <c r="G295" s="23" t="n">
        <v>17.67</v>
      </c>
      <c r="H295" s="25" t="s">
        <v>1033</v>
      </c>
      <c r="I295" s="15" t="s">
        <v>17</v>
      </c>
      <c r="J295" s="12"/>
    </row>
    <row r="296" s="1" customFormat="true" ht="30" hidden="false" customHeight="true" outlineLevel="0" collapsed="false">
      <c r="A296" s="18" t="s">
        <v>480</v>
      </c>
      <c r="B296" s="13" t="s">
        <v>24</v>
      </c>
      <c r="C296" s="13" t="s">
        <v>738</v>
      </c>
      <c r="D296" s="13" t="s">
        <v>1034</v>
      </c>
      <c r="E296" s="18" t="s">
        <v>1035</v>
      </c>
      <c r="F296" s="13" t="s">
        <v>616</v>
      </c>
      <c r="G296" s="14" t="n">
        <v>8.75</v>
      </c>
      <c r="H296" s="13" t="s">
        <v>1036</v>
      </c>
      <c r="I296" s="15" t="s">
        <v>17</v>
      </c>
      <c r="J296" s="12"/>
    </row>
    <row r="297" s="1" customFormat="true" ht="30" hidden="false" customHeight="true" outlineLevel="0" collapsed="false">
      <c r="A297" s="18" t="s">
        <v>581</v>
      </c>
      <c r="B297" s="13" t="s">
        <v>24</v>
      </c>
      <c r="C297" s="13" t="s">
        <v>728</v>
      </c>
      <c r="D297" s="18" t="s">
        <v>1037</v>
      </c>
      <c r="E297" s="18" t="s">
        <v>1038</v>
      </c>
      <c r="F297" s="13" t="s">
        <v>616</v>
      </c>
      <c r="G297" s="20" t="n">
        <v>39.2</v>
      </c>
      <c r="H297" s="13" t="s">
        <v>1039</v>
      </c>
      <c r="I297" s="15" t="s">
        <v>17</v>
      </c>
      <c r="J297" s="12"/>
    </row>
    <row r="298" customFormat="false" ht="30" hidden="false" customHeight="true" outlineLevel="0" collapsed="false">
      <c r="A298" s="13" t="s">
        <v>777</v>
      </c>
      <c r="B298" s="13" t="s">
        <v>24</v>
      </c>
      <c r="C298" s="13" t="s">
        <v>728</v>
      </c>
      <c r="D298" s="13" t="s">
        <v>1040</v>
      </c>
      <c r="E298" s="13" t="s">
        <v>1041</v>
      </c>
      <c r="F298" s="13" t="s">
        <v>616</v>
      </c>
      <c r="G298" s="14" t="n">
        <v>52.5</v>
      </c>
      <c r="H298" s="13" t="s">
        <v>1042</v>
      </c>
      <c r="I298" s="15" t="s">
        <v>17</v>
      </c>
      <c r="J298" s="12"/>
    </row>
    <row r="299" s="1" customFormat="true" ht="30" hidden="false" customHeight="true" outlineLevel="0" collapsed="false">
      <c r="A299" s="13" t="s">
        <v>566</v>
      </c>
      <c r="B299" s="13" t="s">
        <v>24</v>
      </c>
      <c r="C299" s="13" t="s">
        <v>728</v>
      </c>
      <c r="D299" s="13" t="s">
        <v>1043</v>
      </c>
      <c r="E299" s="13" t="s">
        <v>1044</v>
      </c>
      <c r="F299" s="70" t="s">
        <v>616</v>
      </c>
      <c r="G299" s="14" t="n">
        <v>35</v>
      </c>
      <c r="H299" s="13" t="s">
        <v>1045</v>
      </c>
      <c r="I299" s="15" t="s">
        <v>17</v>
      </c>
      <c r="J299" s="12"/>
    </row>
    <row r="300" s="1" customFormat="true" ht="30" hidden="false" customHeight="true" outlineLevel="0" collapsed="false">
      <c r="A300" s="13" t="s">
        <v>450</v>
      </c>
      <c r="B300" s="13" t="s">
        <v>24</v>
      </c>
      <c r="C300" s="13" t="s">
        <v>728</v>
      </c>
      <c r="D300" s="13" t="s">
        <v>1046</v>
      </c>
      <c r="E300" s="13" t="s">
        <v>1047</v>
      </c>
      <c r="F300" s="70" t="s">
        <v>616</v>
      </c>
      <c r="G300" s="23" t="n">
        <v>24.71</v>
      </c>
      <c r="H300" s="13" t="s">
        <v>1048</v>
      </c>
      <c r="I300" s="15" t="s">
        <v>17</v>
      </c>
      <c r="J300" s="12"/>
    </row>
    <row r="301" customFormat="false" ht="30" hidden="false" customHeight="true" outlineLevel="0" collapsed="false">
      <c r="A301" s="18" t="s">
        <v>206</v>
      </c>
      <c r="B301" s="13" t="s">
        <v>24</v>
      </c>
      <c r="C301" s="13" t="s">
        <v>728</v>
      </c>
      <c r="D301" s="13" t="s">
        <v>1049</v>
      </c>
      <c r="E301" s="13" t="s">
        <v>1050</v>
      </c>
      <c r="F301" s="13" t="s">
        <v>616</v>
      </c>
      <c r="G301" s="14" t="n">
        <v>79.8</v>
      </c>
      <c r="H301" s="13" t="s">
        <v>1051</v>
      </c>
      <c r="I301" s="15" t="s">
        <v>17</v>
      </c>
      <c r="J301" s="12"/>
    </row>
    <row r="302" s="1" customFormat="true" ht="30" hidden="false" customHeight="true" outlineLevel="0" collapsed="false">
      <c r="A302" s="13" t="s">
        <v>684</v>
      </c>
      <c r="B302" s="13" t="s">
        <v>24</v>
      </c>
      <c r="C302" s="13" t="s">
        <v>728</v>
      </c>
      <c r="D302" s="12" t="s">
        <v>1052</v>
      </c>
      <c r="E302" s="13" t="s">
        <v>1053</v>
      </c>
      <c r="F302" s="13" t="s">
        <v>616</v>
      </c>
      <c r="G302" s="14" t="n">
        <v>42</v>
      </c>
      <c r="H302" s="13" t="s">
        <v>1054</v>
      </c>
      <c r="I302" s="15" t="s">
        <v>17</v>
      </c>
      <c r="J302" s="12"/>
    </row>
    <row r="303" s="1" customFormat="true" ht="30" hidden="false" customHeight="true" outlineLevel="0" collapsed="false">
      <c r="A303" s="13" t="s">
        <v>842</v>
      </c>
      <c r="B303" s="13" t="s">
        <v>24</v>
      </c>
      <c r="C303" s="13" t="s">
        <v>728</v>
      </c>
      <c r="D303" s="13" t="s">
        <v>1055</v>
      </c>
      <c r="E303" s="13" t="s">
        <v>1056</v>
      </c>
      <c r="F303" s="13" t="s">
        <v>616</v>
      </c>
      <c r="G303" s="14" t="n">
        <v>17.5</v>
      </c>
      <c r="H303" s="13" t="s">
        <v>1057</v>
      </c>
      <c r="I303" s="15" t="s">
        <v>17</v>
      </c>
      <c r="J303" s="12"/>
    </row>
    <row r="304" s="1" customFormat="true" ht="30" hidden="false" customHeight="true" outlineLevel="0" collapsed="false">
      <c r="A304" s="57" t="s">
        <v>1058</v>
      </c>
      <c r="B304" s="13" t="s">
        <v>24</v>
      </c>
      <c r="C304" s="13" t="s">
        <v>728</v>
      </c>
      <c r="D304" s="71" t="s">
        <v>1059</v>
      </c>
      <c r="E304" s="18" t="s">
        <v>1060</v>
      </c>
      <c r="F304" s="54" t="s">
        <v>616</v>
      </c>
      <c r="G304" s="20" t="n">
        <v>61.53</v>
      </c>
      <c r="H304" s="54" t="s">
        <v>1061</v>
      </c>
      <c r="I304" s="15" t="s">
        <v>17</v>
      </c>
      <c r="J304" s="12"/>
    </row>
    <row r="305" s="1" customFormat="true" ht="30" hidden="false" customHeight="true" outlineLevel="0" collapsed="false">
      <c r="A305" s="18" t="s">
        <v>1062</v>
      </c>
      <c r="B305" s="13" t="s">
        <v>24</v>
      </c>
      <c r="C305" s="13" t="s">
        <v>728</v>
      </c>
      <c r="D305" s="62" t="s">
        <v>1063</v>
      </c>
      <c r="E305" s="62" t="s">
        <v>1064</v>
      </c>
      <c r="F305" s="62" t="s">
        <v>616</v>
      </c>
      <c r="G305" s="14" t="n">
        <v>38.5</v>
      </c>
      <c r="H305" s="62" t="s">
        <v>1065</v>
      </c>
      <c r="I305" s="15" t="s">
        <v>17</v>
      </c>
      <c r="J305" s="12"/>
    </row>
    <row r="306" s="1" customFormat="true" ht="30" hidden="false" customHeight="true" outlineLevel="0" collapsed="false">
      <c r="A306" s="13" t="s">
        <v>1066</v>
      </c>
      <c r="B306" s="13" t="s">
        <v>24</v>
      </c>
      <c r="C306" s="13" t="s">
        <v>728</v>
      </c>
      <c r="D306" s="12" t="s">
        <v>1067</v>
      </c>
      <c r="E306" s="13" t="s">
        <v>1068</v>
      </c>
      <c r="F306" s="54" t="s">
        <v>616</v>
      </c>
      <c r="G306" s="23" t="n">
        <v>36.75</v>
      </c>
      <c r="H306" s="13" t="s">
        <v>1069</v>
      </c>
      <c r="I306" s="15" t="s">
        <v>17</v>
      </c>
      <c r="J306" s="12"/>
    </row>
    <row r="307" s="1" customFormat="true" ht="30" hidden="false" customHeight="true" outlineLevel="0" collapsed="false">
      <c r="A307" s="13" t="s">
        <v>1066</v>
      </c>
      <c r="B307" s="13" t="s">
        <v>24</v>
      </c>
      <c r="C307" s="13" t="s">
        <v>728</v>
      </c>
      <c r="D307" s="12" t="s">
        <v>1070</v>
      </c>
      <c r="E307" s="13" t="s">
        <v>1071</v>
      </c>
      <c r="F307" s="62" t="s">
        <v>616</v>
      </c>
      <c r="G307" s="23" t="n">
        <v>20.3</v>
      </c>
      <c r="H307" s="13" t="s">
        <v>1072</v>
      </c>
      <c r="I307" s="15" t="s">
        <v>17</v>
      </c>
      <c r="J307" s="12"/>
    </row>
    <row r="308" s="1" customFormat="true" ht="30" hidden="false" customHeight="true" outlineLevel="0" collapsed="false">
      <c r="A308" s="22" t="s">
        <v>655</v>
      </c>
      <c r="B308" s="22" t="s">
        <v>24</v>
      </c>
      <c r="C308" s="13" t="s">
        <v>728</v>
      </c>
      <c r="D308" s="49" t="s">
        <v>707</v>
      </c>
      <c r="E308" s="45" t="s">
        <v>1073</v>
      </c>
      <c r="F308" s="45" t="s">
        <v>616</v>
      </c>
      <c r="G308" s="23" t="n">
        <v>26.25</v>
      </c>
      <c r="H308" s="22" t="s">
        <v>1074</v>
      </c>
      <c r="I308" s="15" t="s">
        <v>17</v>
      </c>
      <c r="J308" s="12"/>
    </row>
    <row r="309" s="1" customFormat="true" ht="30" hidden="false" customHeight="true" outlineLevel="0" collapsed="false">
      <c r="A309" s="22" t="s">
        <v>655</v>
      </c>
      <c r="B309" s="22" t="s">
        <v>24</v>
      </c>
      <c r="C309" s="13" t="s">
        <v>728</v>
      </c>
      <c r="D309" s="49" t="s">
        <v>1075</v>
      </c>
      <c r="E309" s="45" t="s">
        <v>1076</v>
      </c>
      <c r="F309" s="45" t="s">
        <v>616</v>
      </c>
      <c r="G309" s="23" t="n">
        <v>39.5</v>
      </c>
      <c r="H309" s="22" t="s">
        <v>1074</v>
      </c>
      <c r="I309" s="15" t="s">
        <v>17</v>
      </c>
      <c r="J309" s="12"/>
    </row>
    <row r="310" s="1" customFormat="true" ht="30" hidden="false" customHeight="true" outlineLevel="0" collapsed="false">
      <c r="A310" s="13" t="s">
        <v>1077</v>
      </c>
      <c r="B310" s="22" t="s">
        <v>24</v>
      </c>
      <c r="C310" s="13" t="s">
        <v>728</v>
      </c>
      <c r="D310" s="13" t="s">
        <v>1078</v>
      </c>
      <c r="E310" s="45" t="s">
        <v>961</v>
      </c>
      <c r="F310" s="45" t="s">
        <v>616</v>
      </c>
      <c r="G310" s="23" t="n">
        <v>17.5</v>
      </c>
      <c r="H310" s="22" t="s">
        <v>1079</v>
      </c>
      <c r="I310" s="15" t="s">
        <v>17</v>
      </c>
      <c r="J310" s="12"/>
    </row>
    <row r="311" s="1" customFormat="true" ht="30" hidden="false" customHeight="true" outlineLevel="0" collapsed="false">
      <c r="A311" s="13" t="s">
        <v>476</v>
      </c>
      <c r="B311" s="22" t="s">
        <v>24</v>
      </c>
      <c r="C311" s="13" t="s">
        <v>728</v>
      </c>
      <c r="D311" s="13" t="s">
        <v>1080</v>
      </c>
      <c r="E311" s="45" t="s">
        <v>1081</v>
      </c>
      <c r="F311" s="45" t="s">
        <v>616</v>
      </c>
      <c r="G311" s="23" t="n">
        <v>21</v>
      </c>
      <c r="H311" s="22" t="s">
        <v>1082</v>
      </c>
      <c r="I311" s="15" t="s">
        <v>17</v>
      </c>
      <c r="J311" s="12"/>
    </row>
    <row r="312" s="1" customFormat="true" ht="30" hidden="false" customHeight="true" outlineLevel="0" collapsed="false">
      <c r="A312" s="13" t="s">
        <v>1083</v>
      </c>
      <c r="B312" s="72" t="s">
        <v>24</v>
      </c>
      <c r="C312" s="72" t="s">
        <v>728</v>
      </c>
      <c r="D312" s="13" t="s">
        <v>1084</v>
      </c>
      <c r="E312" s="22" t="s">
        <v>1085</v>
      </c>
      <c r="F312" s="45" t="s">
        <v>616</v>
      </c>
      <c r="G312" s="23" t="n">
        <v>5.25</v>
      </c>
      <c r="H312" s="22" t="s">
        <v>1086</v>
      </c>
      <c r="I312" s="15" t="s">
        <v>17</v>
      </c>
      <c r="J312" s="12"/>
    </row>
    <row r="313" s="1" customFormat="true" ht="30" hidden="false" customHeight="true" outlineLevel="0" collapsed="false">
      <c r="A313" s="13" t="s">
        <v>1087</v>
      </c>
      <c r="B313" s="13" t="s">
        <v>24</v>
      </c>
      <c r="C313" s="13" t="s">
        <v>728</v>
      </c>
      <c r="D313" s="13" t="s">
        <v>1088</v>
      </c>
      <c r="E313" s="22" t="s">
        <v>1089</v>
      </c>
      <c r="F313" s="45" t="s">
        <v>616</v>
      </c>
      <c r="G313" s="14" t="n">
        <v>10.5</v>
      </c>
      <c r="H313" s="22" t="s">
        <v>1090</v>
      </c>
      <c r="I313" s="15" t="s">
        <v>17</v>
      </c>
      <c r="J313" s="12"/>
    </row>
    <row r="314" customFormat="false" ht="30" hidden="false" customHeight="true" outlineLevel="0" collapsed="false">
      <c r="A314" s="13" t="s">
        <v>488</v>
      </c>
      <c r="B314" s="13" t="s">
        <v>24</v>
      </c>
      <c r="C314" s="13" t="s">
        <v>1091</v>
      </c>
      <c r="D314" s="13" t="s">
        <v>1092</v>
      </c>
      <c r="E314" s="13" t="s">
        <v>1093</v>
      </c>
      <c r="F314" s="13" t="s">
        <v>15</v>
      </c>
      <c r="G314" s="14" t="n">
        <v>2.6</v>
      </c>
      <c r="H314" s="13" t="s">
        <v>1094</v>
      </c>
      <c r="I314" s="15" t="s">
        <v>17</v>
      </c>
      <c r="J314" s="12"/>
    </row>
    <row r="315" customFormat="false" ht="30" hidden="false" customHeight="true" outlineLevel="0" collapsed="false">
      <c r="A315" s="13" t="s">
        <v>1095</v>
      </c>
      <c r="B315" s="13" t="s">
        <v>24</v>
      </c>
      <c r="C315" s="13" t="s">
        <v>1091</v>
      </c>
      <c r="D315" s="12" t="s">
        <v>1096</v>
      </c>
      <c r="E315" s="13" t="s">
        <v>1097</v>
      </c>
      <c r="F315" s="13" t="s">
        <v>15</v>
      </c>
      <c r="G315" s="14" t="n">
        <v>5.5</v>
      </c>
      <c r="H315" s="13" t="s">
        <v>1098</v>
      </c>
      <c r="I315" s="15" t="s">
        <v>17</v>
      </c>
      <c r="J315" s="12"/>
    </row>
    <row r="316" customFormat="false" ht="30" hidden="false" customHeight="true" outlineLevel="0" collapsed="false">
      <c r="A316" s="13" t="s">
        <v>1099</v>
      </c>
      <c r="B316" s="13" t="s">
        <v>24</v>
      </c>
      <c r="C316" s="13" t="s">
        <v>1091</v>
      </c>
      <c r="D316" s="12" t="s">
        <v>1100</v>
      </c>
      <c r="E316" s="61" t="s">
        <v>1101</v>
      </c>
      <c r="F316" s="13" t="s">
        <v>15</v>
      </c>
      <c r="G316" s="14" t="n">
        <v>14.4</v>
      </c>
      <c r="H316" s="13" t="s">
        <v>1102</v>
      </c>
      <c r="I316" s="15" t="s">
        <v>17</v>
      </c>
      <c r="J316" s="12"/>
    </row>
    <row r="317" customFormat="false" ht="30" hidden="false" customHeight="true" outlineLevel="0" collapsed="false">
      <c r="A317" s="18" t="s">
        <v>1062</v>
      </c>
      <c r="B317" s="13" t="s">
        <v>24</v>
      </c>
      <c r="C317" s="62" t="s">
        <v>1091</v>
      </c>
      <c r="D317" s="73" t="s">
        <v>1103</v>
      </c>
      <c r="E317" s="62" t="s">
        <v>1104</v>
      </c>
      <c r="F317" s="13" t="s">
        <v>15</v>
      </c>
      <c r="G317" s="14" t="n">
        <v>12.3</v>
      </c>
      <c r="H317" s="62" t="s">
        <v>1105</v>
      </c>
      <c r="I317" s="15" t="s">
        <v>17</v>
      </c>
      <c r="J317" s="12"/>
    </row>
    <row r="318" customFormat="false" ht="30" hidden="false" customHeight="true" outlineLevel="0" collapsed="false">
      <c r="A318" s="13" t="s">
        <v>1106</v>
      </c>
      <c r="B318" s="13" t="s">
        <v>24</v>
      </c>
      <c r="C318" s="13" t="s">
        <v>1091</v>
      </c>
      <c r="D318" s="12" t="s">
        <v>1107</v>
      </c>
      <c r="E318" s="13" t="s">
        <v>1108</v>
      </c>
      <c r="F318" s="13" t="s">
        <v>15</v>
      </c>
      <c r="G318" s="14" t="n">
        <v>7</v>
      </c>
      <c r="H318" s="13" t="s">
        <v>1109</v>
      </c>
      <c r="I318" s="15" t="s">
        <v>17</v>
      </c>
      <c r="J318" s="12"/>
    </row>
    <row r="319" customFormat="false" ht="30" hidden="false" customHeight="true" outlineLevel="0" collapsed="false">
      <c r="A319" s="13" t="s">
        <v>225</v>
      </c>
      <c r="B319" s="13" t="s">
        <v>24</v>
      </c>
      <c r="C319" s="13" t="s">
        <v>1091</v>
      </c>
      <c r="D319" s="12" t="s">
        <v>1110</v>
      </c>
      <c r="E319" s="13" t="s">
        <v>1111</v>
      </c>
      <c r="F319" s="13" t="s">
        <v>15</v>
      </c>
      <c r="G319" s="23" t="n">
        <v>5.5</v>
      </c>
      <c r="H319" s="13" t="s">
        <v>1112</v>
      </c>
      <c r="I319" s="15" t="s">
        <v>17</v>
      </c>
      <c r="J319" s="12"/>
    </row>
    <row r="320" customFormat="false" ht="30" hidden="false" customHeight="true" outlineLevel="0" collapsed="false">
      <c r="A320" s="59" t="s">
        <v>876</v>
      </c>
      <c r="B320" s="13" t="s">
        <v>24</v>
      </c>
      <c r="C320" s="59" t="s">
        <v>1091</v>
      </c>
      <c r="D320" s="74" t="s">
        <v>1113</v>
      </c>
      <c r="E320" s="75" t="s">
        <v>1114</v>
      </c>
      <c r="F320" s="13" t="s">
        <v>15</v>
      </c>
      <c r="G320" s="23" t="n">
        <v>3.4</v>
      </c>
      <c r="H320" s="59" t="s">
        <v>1115</v>
      </c>
      <c r="I320" s="15" t="s">
        <v>17</v>
      </c>
      <c r="J320" s="12"/>
    </row>
    <row r="321" customFormat="false" ht="30" hidden="false" customHeight="true" outlineLevel="0" collapsed="false">
      <c r="A321" s="76" t="s">
        <v>186</v>
      </c>
      <c r="B321" s="13" t="s">
        <v>24</v>
      </c>
      <c r="C321" s="13" t="s">
        <v>1091</v>
      </c>
      <c r="D321" s="12" t="s">
        <v>1116</v>
      </c>
      <c r="E321" s="61" t="s">
        <v>1117</v>
      </c>
      <c r="F321" s="13" t="s">
        <v>15</v>
      </c>
      <c r="G321" s="23" t="n">
        <v>11.7</v>
      </c>
      <c r="H321" s="13" t="s">
        <v>1118</v>
      </c>
      <c r="I321" s="15" t="s">
        <v>17</v>
      </c>
      <c r="J321" s="12"/>
    </row>
    <row r="322" s="1" customFormat="true" ht="30" hidden="false" customHeight="true" outlineLevel="0" collapsed="false">
      <c r="A322" s="77" t="s">
        <v>538</v>
      </c>
      <c r="B322" s="22" t="s">
        <v>24</v>
      </c>
      <c r="C322" s="78" t="s">
        <v>1091</v>
      </c>
      <c r="D322" s="79" t="s">
        <v>1119</v>
      </c>
      <c r="E322" s="41" t="s">
        <v>1120</v>
      </c>
      <c r="F322" s="13" t="s">
        <v>15</v>
      </c>
      <c r="G322" s="80" t="n">
        <v>24</v>
      </c>
      <c r="H322" s="81" t="s">
        <v>1121</v>
      </c>
      <c r="I322" s="15" t="s">
        <v>17</v>
      </c>
      <c r="J322" s="12"/>
    </row>
    <row r="323" s="1" customFormat="true" ht="30" hidden="false" customHeight="true" outlineLevel="0" collapsed="false">
      <c r="A323" s="22" t="s">
        <v>1122</v>
      </c>
      <c r="B323" s="22" t="s">
        <v>24</v>
      </c>
      <c r="C323" s="22" t="s">
        <v>1091</v>
      </c>
      <c r="D323" s="22" t="s">
        <v>1123</v>
      </c>
      <c r="E323" s="22" t="s">
        <v>1124</v>
      </c>
      <c r="F323" s="13" t="s">
        <v>15</v>
      </c>
      <c r="G323" s="14" t="n">
        <v>48</v>
      </c>
      <c r="H323" s="22" t="s">
        <v>1125</v>
      </c>
      <c r="I323" s="15" t="s">
        <v>17</v>
      </c>
      <c r="J323" s="12"/>
    </row>
    <row r="324" s="1" customFormat="true" ht="30" hidden="false" customHeight="true" outlineLevel="0" collapsed="false">
      <c r="A324" s="22" t="s">
        <v>1126</v>
      </c>
      <c r="B324" s="22" t="s">
        <v>24</v>
      </c>
      <c r="C324" s="22" t="s">
        <v>1091</v>
      </c>
      <c r="D324" s="22" t="s">
        <v>1127</v>
      </c>
      <c r="E324" s="22" t="s">
        <v>1128</v>
      </c>
      <c r="F324" s="13" t="s">
        <v>15</v>
      </c>
      <c r="G324" s="14" t="n">
        <v>20</v>
      </c>
      <c r="H324" s="22" t="s">
        <v>1129</v>
      </c>
      <c r="I324" s="15" t="s">
        <v>17</v>
      </c>
      <c r="J324" s="12"/>
    </row>
    <row r="325" s="1" customFormat="true" ht="30" hidden="false" customHeight="true" outlineLevel="0" collapsed="false">
      <c r="A325" s="82" t="s">
        <v>427</v>
      </c>
      <c r="B325" s="82" t="s">
        <v>24</v>
      </c>
      <c r="C325" s="82" t="s">
        <v>1130</v>
      </c>
      <c r="D325" s="83" t="s">
        <v>1131</v>
      </c>
      <c r="E325" s="82" t="s">
        <v>1132</v>
      </c>
      <c r="F325" s="13" t="s">
        <v>15</v>
      </c>
      <c r="G325" s="84" t="n">
        <v>12</v>
      </c>
      <c r="H325" s="25" t="s">
        <v>1133</v>
      </c>
      <c r="I325" s="15" t="s">
        <v>17</v>
      </c>
      <c r="J325" s="12"/>
    </row>
    <row r="326" s="1" customFormat="true" ht="30" hidden="false" customHeight="true" outlineLevel="0" collapsed="false">
      <c r="A326" s="22" t="s">
        <v>174</v>
      </c>
      <c r="B326" s="22" t="s">
        <v>24</v>
      </c>
      <c r="C326" s="85" t="s">
        <v>1091</v>
      </c>
      <c r="D326" s="39" t="s">
        <v>1134</v>
      </c>
      <c r="E326" s="22" t="s">
        <v>1135</v>
      </c>
      <c r="F326" s="13" t="s">
        <v>15</v>
      </c>
      <c r="G326" s="14" t="n">
        <v>20</v>
      </c>
      <c r="H326" s="40" t="s">
        <v>1136</v>
      </c>
      <c r="I326" s="15" t="s">
        <v>17</v>
      </c>
      <c r="J326" s="12"/>
    </row>
    <row r="327" s="1" customFormat="true" ht="30" hidden="false" customHeight="true" outlineLevel="0" collapsed="false">
      <c r="A327" s="25" t="s">
        <v>177</v>
      </c>
      <c r="B327" s="25" t="s">
        <v>24</v>
      </c>
      <c r="C327" s="25" t="s">
        <v>1091</v>
      </c>
      <c r="D327" s="26" t="s">
        <v>1137</v>
      </c>
      <c r="E327" s="25" t="s">
        <v>1138</v>
      </c>
      <c r="F327" s="13" t="s">
        <v>15</v>
      </c>
      <c r="G327" s="28" t="n">
        <v>18</v>
      </c>
      <c r="H327" s="25" t="s">
        <v>1139</v>
      </c>
      <c r="I327" s="15" t="s">
        <v>17</v>
      </c>
      <c r="J327" s="12"/>
    </row>
    <row r="328" s="1" customFormat="true" ht="30" hidden="false" customHeight="true" outlineLevel="0" collapsed="false">
      <c r="A328" s="22" t="s">
        <v>165</v>
      </c>
      <c r="B328" s="25" t="s">
        <v>24</v>
      </c>
      <c r="C328" s="22" t="s">
        <v>1091</v>
      </c>
      <c r="D328" s="39" t="s">
        <v>1140</v>
      </c>
      <c r="E328" s="25" t="s">
        <v>1141</v>
      </c>
      <c r="F328" s="13" t="s">
        <v>15</v>
      </c>
      <c r="G328" s="14" t="n">
        <v>22</v>
      </c>
      <c r="H328" s="40" t="s">
        <v>1142</v>
      </c>
      <c r="I328" s="15" t="s">
        <v>17</v>
      </c>
      <c r="J328" s="12"/>
    </row>
    <row r="329" s="1" customFormat="true" ht="30" hidden="false" customHeight="true" outlineLevel="0" collapsed="false">
      <c r="A329" s="85" t="s">
        <v>1011</v>
      </c>
      <c r="B329" s="22" t="s">
        <v>24</v>
      </c>
      <c r="C329" s="86" t="s">
        <v>1091</v>
      </c>
      <c r="D329" s="87" t="s">
        <v>1143</v>
      </c>
      <c r="E329" s="86" t="s">
        <v>1144</v>
      </c>
      <c r="F329" s="13" t="s">
        <v>15</v>
      </c>
      <c r="G329" s="88" t="n">
        <v>20</v>
      </c>
      <c r="H329" s="86" t="s">
        <v>1145</v>
      </c>
      <c r="I329" s="15" t="s">
        <v>17</v>
      </c>
      <c r="J329" s="12"/>
    </row>
    <row r="330" s="1" customFormat="true" ht="30" hidden="false" customHeight="true" outlineLevel="0" collapsed="false">
      <c r="A330" s="85" t="s">
        <v>1146</v>
      </c>
      <c r="B330" s="22" t="s">
        <v>24</v>
      </c>
      <c r="C330" s="22" t="s">
        <v>1091</v>
      </c>
      <c r="D330" s="39" t="s">
        <v>1147</v>
      </c>
      <c r="E330" s="22" t="s">
        <v>1120</v>
      </c>
      <c r="F330" s="13" t="s">
        <v>15</v>
      </c>
      <c r="G330" s="14" t="n">
        <v>15</v>
      </c>
      <c r="H330" s="22" t="s">
        <v>1148</v>
      </c>
      <c r="I330" s="15" t="s">
        <v>17</v>
      </c>
      <c r="J330" s="12"/>
    </row>
    <row r="331" s="1" customFormat="true" ht="30" hidden="false" customHeight="true" outlineLevel="0" collapsed="false">
      <c r="A331" s="22" t="s">
        <v>1149</v>
      </c>
      <c r="B331" s="22" t="s">
        <v>24</v>
      </c>
      <c r="C331" s="22" t="s">
        <v>1091</v>
      </c>
      <c r="D331" s="89" t="s">
        <v>1150</v>
      </c>
      <c r="E331" s="22" t="s">
        <v>1151</v>
      </c>
      <c r="F331" s="13" t="s">
        <v>15</v>
      </c>
      <c r="G331" s="14" t="n">
        <v>16</v>
      </c>
      <c r="H331" s="22" t="s">
        <v>1152</v>
      </c>
      <c r="I331" s="15" t="s">
        <v>17</v>
      </c>
      <c r="J331" s="12"/>
    </row>
    <row r="332" s="1" customFormat="true" ht="30" hidden="false" customHeight="true" outlineLevel="0" collapsed="false">
      <c r="A332" s="85" t="s">
        <v>1153</v>
      </c>
      <c r="B332" s="22" t="s">
        <v>24</v>
      </c>
      <c r="C332" s="22" t="s">
        <v>1091</v>
      </c>
      <c r="D332" s="90" t="s">
        <v>1154</v>
      </c>
      <c r="E332" s="85" t="s">
        <v>1144</v>
      </c>
      <c r="F332" s="13" t="s">
        <v>15</v>
      </c>
      <c r="G332" s="31" t="n">
        <v>20</v>
      </c>
      <c r="H332" s="91" t="s">
        <v>1155</v>
      </c>
      <c r="I332" s="15" t="s">
        <v>17</v>
      </c>
      <c r="J332" s="12"/>
    </row>
    <row r="333" s="1" customFormat="true" ht="30" hidden="false" customHeight="true" outlineLevel="0" collapsed="false">
      <c r="A333" s="22" t="s">
        <v>350</v>
      </c>
      <c r="B333" s="22" t="s">
        <v>24</v>
      </c>
      <c r="C333" s="85" t="s">
        <v>1091</v>
      </c>
      <c r="D333" s="92" t="s">
        <v>1156</v>
      </c>
      <c r="E333" s="92" t="s">
        <v>1128</v>
      </c>
      <c r="F333" s="13" t="s">
        <v>15</v>
      </c>
      <c r="G333" s="93" t="n">
        <v>21</v>
      </c>
      <c r="H333" s="22" t="s">
        <v>1157</v>
      </c>
      <c r="I333" s="15" t="s">
        <v>17</v>
      </c>
      <c r="J333" s="12"/>
    </row>
    <row r="334" s="1" customFormat="true" ht="30" hidden="false" customHeight="true" outlineLevel="0" collapsed="false">
      <c r="A334" s="94" t="s">
        <v>1158</v>
      </c>
      <c r="B334" s="22" t="s">
        <v>24</v>
      </c>
      <c r="C334" s="22" t="s">
        <v>1091</v>
      </c>
      <c r="D334" s="40" t="s">
        <v>1159</v>
      </c>
      <c r="E334" s="40" t="s">
        <v>1144</v>
      </c>
      <c r="F334" s="13" t="s">
        <v>15</v>
      </c>
      <c r="G334" s="63" t="n">
        <v>20</v>
      </c>
      <c r="H334" s="40" t="s">
        <v>1160</v>
      </c>
      <c r="I334" s="15" t="s">
        <v>17</v>
      </c>
      <c r="J334" s="12"/>
    </row>
    <row r="335" s="1" customFormat="true" ht="30" hidden="false" customHeight="true" outlineLevel="0" collapsed="false">
      <c r="A335" s="22" t="s">
        <v>361</v>
      </c>
      <c r="B335" s="22" t="s">
        <v>24</v>
      </c>
      <c r="C335" s="22" t="s">
        <v>1091</v>
      </c>
      <c r="D335" s="22" t="s">
        <v>1161</v>
      </c>
      <c r="E335" s="22" t="s">
        <v>1120</v>
      </c>
      <c r="F335" s="13" t="s">
        <v>15</v>
      </c>
      <c r="G335" s="14" t="n">
        <v>24</v>
      </c>
      <c r="H335" s="22" t="s">
        <v>1162</v>
      </c>
      <c r="I335" s="15" t="s">
        <v>17</v>
      </c>
      <c r="J335" s="12"/>
    </row>
    <row r="336" s="1" customFormat="true" ht="30" hidden="false" customHeight="true" outlineLevel="0" collapsed="false">
      <c r="A336" s="22" t="s">
        <v>189</v>
      </c>
      <c r="B336" s="22" t="s">
        <v>24</v>
      </c>
      <c r="C336" s="22" t="s">
        <v>1091</v>
      </c>
      <c r="D336" s="13" t="s">
        <v>1163</v>
      </c>
      <c r="E336" s="22" t="s">
        <v>1164</v>
      </c>
      <c r="F336" s="13" t="s">
        <v>15</v>
      </c>
      <c r="G336" s="14" t="n">
        <v>18</v>
      </c>
      <c r="H336" s="13" t="s">
        <v>1165</v>
      </c>
      <c r="I336" s="15" t="s">
        <v>17</v>
      </c>
      <c r="J336" s="12"/>
    </row>
    <row r="337" s="1" customFormat="true" ht="30" hidden="false" customHeight="true" outlineLevel="0" collapsed="false">
      <c r="A337" s="22" t="s">
        <v>498</v>
      </c>
      <c r="B337" s="22" t="s">
        <v>24</v>
      </c>
      <c r="C337" s="22" t="s">
        <v>1091</v>
      </c>
      <c r="D337" s="22" t="s">
        <v>1166</v>
      </c>
      <c r="E337" s="22" t="s">
        <v>1167</v>
      </c>
      <c r="F337" s="13" t="s">
        <v>15</v>
      </c>
      <c r="G337" s="14" t="n">
        <v>16</v>
      </c>
      <c r="H337" s="22" t="s">
        <v>1168</v>
      </c>
      <c r="I337" s="15" t="s">
        <v>17</v>
      </c>
      <c r="J337" s="12"/>
    </row>
    <row r="338" s="1" customFormat="true" ht="30" hidden="false" customHeight="true" outlineLevel="0" collapsed="false">
      <c r="A338" s="22" t="s">
        <v>976</v>
      </c>
      <c r="B338" s="22" t="s">
        <v>24</v>
      </c>
      <c r="C338" s="22" t="s">
        <v>1091</v>
      </c>
      <c r="D338" s="39" t="s">
        <v>1169</v>
      </c>
      <c r="E338" s="22" t="s">
        <v>1170</v>
      </c>
      <c r="F338" s="13" t="s">
        <v>15</v>
      </c>
      <c r="G338" s="14" t="n">
        <v>2</v>
      </c>
      <c r="H338" s="22" t="s">
        <v>1171</v>
      </c>
      <c r="I338" s="15" t="s">
        <v>17</v>
      </c>
      <c r="J338" s="12"/>
    </row>
    <row r="339" s="1" customFormat="true" ht="30" hidden="false" customHeight="true" outlineLevel="0" collapsed="false">
      <c r="A339" s="18" t="s">
        <v>1172</v>
      </c>
      <c r="B339" s="13" t="s">
        <v>24</v>
      </c>
      <c r="C339" s="62" t="s">
        <v>1091</v>
      </c>
      <c r="D339" s="73" t="s">
        <v>1173</v>
      </c>
      <c r="E339" s="62" t="s">
        <v>1174</v>
      </c>
      <c r="F339" s="13" t="s">
        <v>15</v>
      </c>
      <c r="G339" s="88" t="n">
        <v>16</v>
      </c>
      <c r="H339" s="22" t="s">
        <v>1175</v>
      </c>
      <c r="I339" s="15" t="s">
        <v>17</v>
      </c>
      <c r="J339" s="12"/>
    </row>
    <row r="340" s="1" customFormat="true" ht="30" hidden="false" customHeight="true" outlineLevel="0" collapsed="false">
      <c r="A340" s="45" t="s">
        <v>1176</v>
      </c>
      <c r="B340" s="45" t="s">
        <v>24</v>
      </c>
      <c r="C340" s="45" t="s">
        <v>1091</v>
      </c>
      <c r="D340" s="45" t="s">
        <v>1177</v>
      </c>
      <c r="E340" s="45" t="s">
        <v>1178</v>
      </c>
      <c r="F340" s="13" t="s">
        <v>15</v>
      </c>
      <c r="G340" s="28" t="n">
        <v>12</v>
      </c>
      <c r="H340" s="45" t="s">
        <v>1179</v>
      </c>
      <c r="I340" s="15" t="s">
        <v>17</v>
      </c>
      <c r="J340" s="12"/>
    </row>
    <row r="341" s="1" customFormat="true" ht="30" hidden="false" customHeight="true" outlineLevel="0" collapsed="false">
      <c r="A341" s="18" t="s">
        <v>1022</v>
      </c>
      <c r="B341" s="13" t="s">
        <v>24</v>
      </c>
      <c r="C341" s="13" t="s">
        <v>1091</v>
      </c>
      <c r="D341" s="13" t="s">
        <v>1180</v>
      </c>
      <c r="E341" s="13" t="s">
        <v>1181</v>
      </c>
      <c r="F341" s="13" t="s">
        <v>15</v>
      </c>
      <c r="G341" s="14" t="n">
        <v>12</v>
      </c>
      <c r="H341" s="13" t="s">
        <v>1182</v>
      </c>
      <c r="I341" s="15" t="s">
        <v>17</v>
      </c>
      <c r="J341" s="12"/>
    </row>
    <row r="342" s="1" customFormat="true" ht="30" hidden="false" customHeight="true" outlineLevel="0" collapsed="false">
      <c r="A342" s="13" t="s">
        <v>1106</v>
      </c>
      <c r="B342" s="13" t="s">
        <v>24</v>
      </c>
      <c r="C342" s="13" t="s">
        <v>1091</v>
      </c>
      <c r="D342" s="13" t="s">
        <v>1183</v>
      </c>
      <c r="E342" s="13" t="s">
        <v>1184</v>
      </c>
      <c r="F342" s="13" t="s">
        <v>15</v>
      </c>
      <c r="G342" s="14" t="n">
        <v>2</v>
      </c>
      <c r="H342" s="13" t="s">
        <v>1185</v>
      </c>
      <c r="I342" s="15" t="s">
        <v>17</v>
      </c>
      <c r="J342" s="12"/>
    </row>
    <row r="343" s="1" customFormat="true" ht="30" hidden="false" customHeight="true" outlineLevel="0" collapsed="false">
      <c r="A343" s="44" t="s">
        <v>387</v>
      </c>
      <c r="B343" s="45" t="s">
        <v>24</v>
      </c>
      <c r="C343" s="45" t="s">
        <v>1130</v>
      </c>
      <c r="D343" s="45" t="s">
        <v>1186</v>
      </c>
      <c r="E343" s="45" t="s">
        <v>1187</v>
      </c>
      <c r="F343" s="13" t="s">
        <v>15</v>
      </c>
      <c r="G343" s="28" t="n">
        <v>13</v>
      </c>
      <c r="H343" s="45" t="s">
        <v>1188</v>
      </c>
      <c r="I343" s="15" t="s">
        <v>17</v>
      </c>
      <c r="J343" s="12"/>
    </row>
    <row r="344" s="1" customFormat="true" ht="30" hidden="false" customHeight="true" outlineLevel="0" collapsed="false">
      <c r="A344" s="22" t="s">
        <v>562</v>
      </c>
      <c r="B344" s="22" t="s">
        <v>24</v>
      </c>
      <c r="C344" s="22" t="s">
        <v>1091</v>
      </c>
      <c r="D344" s="22" t="s">
        <v>1189</v>
      </c>
      <c r="E344" s="39" t="s">
        <v>1190</v>
      </c>
      <c r="F344" s="13" t="s">
        <v>15</v>
      </c>
      <c r="G344" s="14" t="n">
        <v>22</v>
      </c>
      <c r="H344" s="22" t="s">
        <v>1191</v>
      </c>
      <c r="I344" s="15" t="s">
        <v>17</v>
      </c>
      <c r="J344" s="12"/>
    </row>
    <row r="345" s="1" customFormat="true" ht="30" hidden="false" customHeight="true" outlineLevel="0" collapsed="false">
      <c r="A345" s="13" t="s">
        <v>1083</v>
      </c>
      <c r="B345" s="13" t="s">
        <v>24</v>
      </c>
      <c r="C345" s="13" t="s">
        <v>1091</v>
      </c>
      <c r="D345" s="13" t="s">
        <v>1192</v>
      </c>
      <c r="E345" s="13" t="s">
        <v>1193</v>
      </c>
      <c r="F345" s="13" t="s">
        <v>15</v>
      </c>
      <c r="G345" s="14" t="n">
        <v>32</v>
      </c>
      <c r="H345" s="13" t="s">
        <v>1194</v>
      </c>
      <c r="I345" s="15" t="s">
        <v>17</v>
      </c>
      <c r="J345" s="12"/>
    </row>
    <row r="346" s="1" customFormat="true" ht="30" hidden="false" customHeight="true" outlineLevel="0" collapsed="false">
      <c r="A346" s="13" t="s">
        <v>221</v>
      </c>
      <c r="B346" s="13" t="s">
        <v>24</v>
      </c>
      <c r="C346" s="13" t="s">
        <v>1130</v>
      </c>
      <c r="D346" s="12" t="s">
        <v>539</v>
      </c>
      <c r="E346" s="13" t="s">
        <v>1195</v>
      </c>
      <c r="F346" s="13" t="s">
        <v>15</v>
      </c>
      <c r="G346" s="14" t="n">
        <v>3</v>
      </c>
      <c r="H346" s="13" t="s">
        <v>1196</v>
      </c>
      <c r="I346" s="15" t="s">
        <v>17</v>
      </c>
      <c r="J346" s="12"/>
    </row>
    <row r="347" s="1" customFormat="true" ht="30" hidden="false" customHeight="true" outlineLevel="0" collapsed="false">
      <c r="A347" s="45" t="s">
        <v>119</v>
      </c>
      <c r="B347" s="45" t="s">
        <v>24</v>
      </c>
      <c r="C347" s="45" t="s">
        <v>1091</v>
      </c>
      <c r="D347" s="49" t="s">
        <v>326</v>
      </c>
      <c r="E347" s="45" t="s">
        <v>1197</v>
      </c>
      <c r="F347" s="13" t="s">
        <v>15</v>
      </c>
      <c r="G347" s="28" t="n">
        <v>18</v>
      </c>
      <c r="H347" s="45" t="s">
        <v>1198</v>
      </c>
      <c r="I347" s="15" t="s">
        <v>17</v>
      </c>
      <c r="J347" s="12"/>
    </row>
    <row r="348" s="1" customFormat="true" ht="30" hidden="false" customHeight="true" outlineLevel="0" collapsed="false">
      <c r="A348" s="18" t="s">
        <v>1146</v>
      </c>
      <c r="B348" s="13" t="s">
        <v>24</v>
      </c>
      <c r="C348" s="13" t="s">
        <v>1091</v>
      </c>
      <c r="D348" s="12" t="s">
        <v>1199</v>
      </c>
      <c r="E348" s="13" t="s">
        <v>1200</v>
      </c>
      <c r="F348" s="13" t="s">
        <v>15</v>
      </c>
      <c r="G348" s="14" t="n">
        <v>10</v>
      </c>
      <c r="H348" s="13" t="s">
        <v>1201</v>
      </c>
      <c r="I348" s="15" t="s">
        <v>17</v>
      </c>
      <c r="J348" s="12"/>
    </row>
    <row r="349" s="1" customFormat="true" ht="30" hidden="false" customHeight="true" outlineLevel="0" collapsed="false">
      <c r="A349" s="45" t="s">
        <v>667</v>
      </c>
      <c r="B349" s="45" t="s">
        <v>24</v>
      </c>
      <c r="C349" s="45" t="s">
        <v>1091</v>
      </c>
      <c r="D349" s="44" t="s">
        <v>1202</v>
      </c>
      <c r="E349" s="45" t="s">
        <v>1200</v>
      </c>
      <c r="F349" s="52" t="s">
        <v>15</v>
      </c>
      <c r="G349" s="95" t="n">
        <v>10</v>
      </c>
      <c r="H349" s="45" t="s">
        <v>1203</v>
      </c>
      <c r="I349" s="15" t="s">
        <v>17</v>
      </c>
      <c r="J349" s="12"/>
    </row>
    <row r="350" s="1" customFormat="true" ht="30" hidden="false" customHeight="true" outlineLevel="0" collapsed="false">
      <c r="A350" s="44" t="s">
        <v>387</v>
      </c>
      <c r="B350" s="45" t="s">
        <v>24</v>
      </c>
      <c r="C350" s="45" t="s">
        <v>1130</v>
      </c>
      <c r="D350" s="45" t="s">
        <v>1204</v>
      </c>
      <c r="E350" s="45" t="s">
        <v>1205</v>
      </c>
      <c r="F350" s="24" t="s">
        <v>15</v>
      </c>
      <c r="G350" s="28" t="n">
        <v>13</v>
      </c>
      <c r="H350" s="45" t="s">
        <v>1206</v>
      </c>
      <c r="I350" s="15" t="s">
        <v>17</v>
      </c>
      <c r="J350" s="12"/>
    </row>
    <row r="351" s="1" customFormat="true" ht="30" hidden="false" customHeight="true" outlineLevel="0" collapsed="false">
      <c r="A351" s="13" t="s">
        <v>984</v>
      </c>
      <c r="B351" s="22" t="s">
        <v>24</v>
      </c>
      <c r="C351" s="13" t="s">
        <v>1091</v>
      </c>
      <c r="D351" s="12" t="s">
        <v>1207</v>
      </c>
      <c r="E351" s="13" t="s">
        <v>1208</v>
      </c>
      <c r="F351" s="13" t="s">
        <v>15</v>
      </c>
      <c r="G351" s="14" t="n">
        <v>2</v>
      </c>
      <c r="H351" s="13" t="s">
        <v>1209</v>
      </c>
      <c r="I351" s="15" t="s">
        <v>17</v>
      </c>
      <c r="J351" s="12"/>
    </row>
    <row r="352" s="1" customFormat="true" ht="30" hidden="false" customHeight="true" outlineLevel="0" collapsed="false">
      <c r="A352" s="13" t="s">
        <v>984</v>
      </c>
      <c r="B352" s="22" t="s">
        <v>24</v>
      </c>
      <c r="C352" s="13" t="s">
        <v>1091</v>
      </c>
      <c r="D352" s="12" t="s">
        <v>1210</v>
      </c>
      <c r="E352" s="13" t="s">
        <v>1211</v>
      </c>
      <c r="F352" s="13" t="s">
        <v>15</v>
      </c>
      <c r="G352" s="14" t="n">
        <v>3</v>
      </c>
      <c r="H352" s="13" t="s">
        <v>1212</v>
      </c>
      <c r="I352" s="15" t="s">
        <v>17</v>
      </c>
      <c r="J352" s="12"/>
    </row>
    <row r="353" s="1" customFormat="true" ht="30" hidden="false" customHeight="true" outlineLevel="0" collapsed="false">
      <c r="A353" s="24" t="s">
        <v>257</v>
      </c>
      <c r="B353" s="45" t="s">
        <v>24</v>
      </c>
      <c r="C353" s="25" t="s">
        <v>1130</v>
      </c>
      <c r="D353" s="26" t="s">
        <v>435</v>
      </c>
      <c r="E353" s="25" t="s">
        <v>1213</v>
      </c>
      <c r="F353" s="27" t="s">
        <v>15</v>
      </c>
      <c r="G353" s="28" t="n">
        <v>10</v>
      </c>
      <c r="H353" s="25" t="s">
        <v>261</v>
      </c>
      <c r="I353" s="15" t="s">
        <v>17</v>
      </c>
      <c r="J353" s="12"/>
    </row>
    <row r="354" s="1" customFormat="true" ht="30" hidden="false" customHeight="true" outlineLevel="0" collapsed="false">
      <c r="A354" s="13" t="s">
        <v>732</v>
      </c>
      <c r="B354" s="13" t="s">
        <v>24</v>
      </c>
      <c r="C354" s="13" t="s">
        <v>1091</v>
      </c>
      <c r="D354" s="12" t="s">
        <v>1214</v>
      </c>
      <c r="E354" s="13" t="s">
        <v>1215</v>
      </c>
      <c r="F354" s="13" t="s">
        <v>15</v>
      </c>
      <c r="G354" s="14" t="n">
        <v>10</v>
      </c>
      <c r="H354" s="13" t="s">
        <v>1216</v>
      </c>
      <c r="I354" s="15" t="s">
        <v>17</v>
      </c>
      <c r="J354" s="12"/>
    </row>
    <row r="355" s="1" customFormat="true" ht="30" hidden="false" customHeight="true" outlineLevel="0" collapsed="false">
      <c r="A355" s="13" t="s">
        <v>136</v>
      </c>
      <c r="B355" s="13" t="s">
        <v>24</v>
      </c>
      <c r="C355" s="13" t="s">
        <v>1091</v>
      </c>
      <c r="D355" s="12" t="s">
        <v>1217</v>
      </c>
      <c r="E355" s="13" t="s">
        <v>1200</v>
      </c>
      <c r="F355" s="13" t="s">
        <v>15</v>
      </c>
      <c r="G355" s="14" t="n">
        <v>10</v>
      </c>
      <c r="H355" s="13" t="s">
        <v>1218</v>
      </c>
      <c r="I355" s="15" t="s">
        <v>17</v>
      </c>
      <c r="J355" s="12"/>
    </row>
    <row r="356" s="1" customFormat="true" ht="30" hidden="false" customHeight="true" outlineLevel="0" collapsed="false">
      <c r="A356" s="13" t="s">
        <v>1176</v>
      </c>
      <c r="B356" s="13" t="s">
        <v>24</v>
      </c>
      <c r="C356" s="13" t="s">
        <v>1091</v>
      </c>
      <c r="D356" s="13" t="s">
        <v>1219</v>
      </c>
      <c r="E356" s="13" t="s">
        <v>1200</v>
      </c>
      <c r="F356" s="13" t="s">
        <v>15</v>
      </c>
      <c r="G356" s="14" t="n">
        <v>10</v>
      </c>
      <c r="H356" s="13" t="s">
        <v>1220</v>
      </c>
      <c r="I356" s="15" t="s">
        <v>17</v>
      </c>
      <c r="J356" s="12"/>
    </row>
    <row r="357" s="1" customFormat="true" ht="30" hidden="false" customHeight="true" outlineLevel="0" collapsed="false">
      <c r="A357" s="18" t="s">
        <v>651</v>
      </c>
      <c r="B357" s="13" t="s">
        <v>24</v>
      </c>
      <c r="C357" s="13" t="s">
        <v>1091</v>
      </c>
      <c r="D357" s="18" t="s">
        <v>1221</v>
      </c>
      <c r="E357" s="18" t="s">
        <v>1222</v>
      </c>
      <c r="F357" s="13" t="s">
        <v>15</v>
      </c>
      <c r="G357" s="31" t="n">
        <v>10</v>
      </c>
      <c r="H357" s="19" t="s">
        <v>1223</v>
      </c>
      <c r="I357" s="15" t="s">
        <v>17</v>
      </c>
      <c r="J357" s="12"/>
    </row>
    <row r="358" s="1" customFormat="true" ht="30" hidden="false" customHeight="true" outlineLevel="0" collapsed="false">
      <c r="A358" s="13" t="s">
        <v>281</v>
      </c>
      <c r="B358" s="13" t="s">
        <v>24</v>
      </c>
      <c r="C358" s="13" t="s">
        <v>1091</v>
      </c>
      <c r="D358" s="13" t="s">
        <v>1224</v>
      </c>
      <c r="E358" s="13" t="s">
        <v>1225</v>
      </c>
      <c r="F358" s="13" t="s">
        <v>15</v>
      </c>
      <c r="G358" s="14" t="n">
        <v>20</v>
      </c>
      <c r="H358" s="13" t="s">
        <v>1226</v>
      </c>
      <c r="I358" s="15" t="s">
        <v>17</v>
      </c>
      <c r="J358" s="12"/>
    </row>
    <row r="359" s="1" customFormat="true" ht="30" hidden="false" customHeight="true" outlineLevel="0" collapsed="false">
      <c r="A359" s="45" t="s">
        <v>183</v>
      </c>
      <c r="B359" s="45" t="s">
        <v>24</v>
      </c>
      <c r="C359" s="45" t="s">
        <v>1130</v>
      </c>
      <c r="D359" s="49" t="s">
        <v>1227</v>
      </c>
      <c r="E359" s="45" t="s">
        <v>1228</v>
      </c>
      <c r="F359" s="45" t="s">
        <v>15</v>
      </c>
      <c r="G359" s="28" t="n">
        <v>28</v>
      </c>
      <c r="H359" s="45" t="s">
        <v>1229</v>
      </c>
      <c r="I359" s="15" t="s">
        <v>17</v>
      </c>
      <c r="J359" s="12"/>
    </row>
    <row r="360" s="1" customFormat="true" ht="30" hidden="false" customHeight="true" outlineLevel="0" collapsed="false">
      <c r="A360" s="13" t="s">
        <v>945</v>
      </c>
      <c r="B360" s="13" t="s">
        <v>24</v>
      </c>
      <c r="C360" s="13" t="s">
        <v>1091</v>
      </c>
      <c r="D360" s="12" t="s">
        <v>1230</v>
      </c>
      <c r="E360" s="13" t="s">
        <v>1231</v>
      </c>
      <c r="F360" s="13" t="s">
        <v>15</v>
      </c>
      <c r="G360" s="14" t="n">
        <v>24</v>
      </c>
      <c r="H360" s="13" t="s">
        <v>1232</v>
      </c>
      <c r="I360" s="15" t="s">
        <v>17</v>
      </c>
      <c r="J360" s="12"/>
    </row>
    <row r="361" s="1" customFormat="true" ht="30" hidden="false" customHeight="true" outlineLevel="0" collapsed="false">
      <c r="A361" s="13" t="s">
        <v>395</v>
      </c>
      <c r="B361" s="13" t="s">
        <v>24</v>
      </c>
      <c r="C361" s="13" t="s">
        <v>1091</v>
      </c>
      <c r="D361" s="12" t="s">
        <v>1233</v>
      </c>
      <c r="E361" s="13" t="s">
        <v>1234</v>
      </c>
      <c r="F361" s="13" t="s">
        <v>15</v>
      </c>
      <c r="G361" s="14" t="n">
        <v>8</v>
      </c>
      <c r="H361" s="13" t="s">
        <v>1235</v>
      </c>
      <c r="I361" s="15" t="s">
        <v>17</v>
      </c>
      <c r="J361" s="12"/>
    </row>
    <row r="362" s="1" customFormat="true" ht="30" hidden="false" customHeight="true" outlineLevel="0" collapsed="false">
      <c r="A362" s="18" t="s">
        <v>1236</v>
      </c>
      <c r="B362" s="13" t="s">
        <v>24</v>
      </c>
      <c r="C362" s="18" t="s">
        <v>1091</v>
      </c>
      <c r="D362" s="32" t="s">
        <v>1237</v>
      </c>
      <c r="E362" s="18" t="s">
        <v>1238</v>
      </c>
      <c r="F362" s="13" t="s">
        <v>15</v>
      </c>
      <c r="G362" s="20" t="n">
        <v>6</v>
      </c>
      <c r="H362" s="13" t="s">
        <v>1239</v>
      </c>
      <c r="I362" s="15" t="s">
        <v>17</v>
      </c>
      <c r="J362" s="12"/>
    </row>
    <row r="363" s="1" customFormat="true" ht="30" hidden="false" customHeight="true" outlineLevel="0" collapsed="false">
      <c r="A363" s="13" t="s">
        <v>346</v>
      </c>
      <c r="B363" s="13" t="s">
        <v>24</v>
      </c>
      <c r="C363" s="13" t="s">
        <v>1091</v>
      </c>
      <c r="D363" s="12" t="s">
        <v>1240</v>
      </c>
      <c r="E363" s="18" t="s">
        <v>1241</v>
      </c>
      <c r="F363" s="13" t="s">
        <v>15</v>
      </c>
      <c r="G363" s="14" t="n">
        <v>25</v>
      </c>
      <c r="H363" s="13" t="s">
        <v>1242</v>
      </c>
      <c r="I363" s="15" t="s">
        <v>17</v>
      </c>
      <c r="J363" s="12"/>
    </row>
    <row r="364" s="1" customFormat="true" ht="30" hidden="false" customHeight="true" outlineLevel="0" collapsed="false">
      <c r="A364" s="45" t="s">
        <v>180</v>
      </c>
      <c r="B364" s="45" t="s">
        <v>24</v>
      </c>
      <c r="C364" s="45" t="s">
        <v>1091</v>
      </c>
      <c r="D364" s="49" t="s">
        <v>1243</v>
      </c>
      <c r="E364" s="45" t="s">
        <v>1244</v>
      </c>
      <c r="F364" s="45" t="s">
        <v>15</v>
      </c>
      <c r="G364" s="28" t="n">
        <v>13</v>
      </c>
      <c r="H364" s="45" t="s">
        <v>1245</v>
      </c>
      <c r="I364" s="15" t="s">
        <v>17</v>
      </c>
      <c r="J364" s="12"/>
    </row>
    <row r="365" s="1" customFormat="true" ht="30" hidden="false" customHeight="true" outlineLevel="0" collapsed="false">
      <c r="A365" s="13" t="s">
        <v>906</v>
      </c>
      <c r="B365" s="13" t="s">
        <v>24</v>
      </c>
      <c r="C365" s="13" t="s">
        <v>1091</v>
      </c>
      <c r="D365" s="12" t="s">
        <v>1147</v>
      </c>
      <c r="E365" s="13" t="s">
        <v>1120</v>
      </c>
      <c r="F365" s="13" t="s">
        <v>15</v>
      </c>
      <c r="G365" s="14" t="n">
        <v>21</v>
      </c>
      <c r="H365" s="13" t="s">
        <v>1246</v>
      </c>
      <c r="I365" s="15" t="s">
        <v>17</v>
      </c>
      <c r="J365" s="12"/>
    </row>
    <row r="366" s="1" customFormat="true" ht="30" hidden="false" customHeight="true" outlineLevel="0" collapsed="false">
      <c r="A366" s="13" t="s">
        <v>446</v>
      </c>
      <c r="B366" s="13" t="s">
        <v>24</v>
      </c>
      <c r="C366" s="13" t="s">
        <v>1091</v>
      </c>
      <c r="D366" s="12" t="s">
        <v>1247</v>
      </c>
      <c r="E366" s="13" t="s">
        <v>1120</v>
      </c>
      <c r="F366" s="13" t="s">
        <v>15</v>
      </c>
      <c r="G366" s="14" t="n">
        <v>21</v>
      </c>
      <c r="H366" s="13" t="s">
        <v>1248</v>
      </c>
      <c r="I366" s="15" t="s">
        <v>17</v>
      </c>
      <c r="J366" s="12"/>
    </row>
    <row r="367" s="1" customFormat="true" ht="30" hidden="false" customHeight="true" outlineLevel="0" collapsed="false">
      <c r="A367" s="13" t="s">
        <v>1249</v>
      </c>
      <c r="B367" s="13" t="s">
        <v>24</v>
      </c>
      <c r="C367" s="13" t="s">
        <v>1091</v>
      </c>
      <c r="D367" s="12" t="s">
        <v>1250</v>
      </c>
      <c r="E367" s="13" t="s">
        <v>1141</v>
      </c>
      <c r="F367" s="13" t="s">
        <v>15</v>
      </c>
      <c r="G367" s="14" t="n">
        <v>21</v>
      </c>
      <c r="H367" s="13" t="s">
        <v>1251</v>
      </c>
      <c r="I367" s="15" t="s">
        <v>17</v>
      </c>
      <c r="J367" s="12"/>
    </row>
    <row r="368" s="1" customFormat="true" ht="30" hidden="false" customHeight="true" outlineLevel="0" collapsed="false">
      <c r="A368" s="13" t="s">
        <v>1249</v>
      </c>
      <c r="B368" s="13" t="s">
        <v>24</v>
      </c>
      <c r="C368" s="13" t="s">
        <v>1130</v>
      </c>
      <c r="D368" s="12" t="s">
        <v>1252</v>
      </c>
      <c r="E368" s="13" t="s">
        <v>1253</v>
      </c>
      <c r="F368" s="13" t="s">
        <v>15</v>
      </c>
      <c r="G368" s="14" t="n">
        <v>10</v>
      </c>
      <c r="H368" s="13" t="s">
        <v>1254</v>
      </c>
      <c r="I368" s="15" t="s">
        <v>17</v>
      </c>
      <c r="J368" s="12"/>
    </row>
    <row r="369" s="1" customFormat="true" ht="30" hidden="false" customHeight="true" outlineLevel="0" collapsed="false">
      <c r="A369" s="13" t="s">
        <v>480</v>
      </c>
      <c r="B369" s="13" t="s">
        <v>24</v>
      </c>
      <c r="C369" s="13" t="s">
        <v>1091</v>
      </c>
      <c r="D369" s="13" t="s">
        <v>1255</v>
      </c>
      <c r="E369" s="13" t="s">
        <v>1256</v>
      </c>
      <c r="F369" s="13" t="s">
        <v>15</v>
      </c>
      <c r="G369" s="14" t="n">
        <v>10</v>
      </c>
      <c r="H369" s="45" t="s">
        <v>1257</v>
      </c>
      <c r="I369" s="15" t="s">
        <v>17</v>
      </c>
      <c r="J369" s="12"/>
    </row>
    <row r="370" s="1" customFormat="true" ht="30" hidden="false" customHeight="true" outlineLevel="0" collapsed="false">
      <c r="A370" s="45" t="s">
        <v>1258</v>
      </c>
      <c r="B370" s="45" t="s">
        <v>24</v>
      </c>
      <c r="C370" s="27" t="s">
        <v>1130</v>
      </c>
      <c r="D370" s="45" t="s">
        <v>1259</v>
      </c>
      <c r="E370" s="45" t="s">
        <v>1260</v>
      </c>
      <c r="F370" s="27" t="s">
        <v>15</v>
      </c>
      <c r="G370" s="28" t="n">
        <v>10</v>
      </c>
      <c r="H370" s="45" t="s">
        <v>1261</v>
      </c>
      <c r="I370" s="15" t="s">
        <v>17</v>
      </c>
      <c r="J370" s="12"/>
    </row>
    <row r="371" s="1" customFormat="true" ht="30" hidden="false" customHeight="true" outlineLevel="0" collapsed="false">
      <c r="A371" s="18" t="s">
        <v>249</v>
      </c>
      <c r="B371" s="13" t="s">
        <v>24</v>
      </c>
      <c r="C371" s="13" t="s">
        <v>1091</v>
      </c>
      <c r="D371" s="13" t="s">
        <v>1262</v>
      </c>
      <c r="E371" s="13" t="s">
        <v>1181</v>
      </c>
      <c r="F371" s="13" t="s">
        <v>15</v>
      </c>
      <c r="G371" s="14" t="n">
        <v>12</v>
      </c>
      <c r="H371" s="13" t="s">
        <v>1263</v>
      </c>
      <c r="I371" s="15" t="s">
        <v>17</v>
      </c>
      <c r="J371" s="12"/>
    </row>
    <row r="372" s="1" customFormat="true" ht="30" hidden="false" customHeight="true" outlineLevel="0" collapsed="false">
      <c r="A372" s="45" t="s">
        <v>1264</v>
      </c>
      <c r="B372" s="45" t="s">
        <v>24</v>
      </c>
      <c r="C372" s="27" t="s">
        <v>1265</v>
      </c>
      <c r="D372" s="49" t="s">
        <v>1266</v>
      </c>
      <c r="E372" s="45" t="s">
        <v>1267</v>
      </c>
      <c r="F372" s="13" t="s">
        <v>32</v>
      </c>
      <c r="G372" s="28" t="n">
        <v>7</v>
      </c>
      <c r="H372" s="45" t="s">
        <v>1268</v>
      </c>
      <c r="I372" s="15" t="s">
        <v>17</v>
      </c>
      <c r="J372" s="12"/>
    </row>
    <row r="373" s="1" customFormat="true" ht="30" hidden="false" customHeight="true" outlineLevel="0" collapsed="false">
      <c r="A373" s="69" t="s">
        <v>1269</v>
      </c>
      <c r="B373" s="45" t="s">
        <v>24</v>
      </c>
      <c r="C373" s="27" t="s">
        <v>1265</v>
      </c>
      <c r="D373" s="25" t="s">
        <v>1270</v>
      </c>
      <c r="E373" s="25" t="s">
        <v>1271</v>
      </c>
      <c r="F373" s="13" t="s">
        <v>32</v>
      </c>
      <c r="G373" s="28" t="n">
        <v>7</v>
      </c>
      <c r="H373" s="25" t="s">
        <v>1272</v>
      </c>
      <c r="I373" s="15" t="s">
        <v>17</v>
      </c>
      <c r="J373" s="12"/>
    </row>
    <row r="374" s="1" customFormat="true" ht="30" hidden="false" customHeight="true" outlineLevel="0" collapsed="false">
      <c r="A374" s="13" t="s">
        <v>472</v>
      </c>
      <c r="B374" s="13" t="s">
        <v>24</v>
      </c>
      <c r="C374" s="36" t="s">
        <v>1265</v>
      </c>
      <c r="D374" s="13" t="s">
        <v>1273</v>
      </c>
      <c r="E374" s="13" t="s">
        <v>1274</v>
      </c>
      <c r="F374" s="13" t="s">
        <v>32</v>
      </c>
      <c r="G374" s="14" t="n">
        <v>14</v>
      </c>
      <c r="H374" s="13" t="s">
        <v>1275</v>
      </c>
      <c r="I374" s="15" t="s">
        <v>17</v>
      </c>
      <c r="J374" s="12"/>
    </row>
    <row r="375" s="1" customFormat="true" ht="30" hidden="false" customHeight="true" outlineLevel="0" collapsed="false">
      <c r="A375" s="45" t="s">
        <v>116</v>
      </c>
      <c r="B375" s="45" t="s">
        <v>24</v>
      </c>
      <c r="C375" s="27" t="s">
        <v>1265</v>
      </c>
      <c r="D375" s="45" t="s">
        <v>1276</v>
      </c>
      <c r="E375" s="45" t="s">
        <v>1277</v>
      </c>
      <c r="F375" s="27" t="s">
        <v>32</v>
      </c>
      <c r="G375" s="28" t="n">
        <v>10</v>
      </c>
      <c r="H375" s="45" t="s">
        <v>1278</v>
      </c>
      <c r="I375" s="15" t="s">
        <v>17</v>
      </c>
      <c r="J375" s="12"/>
    </row>
    <row r="376" s="1" customFormat="true" ht="30" hidden="false" customHeight="true" outlineLevel="0" collapsed="false">
      <c r="A376" s="44" t="s">
        <v>547</v>
      </c>
      <c r="B376" s="45" t="s">
        <v>24</v>
      </c>
      <c r="C376" s="27" t="s">
        <v>1265</v>
      </c>
      <c r="D376" s="49" t="s">
        <v>1279</v>
      </c>
      <c r="E376" s="45" t="s">
        <v>1277</v>
      </c>
      <c r="F376" s="27" t="s">
        <v>32</v>
      </c>
      <c r="G376" s="28" t="n">
        <v>10</v>
      </c>
      <c r="H376" s="45" t="s">
        <v>1280</v>
      </c>
      <c r="I376" s="15" t="s">
        <v>17</v>
      </c>
      <c r="J376" s="12"/>
    </row>
    <row r="377" s="1" customFormat="true" ht="30" hidden="false" customHeight="true" outlineLevel="0" collapsed="false">
      <c r="A377" s="96" t="s">
        <v>1122</v>
      </c>
      <c r="B377" s="13" t="s">
        <v>24</v>
      </c>
      <c r="C377" s="44" t="s">
        <v>1281</v>
      </c>
      <c r="D377" s="46" t="s">
        <v>1282</v>
      </c>
      <c r="E377" s="44" t="s">
        <v>1283</v>
      </c>
      <c r="F377" s="13" t="s">
        <v>32</v>
      </c>
      <c r="G377" s="47" t="n">
        <v>10</v>
      </c>
      <c r="H377" s="45" t="s">
        <v>1284</v>
      </c>
      <c r="I377" s="15" t="s">
        <v>17</v>
      </c>
      <c r="J377" s="12"/>
    </row>
    <row r="378" s="1" customFormat="true" ht="30" hidden="false" customHeight="true" outlineLevel="0" collapsed="false">
      <c r="A378" s="13" t="s">
        <v>391</v>
      </c>
      <c r="B378" s="13" t="s">
        <v>24</v>
      </c>
      <c r="C378" s="27" t="s">
        <v>1265</v>
      </c>
      <c r="D378" s="13" t="s">
        <v>1285</v>
      </c>
      <c r="E378" s="13" t="s">
        <v>1286</v>
      </c>
      <c r="F378" s="13" t="s">
        <v>32</v>
      </c>
      <c r="G378" s="14" t="n">
        <v>2</v>
      </c>
      <c r="H378" s="13" t="s">
        <v>1287</v>
      </c>
      <c r="I378" s="15" t="s">
        <v>17</v>
      </c>
      <c r="J378" s="12"/>
    </row>
    <row r="379" s="1" customFormat="true" ht="30" hidden="false" customHeight="true" outlineLevel="0" collapsed="false">
      <c r="A379" s="45" t="s">
        <v>361</v>
      </c>
      <c r="B379" s="45" t="s">
        <v>24</v>
      </c>
      <c r="C379" s="27" t="s">
        <v>1265</v>
      </c>
      <c r="D379" s="45" t="s">
        <v>1288</v>
      </c>
      <c r="E379" s="45" t="s">
        <v>1286</v>
      </c>
      <c r="F379" s="27" t="s">
        <v>32</v>
      </c>
      <c r="G379" s="28" t="n">
        <v>2</v>
      </c>
      <c r="H379" s="45" t="s">
        <v>1289</v>
      </c>
      <c r="I379" s="15" t="s">
        <v>17</v>
      </c>
      <c r="J379" s="12"/>
    </row>
    <row r="380" s="1" customFormat="true" ht="30" hidden="false" customHeight="true" outlineLevel="0" collapsed="false">
      <c r="A380" s="13" t="s">
        <v>332</v>
      </c>
      <c r="B380" s="13" t="s">
        <v>24</v>
      </c>
      <c r="C380" s="13" t="s">
        <v>1265</v>
      </c>
      <c r="D380" s="12" t="s">
        <v>333</v>
      </c>
      <c r="E380" s="13" t="s">
        <v>1290</v>
      </c>
      <c r="F380" s="13" t="s">
        <v>32</v>
      </c>
      <c r="G380" s="14" t="n">
        <v>4</v>
      </c>
      <c r="H380" s="13" t="s">
        <v>1291</v>
      </c>
      <c r="I380" s="15" t="s">
        <v>17</v>
      </c>
      <c r="J380" s="12"/>
    </row>
    <row r="381" s="1" customFormat="true" ht="30" hidden="false" customHeight="true" outlineLevel="0" collapsed="false">
      <c r="A381" s="13" t="s">
        <v>1292</v>
      </c>
      <c r="B381" s="13" t="s">
        <v>24</v>
      </c>
      <c r="C381" s="13" t="s">
        <v>1265</v>
      </c>
      <c r="D381" s="12" t="s">
        <v>1293</v>
      </c>
      <c r="E381" s="13" t="s">
        <v>1294</v>
      </c>
      <c r="F381" s="13" t="s">
        <v>32</v>
      </c>
      <c r="G381" s="14" t="n">
        <v>3</v>
      </c>
      <c r="H381" s="13" t="s">
        <v>1295</v>
      </c>
      <c r="I381" s="15" t="s">
        <v>17</v>
      </c>
      <c r="J381" s="12"/>
    </row>
    <row r="382" s="1" customFormat="true" ht="30" hidden="false" customHeight="true" outlineLevel="0" collapsed="false">
      <c r="A382" s="13" t="s">
        <v>1296</v>
      </c>
      <c r="B382" s="13" t="s">
        <v>24</v>
      </c>
      <c r="C382" s="13" t="s">
        <v>1265</v>
      </c>
      <c r="D382" s="12" t="s">
        <v>1282</v>
      </c>
      <c r="E382" s="13" t="s">
        <v>1297</v>
      </c>
      <c r="F382" s="13" t="s">
        <v>32</v>
      </c>
      <c r="G382" s="14" t="n">
        <v>5</v>
      </c>
      <c r="H382" s="13" t="s">
        <v>1298</v>
      </c>
      <c r="I382" s="15" t="s">
        <v>17</v>
      </c>
      <c r="J382" s="12"/>
    </row>
    <row r="383" s="1" customFormat="true" ht="30" hidden="false" customHeight="true" outlineLevel="0" collapsed="false">
      <c r="A383" s="45" t="s">
        <v>1299</v>
      </c>
      <c r="B383" s="45" t="s">
        <v>24</v>
      </c>
      <c r="C383" s="27" t="s">
        <v>1265</v>
      </c>
      <c r="D383" s="49" t="s">
        <v>1147</v>
      </c>
      <c r="E383" s="45" t="s">
        <v>1300</v>
      </c>
      <c r="F383" s="27" t="s">
        <v>32</v>
      </c>
      <c r="G383" s="28" t="n">
        <v>8</v>
      </c>
      <c r="H383" s="45" t="s">
        <v>1301</v>
      </c>
      <c r="I383" s="15" t="s">
        <v>17</v>
      </c>
      <c r="J383" s="12"/>
    </row>
    <row r="384" s="1" customFormat="true" ht="30" hidden="false" customHeight="true" outlineLevel="0" collapsed="false">
      <c r="A384" s="45" t="s">
        <v>1302</v>
      </c>
      <c r="B384" s="22" t="s">
        <v>24</v>
      </c>
      <c r="C384" s="27" t="s">
        <v>1303</v>
      </c>
      <c r="D384" s="45" t="s">
        <v>1304</v>
      </c>
      <c r="E384" s="45" t="s">
        <v>1305</v>
      </c>
      <c r="F384" s="13" t="s">
        <v>32</v>
      </c>
      <c r="G384" s="28" t="n">
        <v>16</v>
      </c>
      <c r="H384" s="13" t="s">
        <v>1306</v>
      </c>
      <c r="I384" s="15" t="s">
        <v>17</v>
      </c>
      <c r="J384" s="12"/>
    </row>
    <row r="385" s="1" customFormat="true" ht="30" hidden="false" customHeight="true" outlineLevel="0" collapsed="false">
      <c r="A385" s="45" t="s">
        <v>159</v>
      </c>
      <c r="B385" s="45" t="s">
        <v>24</v>
      </c>
      <c r="C385" s="27" t="s">
        <v>1307</v>
      </c>
      <c r="D385" s="45" t="s">
        <v>1308</v>
      </c>
      <c r="E385" s="45" t="s">
        <v>1309</v>
      </c>
      <c r="F385" s="13" t="s">
        <v>32</v>
      </c>
      <c r="G385" s="28" t="n">
        <v>9</v>
      </c>
      <c r="H385" s="45" t="s">
        <v>1310</v>
      </c>
      <c r="I385" s="15" t="s">
        <v>17</v>
      </c>
      <c r="J385" s="12"/>
    </row>
    <row r="386" s="1" customFormat="true" ht="30" hidden="false" customHeight="true" outlineLevel="0" collapsed="false">
      <c r="A386" s="13" t="s">
        <v>1311</v>
      </c>
      <c r="B386" s="13" t="s">
        <v>24</v>
      </c>
      <c r="C386" s="13" t="s">
        <v>1307</v>
      </c>
      <c r="D386" s="13" t="s">
        <v>1312</v>
      </c>
      <c r="E386" s="13" t="s">
        <v>1313</v>
      </c>
      <c r="F386" s="13" t="s">
        <v>32</v>
      </c>
      <c r="G386" s="14" t="n">
        <v>12</v>
      </c>
      <c r="H386" s="13" t="s">
        <v>1314</v>
      </c>
      <c r="I386" s="15" t="s">
        <v>17</v>
      </c>
      <c r="J386" s="12"/>
    </row>
    <row r="387" s="1" customFormat="true" ht="30" hidden="false" customHeight="true" outlineLevel="0" collapsed="false">
      <c r="A387" s="45" t="s">
        <v>1315</v>
      </c>
      <c r="B387" s="45" t="s">
        <v>24</v>
      </c>
      <c r="C387" s="27" t="s">
        <v>1307</v>
      </c>
      <c r="D387" s="45" t="s">
        <v>1316</v>
      </c>
      <c r="E387" s="45" t="s">
        <v>1317</v>
      </c>
      <c r="F387" s="13" t="s">
        <v>32</v>
      </c>
      <c r="G387" s="28" t="n">
        <v>9</v>
      </c>
      <c r="H387" s="45" t="s">
        <v>1318</v>
      </c>
      <c r="I387" s="15" t="s">
        <v>17</v>
      </c>
      <c r="J387" s="12"/>
    </row>
    <row r="388" s="1" customFormat="true" ht="30" hidden="false" customHeight="true" outlineLevel="0" collapsed="false">
      <c r="A388" s="18" t="s">
        <v>663</v>
      </c>
      <c r="B388" s="13" t="s">
        <v>24</v>
      </c>
      <c r="C388" s="36" t="s">
        <v>1307</v>
      </c>
      <c r="D388" s="18" t="s">
        <v>1319</v>
      </c>
      <c r="E388" s="18" t="s">
        <v>1320</v>
      </c>
      <c r="F388" s="13" t="s">
        <v>32</v>
      </c>
      <c r="G388" s="31" t="n">
        <v>18</v>
      </c>
      <c r="H388" s="18" t="s">
        <v>1321</v>
      </c>
      <c r="I388" s="15" t="s">
        <v>17</v>
      </c>
      <c r="J388" s="12"/>
    </row>
    <row r="389" s="1" customFormat="true" ht="30" hidden="false" customHeight="true" outlineLevel="0" collapsed="false">
      <c r="A389" s="45" t="s">
        <v>457</v>
      </c>
      <c r="B389" s="45" t="s">
        <v>24</v>
      </c>
      <c r="C389" s="27" t="s">
        <v>1307</v>
      </c>
      <c r="D389" s="49" t="s">
        <v>1322</v>
      </c>
      <c r="E389" s="45" t="s">
        <v>1323</v>
      </c>
      <c r="F389" s="13" t="s">
        <v>32</v>
      </c>
      <c r="G389" s="28" t="n">
        <v>18</v>
      </c>
      <c r="H389" s="45" t="s">
        <v>1324</v>
      </c>
      <c r="I389" s="15" t="s">
        <v>17</v>
      </c>
      <c r="J389" s="12"/>
    </row>
    <row r="390" s="1" customFormat="true" ht="30" hidden="false" customHeight="true" outlineLevel="0" collapsed="false">
      <c r="A390" s="45" t="s">
        <v>1325</v>
      </c>
      <c r="B390" s="45" t="s">
        <v>24</v>
      </c>
      <c r="C390" s="27" t="s">
        <v>1307</v>
      </c>
      <c r="D390" s="22" t="s">
        <v>1326</v>
      </c>
      <c r="E390" s="44" t="s">
        <v>1327</v>
      </c>
      <c r="F390" s="13" t="s">
        <v>32</v>
      </c>
      <c r="G390" s="28" t="n">
        <v>20</v>
      </c>
      <c r="H390" s="22" t="s">
        <v>1328</v>
      </c>
      <c r="I390" s="15" t="s">
        <v>17</v>
      </c>
      <c r="J390" s="12"/>
    </row>
    <row r="391" s="1" customFormat="true" ht="30" hidden="false" customHeight="true" outlineLevel="0" collapsed="false">
      <c r="A391" s="44" t="s">
        <v>484</v>
      </c>
      <c r="B391" s="45" t="s">
        <v>24</v>
      </c>
      <c r="C391" s="27" t="s">
        <v>1307</v>
      </c>
      <c r="D391" s="45" t="s">
        <v>1329</v>
      </c>
      <c r="E391" s="45" t="s">
        <v>1320</v>
      </c>
      <c r="F391" s="27" t="s">
        <v>32</v>
      </c>
      <c r="G391" s="28" t="n">
        <v>20</v>
      </c>
      <c r="H391" s="45" t="s">
        <v>1330</v>
      </c>
      <c r="I391" s="15" t="s">
        <v>17</v>
      </c>
      <c r="J391" s="12"/>
    </row>
    <row r="392" s="1" customFormat="true" ht="30" hidden="false" customHeight="true" outlineLevel="0" collapsed="false">
      <c r="A392" s="45" t="s">
        <v>980</v>
      </c>
      <c r="B392" s="45" t="s">
        <v>24</v>
      </c>
      <c r="C392" s="27" t="s">
        <v>1307</v>
      </c>
      <c r="D392" s="49" t="s">
        <v>528</v>
      </c>
      <c r="E392" s="45" t="s">
        <v>1331</v>
      </c>
      <c r="F392" s="27" t="s">
        <v>32</v>
      </c>
      <c r="G392" s="28" t="n">
        <v>8</v>
      </c>
      <c r="H392" s="45" t="s">
        <v>1332</v>
      </c>
      <c r="I392" s="15" t="s">
        <v>17</v>
      </c>
      <c r="J392" s="12"/>
    </row>
    <row r="393" s="1" customFormat="true" ht="30" hidden="false" customHeight="true" outlineLevel="0" collapsed="false">
      <c r="A393" s="45" t="s">
        <v>980</v>
      </c>
      <c r="B393" s="45" t="s">
        <v>24</v>
      </c>
      <c r="C393" s="27" t="s">
        <v>1307</v>
      </c>
      <c r="D393" s="49" t="s">
        <v>1333</v>
      </c>
      <c r="E393" s="45" t="s">
        <v>1334</v>
      </c>
      <c r="F393" s="27" t="s">
        <v>32</v>
      </c>
      <c r="G393" s="28" t="n">
        <v>4</v>
      </c>
      <c r="H393" s="45" t="s">
        <v>1335</v>
      </c>
      <c r="I393" s="15" t="s">
        <v>17</v>
      </c>
      <c r="J393" s="12"/>
    </row>
    <row r="394" s="1" customFormat="true" ht="30" hidden="false" customHeight="true" outlineLevel="0" collapsed="false">
      <c r="A394" s="45" t="s">
        <v>802</v>
      </c>
      <c r="B394" s="45" t="s">
        <v>24</v>
      </c>
      <c r="C394" s="27" t="s">
        <v>1307</v>
      </c>
      <c r="D394" s="49" t="s">
        <v>1336</v>
      </c>
      <c r="E394" s="45" t="s">
        <v>1337</v>
      </c>
      <c r="F394" s="27" t="s">
        <v>32</v>
      </c>
      <c r="G394" s="28" t="n">
        <v>20</v>
      </c>
      <c r="H394" s="45" t="s">
        <v>1338</v>
      </c>
      <c r="I394" s="15" t="s">
        <v>17</v>
      </c>
      <c r="J394" s="12"/>
    </row>
    <row r="395" s="1" customFormat="true" ht="30" hidden="false" customHeight="true" outlineLevel="0" collapsed="false">
      <c r="A395" s="45" t="s">
        <v>1315</v>
      </c>
      <c r="B395" s="45" t="s">
        <v>24</v>
      </c>
      <c r="C395" s="27" t="s">
        <v>1307</v>
      </c>
      <c r="D395" s="45" t="s">
        <v>1339</v>
      </c>
      <c r="E395" s="45" t="s">
        <v>1340</v>
      </c>
      <c r="F395" s="27" t="s">
        <v>32</v>
      </c>
      <c r="G395" s="28" t="n">
        <v>10</v>
      </c>
      <c r="H395" s="45" t="s">
        <v>1341</v>
      </c>
      <c r="I395" s="15" t="s">
        <v>17</v>
      </c>
      <c r="J395" s="12"/>
    </row>
    <row r="396" s="1" customFormat="true" ht="30" hidden="false" customHeight="true" outlineLevel="0" collapsed="false">
      <c r="A396" s="45" t="s">
        <v>1342</v>
      </c>
      <c r="B396" s="45" t="s">
        <v>24</v>
      </c>
      <c r="C396" s="27" t="s">
        <v>1307</v>
      </c>
      <c r="D396" s="49" t="s">
        <v>1343</v>
      </c>
      <c r="E396" s="45" t="s">
        <v>1344</v>
      </c>
      <c r="F396" s="27" t="s">
        <v>32</v>
      </c>
      <c r="G396" s="28" t="n">
        <v>20</v>
      </c>
      <c r="H396" s="45" t="s">
        <v>1345</v>
      </c>
      <c r="I396" s="15" t="s">
        <v>17</v>
      </c>
      <c r="J396" s="12"/>
    </row>
    <row r="397" s="1" customFormat="true" ht="30" hidden="false" customHeight="true" outlineLevel="0" collapsed="false">
      <c r="A397" s="61" t="s">
        <v>609</v>
      </c>
      <c r="B397" s="13" t="s">
        <v>24</v>
      </c>
      <c r="C397" s="36" t="s">
        <v>1307</v>
      </c>
      <c r="D397" s="61" t="s">
        <v>1346</v>
      </c>
      <c r="E397" s="61" t="s">
        <v>1347</v>
      </c>
      <c r="F397" s="13" t="s">
        <v>32</v>
      </c>
      <c r="G397" s="63" t="n">
        <v>3</v>
      </c>
      <c r="H397" s="61" t="s">
        <v>1348</v>
      </c>
      <c r="I397" s="15" t="s">
        <v>17</v>
      </c>
      <c r="J397" s="12"/>
    </row>
    <row r="398" s="1" customFormat="true" ht="30" hidden="false" customHeight="true" outlineLevel="0" collapsed="false">
      <c r="A398" s="61" t="s">
        <v>609</v>
      </c>
      <c r="B398" s="13" t="s">
        <v>24</v>
      </c>
      <c r="C398" s="36" t="s">
        <v>1307</v>
      </c>
      <c r="D398" s="61" t="s">
        <v>1349</v>
      </c>
      <c r="E398" s="61" t="s">
        <v>1334</v>
      </c>
      <c r="F398" s="13" t="s">
        <v>32</v>
      </c>
      <c r="G398" s="63" t="n">
        <v>5</v>
      </c>
      <c r="H398" s="61" t="s">
        <v>1350</v>
      </c>
      <c r="I398" s="15" t="s">
        <v>17</v>
      </c>
      <c r="J398" s="12"/>
    </row>
    <row r="399" s="1" customFormat="true" ht="30" hidden="false" customHeight="true" outlineLevel="0" collapsed="false">
      <c r="A399" s="50" t="s">
        <v>609</v>
      </c>
      <c r="B399" s="45" t="s">
        <v>24</v>
      </c>
      <c r="C399" s="27" t="s">
        <v>1307</v>
      </c>
      <c r="D399" s="51" t="s">
        <v>1351</v>
      </c>
      <c r="E399" s="50" t="s">
        <v>1352</v>
      </c>
      <c r="F399" s="27" t="s">
        <v>32</v>
      </c>
      <c r="G399" s="53" t="n">
        <v>4</v>
      </c>
      <c r="H399" s="45" t="s">
        <v>1353</v>
      </c>
      <c r="I399" s="15" t="s">
        <v>17</v>
      </c>
      <c r="J399" s="12"/>
    </row>
    <row r="400" s="1" customFormat="true" ht="30" hidden="false" customHeight="true" outlineLevel="0" collapsed="false">
      <c r="A400" s="50" t="s">
        <v>609</v>
      </c>
      <c r="B400" s="45" t="s">
        <v>24</v>
      </c>
      <c r="C400" s="27" t="s">
        <v>1307</v>
      </c>
      <c r="D400" s="50" t="s">
        <v>1354</v>
      </c>
      <c r="E400" s="50" t="s">
        <v>1355</v>
      </c>
      <c r="F400" s="27" t="s">
        <v>32</v>
      </c>
      <c r="G400" s="53" t="n">
        <v>8</v>
      </c>
      <c r="H400" s="50" t="s">
        <v>1356</v>
      </c>
      <c r="I400" s="15" t="s">
        <v>17</v>
      </c>
      <c r="J400" s="12"/>
    </row>
    <row r="401" s="1" customFormat="true" ht="30" hidden="false" customHeight="true" outlineLevel="0" collapsed="false">
      <c r="A401" s="44" t="s">
        <v>688</v>
      </c>
      <c r="B401" s="45" t="s">
        <v>24</v>
      </c>
      <c r="C401" s="27" t="s">
        <v>1307</v>
      </c>
      <c r="D401" s="46" t="s">
        <v>1357</v>
      </c>
      <c r="E401" s="44" t="s">
        <v>1358</v>
      </c>
      <c r="F401" s="27" t="s">
        <v>32</v>
      </c>
      <c r="G401" s="47" t="n">
        <v>10</v>
      </c>
      <c r="H401" s="27" t="s">
        <v>1359</v>
      </c>
      <c r="I401" s="15" t="s">
        <v>17</v>
      </c>
      <c r="J401" s="12"/>
    </row>
    <row r="402" s="1" customFormat="true" ht="30" hidden="false" customHeight="true" outlineLevel="0" collapsed="false">
      <c r="A402" s="44" t="s">
        <v>663</v>
      </c>
      <c r="B402" s="45" t="s">
        <v>24</v>
      </c>
      <c r="C402" s="27" t="s">
        <v>1307</v>
      </c>
      <c r="D402" s="44" t="s">
        <v>1360</v>
      </c>
      <c r="E402" s="44" t="s">
        <v>1358</v>
      </c>
      <c r="F402" s="27" t="s">
        <v>32</v>
      </c>
      <c r="G402" s="95" t="n">
        <v>10</v>
      </c>
      <c r="H402" s="44" t="s">
        <v>1361</v>
      </c>
      <c r="I402" s="15" t="s">
        <v>17</v>
      </c>
      <c r="J402" s="12"/>
    </row>
    <row r="403" s="1" customFormat="true" ht="30" hidden="false" customHeight="true" outlineLevel="0" collapsed="false">
      <c r="A403" s="69" t="s">
        <v>1362</v>
      </c>
      <c r="B403" s="45" t="s">
        <v>24</v>
      </c>
      <c r="C403" s="25" t="s">
        <v>1307</v>
      </c>
      <c r="D403" s="25" t="s">
        <v>1363</v>
      </c>
      <c r="E403" s="25" t="s">
        <v>1364</v>
      </c>
      <c r="F403" s="27" t="s">
        <v>32</v>
      </c>
      <c r="G403" s="28" t="n">
        <v>10</v>
      </c>
      <c r="H403" s="25" t="s">
        <v>1365</v>
      </c>
      <c r="I403" s="15" t="s">
        <v>17</v>
      </c>
      <c r="J403" s="12"/>
    </row>
    <row r="404" s="1" customFormat="true" ht="30" hidden="false" customHeight="true" outlineLevel="0" collapsed="false">
      <c r="A404" s="45" t="s">
        <v>144</v>
      </c>
      <c r="B404" s="45" t="s">
        <v>24</v>
      </c>
      <c r="C404" s="27" t="s">
        <v>1307</v>
      </c>
      <c r="D404" s="49" t="s">
        <v>1366</v>
      </c>
      <c r="E404" s="45" t="s">
        <v>1367</v>
      </c>
      <c r="F404" s="27" t="s">
        <v>32</v>
      </c>
      <c r="G404" s="28" t="n">
        <v>20</v>
      </c>
      <c r="H404" s="45" t="s">
        <v>1368</v>
      </c>
      <c r="I404" s="15" t="s">
        <v>17</v>
      </c>
      <c r="J404" s="12"/>
    </row>
    <row r="405" s="1" customFormat="true" ht="30" hidden="false" customHeight="true" outlineLevel="0" collapsed="false">
      <c r="A405" s="13" t="s">
        <v>1311</v>
      </c>
      <c r="B405" s="13" t="s">
        <v>24</v>
      </c>
      <c r="C405" s="13" t="s">
        <v>1307</v>
      </c>
      <c r="D405" s="13" t="s">
        <v>1369</v>
      </c>
      <c r="E405" s="13" t="s">
        <v>1358</v>
      </c>
      <c r="F405" s="13" t="s">
        <v>32</v>
      </c>
      <c r="G405" s="14" t="n">
        <v>10</v>
      </c>
      <c r="H405" s="13" t="s">
        <v>1370</v>
      </c>
      <c r="I405" s="15" t="s">
        <v>17</v>
      </c>
      <c r="J405" s="12"/>
    </row>
    <row r="406" s="1" customFormat="true" ht="30" hidden="false" customHeight="true" outlineLevel="0" collapsed="false">
      <c r="A406" s="13" t="s">
        <v>472</v>
      </c>
      <c r="B406" s="13" t="s">
        <v>24</v>
      </c>
      <c r="C406" s="13" t="s">
        <v>1307</v>
      </c>
      <c r="D406" s="13" t="s">
        <v>1371</v>
      </c>
      <c r="E406" s="13" t="s">
        <v>1372</v>
      </c>
      <c r="F406" s="36" t="s">
        <v>32</v>
      </c>
      <c r="G406" s="14" t="n">
        <v>26</v>
      </c>
      <c r="H406" s="13" t="s">
        <v>1373</v>
      </c>
      <c r="I406" s="15" t="s">
        <v>17</v>
      </c>
      <c r="J406" s="12"/>
    </row>
    <row r="407" s="1" customFormat="true" ht="30" hidden="false" customHeight="true" outlineLevel="0" collapsed="false">
      <c r="A407" s="13" t="s">
        <v>419</v>
      </c>
      <c r="B407" s="13" t="s">
        <v>24</v>
      </c>
      <c r="C407" s="13" t="s">
        <v>1307</v>
      </c>
      <c r="D407" s="12" t="s">
        <v>1374</v>
      </c>
      <c r="E407" s="13" t="s">
        <v>1375</v>
      </c>
      <c r="F407" s="36" t="s">
        <v>32</v>
      </c>
      <c r="G407" s="14" t="n">
        <v>20</v>
      </c>
      <c r="H407" s="13" t="s">
        <v>1376</v>
      </c>
      <c r="I407" s="15" t="s">
        <v>17</v>
      </c>
      <c r="J407" s="12"/>
    </row>
    <row r="408" s="1" customFormat="true" ht="30" hidden="false" customHeight="true" outlineLevel="0" collapsed="false">
      <c r="A408" s="13" t="s">
        <v>415</v>
      </c>
      <c r="B408" s="13" t="s">
        <v>24</v>
      </c>
      <c r="C408" s="13" t="s">
        <v>1307</v>
      </c>
      <c r="D408" s="12" t="s">
        <v>1377</v>
      </c>
      <c r="E408" s="13" t="s">
        <v>1378</v>
      </c>
      <c r="F408" s="36" t="s">
        <v>32</v>
      </c>
      <c r="G408" s="14" t="n">
        <v>10</v>
      </c>
      <c r="H408" s="13" t="s">
        <v>1379</v>
      </c>
      <c r="I408" s="15" t="s">
        <v>17</v>
      </c>
      <c r="J408" s="12"/>
    </row>
    <row r="409" s="1" customFormat="true" ht="30" hidden="false" customHeight="true" outlineLevel="0" collapsed="false">
      <c r="A409" s="13" t="s">
        <v>1146</v>
      </c>
      <c r="B409" s="13" t="s">
        <v>24</v>
      </c>
      <c r="C409" s="13" t="s">
        <v>1307</v>
      </c>
      <c r="D409" s="12" t="s">
        <v>1380</v>
      </c>
      <c r="E409" s="13" t="s">
        <v>1381</v>
      </c>
      <c r="F409" s="36" t="s">
        <v>32</v>
      </c>
      <c r="G409" s="14" t="n">
        <v>34</v>
      </c>
      <c r="H409" s="13" t="s">
        <v>1382</v>
      </c>
      <c r="I409" s="15" t="s">
        <v>17</v>
      </c>
      <c r="J409" s="12"/>
    </row>
    <row r="410" s="1" customFormat="true" ht="30" hidden="false" customHeight="true" outlineLevel="0" collapsed="false">
      <c r="A410" s="13" t="s">
        <v>1122</v>
      </c>
      <c r="B410" s="13" t="s">
        <v>24</v>
      </c>
      <c r="C410" s="13" t="s">
        <v>1307</v>
      </c>
      <c r="D410" s="12" t="s">
        <v>1383</v>
      </c>
      <c r="E410" s="13" t="s">
        <v>1384</v>
      </c>
      <c r="F410" s="36" t="s">
        <v>32</v>
      </c>
      <c r="G410" s="14" t="n">
        <v>34</v>
      </c>
      <c r="H410" s="13" t="s">
        <v>1385</v>
      </c>
      <c r="I410" s="15" t="s">
        <v>17</v>
      </c>
      <c r="J410" s="12"/>
    </row>
    <row r="411" s="1" customFormat="true" ht="30" hidden="false" customHeight="true" outlineLevel="0" collapsed="false">
      <c r="A411" s="13" t="s">
        <v>1386</v>
      </c>
      <c r="B411" s="13" t="s">
        <v>24</v>
      </c>
      <c r="C411" s="13" t="s">
        <v>1307</v>
      </c>
      <c r="D411" s="13" t="s">
        <v>1387</v>
      </c>
      <c r="E411" s="13" t="s">
        <v>1388</v>
      </c>
      <c r="F411" s="13" t="s">
        <v>32</v>
      </c>
      <c r="G411" s="14" t="n">
        <v>30.6</v>
      </c>
      <c r="H411" s="13" t="s">
        <v>1389</v>
      </c>
      <c r="I411" s="15" t="s">
        <v>17</v>
      </c>
      <c r="J411" s="12"/>
    </row>
    <row r="412" s="1" customFormat="true" ht="30" hidden="false" customHeight="true" outlineLevel="0" collapsed="false">
      <c r="A412" s="13" t="s">
        <v>1390</v>
      </c>
      <c r="B412" s="13" t="s">
        <v>24</v>
      </c>
      <c r="C412" s="13" t="s">
        <v>1307</v>
      </c>
      <c r="D412" s="12" t="s">
        <v>481</v>
      </c>
      <c r="E412" s="13" t="s">
        <v>1391</v>
      </c>
      <c r="F412" s="13" t="s">
        <v>32</v>
      </c>
      <c r="G412" s="14" t="n">
        <v>30</v>
      </c>
      <c r="H412" s="13" t="s">
        <v>1392</v>
      </c>
      <c r="I412" s="15" t="s">
        <v>17</v>
      </c>
      <c r="J412" s="12"/>
    </row>
    <row r="413" s="1" customFormat="true" ht="30" hidden="false" customHeight="true" outlineLevel="0" collapsed="false">
      <c r="A413" s="13" t="s">
        <v>1393</v>
      </c>
      <c r="B413" s="13" t="s">
        <v>24</v>
      </c>
      <c r="C413" s="13" t="s">
        <v>1307</v>
      </c>
      <c r="D413" s="12" t="s">
        <v>1394</v>
      </c>
      <c r="E413" s="13" t="s">
        <v>1395</v>
      </c>
      <c r="F413" s="13" t="s">
        <v>32</v>
      </c>
      <c r="G413" s="14" t="n">
        <v>22</v>
      </c>
      <c r="H413" s="13" t="s">
        <v>1396</v>
      </c>
      <c r="I413" s="15" t="s">
        <v>17</v>
      </c>
      <c r="J413" s="12"/>
    </row>
    <row r="414" s="1" customFormat="true" ht="30" hidden="false" customHeight="true" outlineLevel="0" collapsed="false">
      <c r="A414" s="13" t="s">
        <v>527</v>
      </c>
      <c r="B414" s="13" t="s">
        <v>24</v>
      </c>
      <c r="C414" s="13" t="s">
        <v>1307</v>
      </c>
      <c r="D414" s="12" t="s">
        <v>1397</v>
      </c>
      <c r="E414" s="13" t="s">
        <v>1398</v>
      </c>
      <c r="F414" s="13" t="s">
        <v>32</v>
      </c>
      <c r="G414" s="14" t="n">
        <v>32</v>
      </c>
      <c r="H414" s="13" t="s">
        <v>1399</v>
      </c>
      <c r="I414" s="15" t="s">
        <v>17</v>
      </c>
      <c r="J414" s="12"/>
    </row>
    <row r="415" s="1" customFormat="true" ht="30" hidden="false" customHeight="true" outlineLevel="0" collapsed="false">
      <c r="A415" s="13" t="s">
        <v>1299</v>
      </c>
      <c r="B415" s="13" t="s">
        <v>24</v>
      </c>
      <c r="C415" s="13" t="s">
        <v>1307</v>
      </c>
      <c r="D415" s="12" t="s">
        <v>1400</v>
      </c>
      <c r="E415" s="13" t="s">
        <v>1401</v>
      </c>
      <c r="F415" s="13" t="s">
        <v>32</v>
      </c>
      <c r="G415" s="14" t="n">
        <v>4.4</v>
      </c>
      <c r="H415" s="13" t="s">
        <v>1402</v>
      </c>
      <c r="I415" s="15" t="s">
        <v>17</v>
      </c>
      <c r="J415" s="12"/>
    </row>
    <row r="416" s="1" customFormat="true" ht="30" hidden="false" customHeight="true" outlineLevel="0" collapsed="false">
      <c r="A416" s="13" t="s">
        <v>1258</v>
      </c>
      <c r="B416" s="13" t="s">
        <v>24</v>
      </c>
      <c r="C416" s="13" t="s">
        <v>1307</v>
      </c>
      <c r="D416" s="12" t="s">
        <v>412</v>
      </c>
      <c r="E416" s="13" t="s">
        <v>1403</v>
      </c>
      <c r="F416" s="13" t="s">
        <v>32</v>
      </c>
      <c r="G416" s="14" t="n">
        <v>3</v>
      </c>
      <c r="H416" s="13" t="s">
        <v>1404</v>
      </c>
      <c r="I416" s="15" t="s">
        <v>17</v>
      </c>
      <c r="J416" s="12"/>
    </row>
    <row r="417" s="1" customFormat="true" ht="30" hidden="false" customHeight="true" outlineLevel="0" collapsed="false">
      <c r="A417" s="13" t="s">
        <v>675</v>
      </c>
      <c r="B417" s="13" t="s">
        <v>24</v>
      </c>
      <c r="C417" s="13" t="s">
        <v>1307</v>
      </c>
      <c r="D417" s="13" t="s">
        <v>1405</v>
      </c>
      <c r="E417" s="13" t="s">
        <v>1406</v>
      </c>
      <c r="F417" s="13" t="s">
        <v>32</v>
      </c>
      <c r="G417" s="14" t="n">
        <v>12</v>
      </c>
      <c r="H417" s="13" t="s">
        <v>1407</v>
      </c>
      <c r="I417" s="15" t="s">
        <v>17</v>
      </c>
      <c r="J417" s="12"/>
    </row>
    <row r="418" s="1" customFormat="true" ht="30" hidden="false" customHeight="true" outlineLevel="0" collapsed="false">
      <c r="A418" s="97" t="s">
        <v>1408</v>
      </c>
      <c r="B418" s="98" t="s">
        <v>24</v>
      </c>
      <c r="C418" s="60" t="s">
        <v>1307</v>
      </c>
      <c r="D418" s="99" t="s">
        <v>1409</v>
      </c>
      <c r="E418" s="60" t="s">
        <v>1410</v>
      </c>
      <c r="F418" s="13" t="s">
        <v>32</v>
      </c>
      <c r="G418" s="14" t="n">
        <v>8</v>
      </c>
      <c r="H418" s="60" t="s">
        <v>1411</v>
      </c>
      <c r="I418" s="15" t="s">
        <v>17</v>
      </c>
      <c r="J418" s="12"/>
    </row>
  </sheetData>
  <autoFilter ref="A2:IJ418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A121:A123 A134:A135 A138:A139 A141:A142 B142:B144 D142:H142 F143:F144 A146 A164:E164 G164:H164 A173:E186 G173:H186 A188:H188 A189:E203 G189:H205 C204:E204 A205:E205 E221 E223 A229:E274 G229:H279 A275:C279 E275:E279 D276:D279 D286:D287 E287 B308:B311 F308:F313 H308:H313 A322:E335 G322:H335 A336:C343 E336:E343 G336:G343 D337:D343 H337:H343 A347:E348 G347:H347 F348:H348 A349:D349 F349:G349 A371:A374 B372:E374 G372:H374 A384:E390 G384:G390 H385:H390 A413" type="none">
      <formula1>0</formula1>
      <formula2>0</formula2>
    </dataValidation>
  </dataValidations>
  <printOptions headings="false" gridLines="false" gridLinesSet="true" horizontalCentered="true" verticalCentered="false"/>
  <pageMargins left="0.66875" right="0.511805555555556" top="0.590277777777778" bottom="0.590277777777778" header="0.511811023622047" footer="0.393055555555556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0:05:34Z</dcterms:created>
  <dc:creator>Administrator</dc:creator>
  <dc:description/>
  <dc:language>en-US</dc:language>
  <cp:lastModifiedBy>Administrator</cp:lastModifiedBy>
  <cp:lastPrinted>2014-10-07T07:25:54Z</cp:lastPrinted>
  <dcterms:modified xsi:type="dcterms:W3CDTF">2020-11-23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