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428">
  <si>
    <r>
      <rPr>
        <b val="true"/>
        <sz val="18"/>
        <color rgb="FF000000"/>
        <rFont val="黑体"/>
        <family val="3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辰溪县城区学校公开遴选教师综合成绩及拟考察人员名单</t>
    </r>
  </si>
  <si>
    <t xml:space="preserve">姓名</t>
  </si>
  <si>
    <t xml:space="preserve">准考
证号</t>
  </si>
  <si>
    <t xml:space="preserve">报考岗位</t>
  </si>
  <si>
    <t xml:space="preserve">笔试成绩</t>
  </si>
  <si>
    <t xml:space="preserve">面试成绩</t>
  </si>
  <si>
    <t xml:space="preserve">总分</t>
  </si>
  <si>
    <t xml:space="preserve">名次</t>
  </si>
  <si>
    <t xml:space="preserve">现工作单位</t>
  </si>
  <si>
    <t xml:space="preserve">备注</t>
  </si>
  <si>
    <t xml:space="preserve">公共知
识得分</t>
  </si>
  <si>
    <t xml:space="preserve">专业知
识得分</t>
  </si>
  <si>
    <t xml:space="preserve">笔试
总分</t>
  </si>
  <si>
    <r>
      <rPr>
        <b val="true"/>
        <sz val="11"/>
        <color rgb="FF000000"/>
        <rFont val="Noto Sans"/>
        <family val="2"/>
      </rPr>
      <t xml:space="preserve">折算得分
（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）</t>
    </r>
  </si>
  <si>
    <t xml:space="preserve">面试分</t>
  </si>
  <si>
    <r>
      <rPr>
        <b val="true"/>
        <sz val="11"/>
        <color rgb="FF000000"/>
        <rFont val="Noto Sans"/>
        <family val="2"/>
      </rPr>
      <t xml:space="preserve">折算得分
（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t xml:space="preserve">余翠萍</t>
  </si>
  <si>
    <t xml:space="preserve">202306001</t>
  </si>
  <si>
    <t xml:space="preserve">初中地理</t>
  </si>
  <si>
    <t xml:space="preserve">后塘学校</t>
  </si>
  <si>
    <t xml:space="preserve">考察对象</t>
  </si>
  <si>
    <t xml:space="preserve">卢倩</t>
  </si>
  <si>
    <t xml:space="preserve">202305001</t>
  </si>
  <si>
    <t xml:space="preserve">初中化学</t>
  </si>
  <si>
    <t xml:space="preserve">民族中学</t>
  </si>
  <si>
    <t xml:space="preserve">舒亚运</t>
  </si>
  <si>
    <t xml:space="preserve">202309004</t>
  </si>
  <si>
    <t xml:space="preserve">初中美术</t>
  </si>
  <si>
    <t xml:space="preserve">黄溪口小学</t>
  </si>
  <si>
    <t xml:space="preserve">覃林</t>
  </si>
  <si>
    <t xml:space="preserve">202307001</t>
  </si>
  <si>
    <t xml:space="preserve">初中生物</t>
  </si>
  <si>
    <t xml:space="preserve">大水田学校</t>
  </si>
  <si>
    <t xml:space="preserve">陈松林</t>
  </si>
  <si>
    <t xml:space="preserve">202302007</t>
  </si>
  <si>
    <t xml:space="preserve">初中数学</t>
  </si>
  <si>
    <t xml:space="preserve">安坪学校</t>
  </si>
  <si>
    <t xml:space="preserve">张锦</t>
  </si>
  <si>
    <t xml:space="preserve">202302002</t>
  </si>
  <si>
    <t xml:space="preserve">伍家湾学校</t>
  </si>
  <si>
    <t xml:space="preserve">谢娟</t>
  </si>
  <si>
    <t xml:space="preserve">202308001</t>
  </si>
  <si>
    <t xml:space="preserve">初中体育</t>
  </si>
  <si>
    <t xml:space="preserve">姚能全</t>
  </si>
  <si>
    <t xml:space="preserve">202308002</t>
  </si>
  <si>
    <t xml:space="preserve">白云小学</t>
  </si>
  <si>
    <t xml:space="preserve">李娟</t>
  </si>
  <si>
    <t xml:space="preserve">202308003</t>
  </si>
  <si>
    <t xml:space="preserve">桥头溪学校</t>
  </si>
  <si>
    <t xml:space="preserve">刘灿晶</t>
  </si>
  <si>
    <t xml:space="preserve">202304001</t>
  </si>
  <si>
    <t xml:space="preserve">初中物理</t>
  </si>
  <si>
    <t xml:space="preserve">米艳梅</t>
  </si>
  <si>
    <t xml:space="preserve">202303004</t>
  </si>
  <si>
    <t xml:space="preserve">初中英语</t>
  </si>
  <si>
    <t xml:space="preserve">桥头小学</t>
  </si>
  <si>
    <t xml:space="preserve">丁文淇</t>
  </si>
  <si>
    <t xml:space="preserve">202303002</t>
  </si>
  <si>
    <t xml:space="preserve">龙头庵中学</t>
  </si>
  <si>
    <t xml:space="preserve">谌晓莉</t>
  </si>
  <si>
    <t xml:space="preserve">202303005</t>
  </si>
  <si>
    <t xml:space="preserve">金小燕</t>
  </si>
  <si>
    <t xml:space="preserve">202303006</t>
  </si>
  <si>
    <t xml:space="preserve">李梦珍</t>
  </si>
  <si>
    <t xml:space="preserve">202303001</t>
  </si>
  <si>
    <t xml:space="preserve">符金风</t>
  </si>
  <si>
    <t xml:space="preserve">202303003</t>
  </si>
  <si>
    <t xml:space="preserve">李茜</t>
  </si>
  <si>
    <t xml:space="preserve">202301003</t>
  </si>
  <si>
    <t xml:space="preserve">初中语文</t>
  </si>
  <si>
    <t xml:space="preserve">谭家场学校</t>
  </si>
  <si>
    <t xml:space="preserve">向蓉</t>
  </si>
  <si>
    <t xml:space="preserve">202301007</t>
  </si>
  <si>
    <t xml:space="preserve">谢丝梅</t>
  </si>
  <si>
    <t xml:space="preserve">202301006</t>
  </si>
  <si>
    <t xml:space="preserve">邓丽玲</t>
  </si>
  <si>
    <t xml:space="preserve">202301002</t>
  </si>
  <si>
    <t xml:space="preserve">龙泉岩学校</t>
  </si>
  <si>
    <t xml:space="preserve">陈书华</t>
  </si>
  <si>
    <t xml:space="preserve">202301008</t>
  </si>
  <si>
    <t xml:space="preserve">寺前中学</t>
  </si>
  <si>
    <t xml:space="preserve">金朝霞</t>
  </si>
  <si>
    <t xml:space="preserve">202301004</t>
  </si>
  <si>
    <t xml:space="preserve">柴燕萍</t>
  </si>
  <si>
    <t xml:space="preserve">202301005</t>
  </si>
  <si>
    <t xml:space="preserve">上蒲溪学校</t>
  </si>
  <si>
    <t xml:space="preserve">唐环宇</t>
  </si>
  <si>
    <t xml:space="preserve">202313002</t>
  </si>
  <si>
    <t xml:space="preserve">小学科学</t>
  </si>
  <si>
    <t xml:space="preserve">龚新岚</t>
  </si>
  <si>
    <t xml:space="preserve">202313001</t>
  </si>
  <si>
    <t xml:space="preserve">长田湾学校</t>
  </si>
  <si>
    <t xml:space="preserve">田园</t>
  </si>
  <si>
    <t xml:space="preserve">202313003</t>
  </si>
  <si>
    <t xml:space="preserve">舒雪莲</t>
  </si>
  <si>
    <t xml:space="preserve">202313005</t>
  </si>
  <si>
    <t xml:space="preserve">仙人湾小学</t>
  </si>
  <si>
    <t xml:space="preserve">曹倩</t>
  </si>
  <si>
    <t xml:space="preserve">202313004</t>
  </si>
  <si>
    <t xml:space="preserve">张曦曦</t>
  </si>
  <si>
    <t xml:space="preserve">202316002</t>
  </si>
  <si>
    <t xml:space="preserve">小学美术</t>
  </si>
  <si>
    <t xml:space="preserve">火马冲学校</t>
  </si>
  <si>
    <t xml:space="preserve">蔡立群</t>
  </si>
  <si>
    <t xml:space="preserve">202316006</t>
  </si>
  <si>
    <t xml:space="preserve">梁新宇</t>
  </si>
  <si>
    <t xml:space="preserve">202316001</t>
  </si>
  <si>
    <t xml:space="preserve">谢雨杉</t>
  </si>
  <si>
    <t xml:space="preserve">202316003</t>
  </si>
  <si>
    <t xml:space="preserve">金敏</t>
  </si>
  <si>
    <t xml:space="preserve">202316007</t>
  </si>
  <si>
    <t xml:space="preserve">张艺</t>
  </si>
  <si>
    <t xml:space="preserve">202316005</t>
  </si>
  <si>
    <t xml:space="preserve">柿溪学校</t>
  </si>
  <si>
    <t xml:space="preserve">面试缺考</t>
  </si>
  <si>
    <t xml:space="preserve">张晶晶</t>
  </si>
  <si>
    <t xml:space="preserve">202316004</t>
  </si>
  <si>
    <t xml:space="preserve">张丽华</t>
  </si>
  <si>
    <t xml:space="preserve">202311043</t>
  </si>
  <si>
    <t xml:space="preserve">小学数学</t>
  </si>
  <si>
    <t xml:space="preserve">田卿</t>
  </si>
  <si>
    <t xml:space="preserve">202311044</t>
  </si>
  <si>
    <t xml:space="preserve">桐玉里小学</t>
  </si>
  <si>
    <t xml:space="preserve">唐奕</t>
  </si>
  <si>
    <t xml:space="preserve">202311005</t>
  </si>
  <si>
    <t xml:space="preserve">魏玉婷</t>
  </si>
  <si>
    <t xml:space="preserve">202311009</t>
  </si>
  <si>
    <t xml:space="preserve">陈小良</t>
  </si>
  <si>
    <t xml:space="preserve">202311040</t>
  </si>
  <si>
    <t xml:space="preserve">向钰婷</t>
  </si>
  <si>
    <t xml:space="preserve">202311017</t>
  </si>
  <si>
    <t xml:space="preserve">田湾学校</t>
  </si>
  <si>
    <t xml:space="preserve">谭梦洁</t>
  </si>
  <si>
    <t xml:space="preserve">202311041</t>
  </si>
  <si>
    <t xml:space="preserve">蔡婷</t>
  </si>
  <si>
    <t xml:space="preserve">202311025</t>
  </si>
  <si>
    <t xml:space="preserve">向冬梅</t>
  </si>
  <si>
    <t xml:space="preserve">202311049</t>
  </si>
  <si>
    <t xml:space="preserve">板桥学校</t>
  </si>
  <si>
    <t xml:space="preserve">毛君</t>
  </si>
  <si>
    <t xml:space="preserve">202311035</t>
  </si>
  <si>
    <t xml:space="preserve">龙头庵小学</t>
  </si>
  <si>
    <t xml:space="preserve">袁丹</t>
  </si>
  <si>
    <t xml:space="preserve">202311033</t>
  </si>
  <si>
    <t xml:space="preserve">刘彦岑</t>
  </si>
  <si>
    <t xml:space="preserve">202311022</t>
  </si>
  <si>
    <t xml:space="preserve">周轻</t>
  </si>
  <si>
    <t xml:space="preserve">202311007</t>
  </si>
  <si>
    <t xml:space="preserve">陈济海</t>
  </si>
  <si>
    <t xml:space="preserve">202311039</t>
  </si>
  <si>
    <t xml:space="preserve">米鹏</t>
  </si>
  <si>
    <t xml:space="preserve">202311016</t>
  </si>
  <si>
    <t xml:space="preserve">瞿甜甜</t>
  </si>
  <si>
    <t xml:space="preserve">202311004</t>
  </si>
  <si>
    <t xml:space="preserve">钟秀梅</t>
  </si>
  <si>
    <t xml:space="preserve">202311038</t>
  </si>
  <si>
    <t xml:space="preserve">李林</t>
  </si>
  <si>
    <t xml:space="preserve">202311036</t>
  </si>
  <si>
    <t xml:space="preserve">周玺</t>
  </si>
  <si>
    <t xml:space="preserve">202311015</t>
  </si>
  <si>
    <t xml:space="preserve">欧阳迪梅</t>
  </si>
  <si>
    <t xml:space="preserve">202311018</t>
  </si>
  <si>
    <t xml:space="preserve">罗子山学校</t>
  </si>
  <si>
    <t xml:space="preserve">熊世蕾</t>
  </si>
  <si>
    <t xml:space="preserve">202311034</t>
  </si>
  <si>
    <t xml:space="preserve">谢文君</t>
  </si>
  <si>
    <t xml:space="preserve">202311008</t>
  </si>
  <si>
    <t xml:space="preserve">周玥润</t>
  </si>
  <si>
    <t xml:space="preserve">202311001</t>
  </si>
  <si>
    <t xml:space="preserve">刘佳</t>
  </si>
  <si>
    <t xml:space="preserve">202311014</t>
  </si>
  <si>
    <t xml:space="preserve">刘丽萍</t>
  </si>
  <si>
    <t xml:space="preserve">202311042</t>
  </si>
  <si>
    <t xml:space="preserve">同校第三名</t>
  </si>
  <si>
    <t xml:space="preserve">易丽颖</t>
  </si>
  <si>
    <t xml:space="preserve">202311010</t>
  </si>
  <si>
    <t xml:space="preserve">张玉早</t>
  </si>
  <si>
    <t xml:space="preserve">202311052</t>
  </si>
  <si>
    <t xml:space="preserve">韩娜</t>
  </si>
  <si>
    <t xml:space="preserve">202311023</t>
  </si>
  <si>
    <t xml:space="preserve">余珊</t>
  </si>
  <si>
    <t xml:space="preserve">202311013</t>
  </si>
  <si>
    <t xml:space="preserve">易碧云</t>
  </si>
  <si>
    <t xml:space="preserve">202311021</t>
  </si>
  <si>
    <t xml:space="preserve">递补考察对象</t>
  </si>
  <si>
    <t xml:space="preserve">李海珠</t>
  </si>
  <si>
    <t xml:space="preserve">202311003</t>
  </si>
  <si>
    <t xml:space="preserve">包颖龄</t>
  </si>
  <si>
    <t xml:space="preserve">202311002</t>
  </si>
  <si>
    <t xml:space="preserve">同校第四名</t>
  </si>
  <si>
    <t xml:space="preserve">张敏</t>
  </si>
  <si>
    <t xml:space="preserve">202311046</t>
  </si>
  <si>
    <t xml:space="preserve">雷玉洁</t>
  </si>
  <si>
    <t xml:space="preserve">202311006</t>
  </si>
  <si>
    <t xml:space="preserve">张曦</t>
  </si>
  <si>
    <t xml:space="preserve">202311029</t>
  </si>
  <si>
    <t xml:space="preserve">舒梦英</t>
  </si>
  <si>
    <t xml:space="preserve">202311019</t>
  </si>
  <si>
    <t xml:space="preserve">胡文婷</t>
  </si>
  <si>
    <t xml:space="preserve">202311037</t>
  </si>
  <si>
    <t xml:space="preserve">张芬芬</t>
  </si>
  <si>
    <t xml:space="preserve">202311045</t>
  </si>
  <si>
    <t xml:space="preserve">向治森</t>
  </si>
  <si>
    <t xml:space="preserve">202311030</t>
  </si>
  <si>
    <t xml:space="preserve">包海燕</t>
  </si>
  <si>
    <t xml:space="preserve">202311011</t>
  </si>
  <si>
    <t xml:space="preserve">龚艳</t>
  </si>
  <si>
    <t xml:space="preserve">202311020</t>
  </si>
  <si>
    <t xml:space="preserve">翟润源</t>
  </si>
  <si>
    <t xml:space="preserve">202311032</t>
  </si>
  <si>
    <t xml:space="preserve">黄如楠</t>
  </si>
  <si>
    <t xml:space="preserve">202311028</t>
  </si>
  <si>
    <t xml:space="preserve">谢紫菡</t>
  </si>
  <si>
    <t xml:space="preserve">202311026</t>
  </si>
  <si>
    <t xml:space="preserve">孙琴</t>
  </si>
  <si>
    <t xml:space="preserve">202311027</t>
  </si>
  <si>
    <t xml:space="preserve">寺前小学</t>
  </si>
  <si>
    <t xml:space="preserve">蒲碧良</t>
  </si>
  <si>
    <t xml:space="preserve">202311047</t>
  </si>
  <si>
    <t xml:space="preserve">苏木溪学校</t>
  </si>
  <si>
    <t xml:space="preserve">郑玲洁</t>
  </si>
  <si>
    <t xml:space="preserve">202311012</t>
  </si>
  <si>
    <t xml:space="preserve">郑顺</t>
  </si>
  <si>
    <t xml:space="preserve">202311024</t>
  </si>
  <si>
    <t xml:space="preserve">向美玉</t>
  </si>
  <si>
    <t xml:space="preserve">202311051</t>
  </si>
  <si>
    <t xml:space="preserve">卢群</t>
  </si>
  <si>
    <t xml:space="preserve">202311031</t>
  </si>
  <si>
    <t xml:space="preserve">吴倩</t>
  </si>
  <si>
    <t xml:space="preserve">202311050</t>
  </si>
  <si>
    <t xml:space="preserve">谭磊</t>
  </si>
  <si>
    <t xml:space="preserve">202315003</t>
  </si>
  <si>
    <t xml:space="preserve">小学体育</t>
  </si>
  <si>
    <t xml:space="preserve">米庆凤</t>
  </si>
  <si>
    <t xml:space="preserve">202315006</t>
  </si>
  <si>
    <t xml:space="preserve">李建平</t>
  </si>
  <si>
    <t xml:space="preserve">202315005</t>
  </si>
  <si>
    <t xml:space="preserve">刘书辉</t>
  </si>
  <si>
    <t xml:space="preserve">202315001</t>
  </si>
  <si>
    <t xml:space="preserve">张庆</t>
  </si>
  <si>
    <t xml:space="preserve">202314002</t>
  </si>
  <si>
    <t xml:space="preserve">小学音乐</t>
  </si>
  <si>
    <t xml:space="preserve">徐凯文</t>
  </si>
  <si>
    <t xml:space="preserve">202314004</t>
  </si>
  <si>
    <t xml:space="preserve">向丽露</t>
  </si>
  <si>
    <t xml:space="preserve">202314003</t>
  </si>
  <si>
    <t xml:space="preserve">胡静</t>
  </si>
  <si>
    <t xml:space="preserve">202314005</t>
  </si>
  <si>
    <t xml:space="preserve">谢璇</t>
  </si>
  <si>
    <t xml:space="preserve">202314001</t>
  </si>
  <si>
    <t xml:space="preserve">杨丽芳</t>
  </si>
  <si>
    <t xml:space="preserve">202312004</t>
  </si>
  <si>
    <t xml:space="preserve">小学英语</t>
  </si>
  <si>
    <t xml:space="preserve">祝帆</t>
  </si>
  <si>
    <t xml:space="preserve">202312002</t>
  </si>
  <si>
    <t xml:space="preserve">王婷</t>
  </si>
  <si>
    <t xml:space="preserve">202312003</t>
  </si>
  <si>
    <t xml:space="preserve">曾小芹</t>
  </si>
  <si>
    <t xml:space="preserve">202312007</t>
  </si>
  <si>
    <t xml:space="preserve">杨海花</t>
  </si>
  <si>
    <t xml:space="preserve">202312010</t>
  </si>
  <si>
    <t xml:space="preserve">谢单单</t>
  </si>
  <si>
    <t xml:space="preserve">202312001</t>
  </si>
  <si>
    <t xml:space="preserve">刘洋</t>
  </si>
  <si>
    <t xml:space="preserve">202312006</t>
  </si>
  <si>
    <t xml:space="preserve">肖琴</t>
  </si>
  <si>
    <t xml:space="preserve">202312011</t>
  </si>
  <si>
    <t xml:space="preserve">周静</t>
  </si>
  <si>
    <t xml:space="preserve">202312009</t>
  </si>
  <si>
    <t xml:space="preserve">戴雪峰</t>
  </si>
  <si>
    <t xml:space="preserve">202312005</t>
  </si>
  <si>
    <t xml:space="preserve">武畀忻</t>
  </si>
  <si>
    <t xml:space="preserve">202310031</t>
  </si>
  <si>
    <t xml:space="preserve">小学语文</t>
  </si>
  <si>
    <t xml:space="preserve">龚琴</t>
  </si>
  <si>
    <t xml:space="preserve">202310070</t>
  </si>
  <si>
    <t xml:space="preserve">舒亚丽</t>
  </si>
  <si>
    <t xml:space="preserve">202310068</t>
  </si>
  <si>
    <t xml:space="preserve">肖颖</t>
  </si>
  <si>
    <t xml:space="preserve">202310015</t>
  </si>
  <si>
    <t xml:space="preserve">涂玉兰</t>
  </si>
  <si>
    <t xml:space="preserve">202310047</t>
  </si>
  <si>
    <t xml:space="preserve">叶婷</t>
  </si>
  <si>
    <t xml:space="preserve">202310057</t>
  </si>
  <si>
    <t xml:space="preserve">陈夏葵</t>
  </si>
  <si>
    <t xml:space="preserve">202310033</t>
  </si>
  <si>
    <t xml:space="preserve">唐雪</t>
  </si>
  <si>
    <t xml:space="preserve">202310049</t>
  </si>
  <si>
    <t xml:space="preserve">刘丝倩</t>
  </si>
  <si>
    <t xml:space="preserve">202310019</t>
  </si>
  <si>
    <t xml:space="preserve">卢彧</t>
  </si>
  <si>
    <t xml:space="preserve">202310023</t>
  </si>
  <si>
    <t xml:space="preserve">瞿亚平</t>
  </si>
  <si>
    <t xml:space="preserve">202310006</t>
  </si>
  <si>
    <t xml:space="preserve">钟梦雪</t>
  </si>
  <si>
    <t xml:space="preserve">202310018</t>
  </si>
  <si>
    <t xml:space="preserve">吴沂洹</t>
  </si>
  <si>
    <t xml:space="preserve">202310014</t>
  </si>
  <si>
    <t xml:space="preserve">肖世梅</t>
  </si>
  <si>
    <t xml:space="preserve">202310051</t>
  </si>
  <si>
    <t xml:space="preserve">武淑颖</t>
  </si>
  <si>
    <t xml:space="preserve">202310009</t>
  </si>
  <si>
    <t xml:space="preserve">向幸</t>
  </si>
  <si>
    <t xml:space="preserve">202310073</t>
  </si>
  <si>
    <t xml:space="preserve">舒丽荣</t>
  </si>
  <si>
    <t xml:space="preserve">202310027</t>
  </si>
  <si>
    <t xml:space="preserve">刘清云</t>
  </si>
  <si>
    <t xml:space="preserve">202310021</t>
  </si>
  <si>
    <t xml:space="preserve">王奕</t>
  </si>
  <si>
    <t xml:space="preserve">202310005</t>
  </si>
  <si>
    <t xml:space="preserve">梁玉爱</t>
  </si>
  <si>
    <t xml:space="preserve">202310045</t>
  </si>
  <si>
    <t xml:space="preserve">欧莉莎</t>
  </si>
  <si>
    <t xml:space="preserve">202310026</t>
  </si>
  <si>
    <t xml:space="preserve">邱雨洁</t>
  </si>
  <si>
    <t xml:space="preserve">202310010</t>
  </si>
  <si>
    <t xml:space="preserve">余亚琴</t>
  </si>
  <si>
    <t xml:space="preserve">202310016</t>
  </si>
  <si>
    <t xml:space="preserve">文田</t>
  </si>
  <si>
    <t xml:space="preserve">202310013</t>
  </si>
  <si>
    <t xml:space="preserve">舒鸿梅</t>
  </si>
  <si>
    <t xml:space="preserve">202310052</t>
  </si>
  <si>
    <t xml:space="preserve">石碧学校</t>
  </si>
  <si>
    <t xml:space="preserve">李燕</t>
  </si>
  <si>
    <t xml:space="preserve">202310007</t>
  </si>
  <si>
    <t xml:space="preserve">石晓凤</t>
  </si>
  <si>
    <t xml:space="preserve">202310037</t>
  </si>
  <si>
    <t xml:space="preserve">黄芝</t>
  </si>
  <si>
    <t xml:space="preserve">202310074</t>
  </si>
  <si>
    <t xml:space="preserve">余亚玲</t>
  </si>
  <si>
    <t xml:space="preserve">202310017</t>
  </si>
  <si>
    <t xml:space="preserve">谢梦玲</t>
  </si>
  <si>
    <t xml:space="preserve">202310002</t>
  </si>
  <si>
    <t xml:space="preserve">陈亚琳</t>
  </si>
  <si>
    <t xml:space="preserve">202310030</t>
  </si>
  <si>
    <t xml:space="preserve">米煜珅</t>
  </si>
  <si>
    <t xml:space="preserve">202310046</t>
  </si>
  <si>
    <t xml:space="preserve">包莉</t>
  </si>
  <si>
    <t xml:space="preserve">202310020</t>
  </si>
  <si>
    <t xml:space="preserve">杨美</t>
  </si>
  <si>
    <t xml:space="preserve">202310012</t>
  </si>
  <si>
    <t xml:space="preserve">王剑波</t>
  </si>
  <si>
    <t xml:space="preserve">202310059</t>
  </si>
  <si>
    <t xml:space="preserve">朱淑瑛</t>
  </si>
  <si>
    <t xml:space="preserve">202310039</t>
  </si>
  <si>
    <t xml:space="preserve">黄芳</t>
  </si>
  <si>
    <t xml:space="preserve">202310055</t>
  </si>
  <si>
    <t xml:space="preserve">李慧玲</t>
  </si>
  <si>
    <t xml:space="preserve">202310048</t>
  </si>
  <si>
    <t xml:space="preserve">小龙门学校</t>
  </si>
  <si>
    <t xml:space="preserve">石小平</t>
  </si>
  <si>
    <t xml:space="preserve">202310064</t>
  </si>
  <si>
    <t xml:space="preserve">杨晓慧</t>
  </si>
  <si>
    <t xml:space="preserve">202310060</t>
  </si>
  <si>
    <t xml:space="preserve">李雨虹</t>
  </si>
  <si>
    <t xml:space="preserve">202310043</t>
  </si>
  <si>
    <t xml:space="preserve">潭湾中学</t>
  </si>
  <si>
    <t xml:space="preserve">刘霞奎</t>
  </si>
  <si>
    <t xml:space="preserve">202310042</t>
  </si>
  <si>
    <t xml:space="preserve">姚旖辛</t>
  </si>
  <si>
    <t xml:space="preserve">202310050</t>
  </si>
  <si>
    <t xml:space="preserve">余俞伶</t>
  </si>
  <si>
    <t xml:space="preserve">202310066</t>
  </si>
  <si>
    <t xml:space="preserve">汪星亦</t>
  </si>
  <si>
    <t xml:space="preserve">202310032</t>
  </si>
  <si>
    <t xml:space="preserve">米玉洁</t>
  </si>
  <si>
    <t xml:space="preserve">202310036</t>
  </si>
  <si>
    <t xml:space="preserve">同校第五名</t>
  </si>
  <si>
    <t xml:space="preserve">朱博</t>
  </si>
  <si>
    <t xml:space="preserve">202310071</t>
  </si>
  <si>
    <t xml:space="preserve">石亚飞</t>
  </si>
  <si>
    <t xml:space="preserve">202310041</t>
  </si>
  <si>
    <t xml:space="preserve">郑玉婷</t>
  </si>
  <si>
    <t xml:space="preserve">202310062</t>
  </si>
  <si>
    <t xml:space="preserve">石媛</t>
  </si>
  <si>
    <t xml:space="preserve">202310063</t>
  </si>
  <si>
    <t xml:space="preserve">戴雪晴</t>
  </si>
  <si>
    <t xml:space="preserve">202310035</t>
  </si>
  <si>
    <t xml:space="preserve">唐云润</t>
  </si>
  <si>
    <t xml:space="preserve">202310028</t>
  </si>
  <si>
    <t xml:space="preserve">黄歆宜</t>
  </si>
  <si>
    <t xml:space="preserve">202310038</t>
  </si>
  <si>
    <t xml:space="preserve">魏雯</t>
  </si>
  <si>
    <t xml:space="preserve">202310029</t>
  </si>
  <si>
    <t xml:space="preserve">杨柳芳</t>
  </si>
  <si>
    <t xml:space="preserve">202310056</t>
  </si>
  <si>
    <t xml:space="preserve">侯丹</t>
  </si>
  <si>
    <t xml:space="preserve">202310001</t>
  </si>
  <si>
    <t xml:space="preserve">潭湾小学</t>
  </si>
  <si>
    <t xml:space="preserve">邓亚玲</t>
  </si>
  <si>
    <t xml:space="preserve">202310058</t>
  </si>
  <si>
    <t xml:space="preserve">曾蕙</t>
  </si>
  <si>
    <t xml:space="preserve">202310065</t>
  </si>
  <si>
    <t xml:space="preserve">石玉珠</t>
  </si>
  <si>
    <t xml:space="preserve">202310061</t>
  </si>
  <si>
    <t xml:space="preserve">陈瑜</t>
  </si>
  <si>
    <t xml:space="preserve">202310054</t>
  </si>
  <si>
    <t xml:space="preserve">同校第六名</t>
  </si>
  <si>
    <t xml:space="preserve">刘苑</t>
  </si>
  <si>
    <t xml:space="preserve">202310025</t>
  </si>
  <si>
    <t xml:space="preserve">谢莹</t>
  </si>
  <si>
    <t xml:space="preserve">202310044</t>
  </si>
  <si>
    <t xml:space="preserve">米莉莉</t>
  </si>
  <si>
    <t xml:space="preserve">202310008</t>
  </si>
  <si>
    <t xml:space="preserve">阙莉莉</t>
  </si>
  <si>
    <t xml:space="preserve">202310022</t>
  </si>
  <si>
    <t xml:space="preserve">戴洁雅</t>
  </si>
  <si>
    <t xml:space="preserve">202310004</t>
  </si>
  <si>
    <t xml:space="preserve">船溪学校</t>
  </si>
  <si>
    <t xml:space="preserve">柴婉霞</t>
  </si>
  <si>
    <t xml:space="preserve">202310024</t>
  </si>
  <si>
    <t xml:space="preserve">钟夏</t>
  </si>
  <si>
    <t xml:space="preserve">202310034</t>
  </si>
  <si>
    <t xml:space="preserve">米玉蕾</t>
  </si>
  <si>
    <t xml:space="preserve">202310040</t>
  </si>
  <si>
    <t xml:space="preserve">黄玉荣</t>
  </si>
  <si>
    <t xml:space="preserve">202310053</t>
  </si>
  <si>
    <t xml:space="preserve">滕莎</t>
  </si>
  <si>
    <t xml:space="preserve">202317003</t>
  </si>
  <si>
    <t xml:space="preserve">幼师</t>
  </si>
  <si>
    <t xml:space="preserve">安坪中心幼儿园</t>
  </si>
  <si>
    <t xml:space="preserve">易昶</t>
  </si>
  <si>
    <t xml:space="preserve">202317004</t>
  </si>
  <si>
    <t xml:space="preserve">龙泉岩中心幼儿园</t>
  </si>
  <si>
    <t xml:space="preserve">龚松兰</t>
  </si>
  <si>
    <t xml:space="preserve">202317001</t>
  </si>
  <si>
    <t xml:space="preserve">罗苗</t>
  </si>
  <si>
    <t xml:space="preserve">202317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A179" activeCellId="0" sqref="A17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0.99"/>
    <col collapsed="false" customWidth="true" hidden="false" outlineLevel="0" max="3" min="3" style="1" width="9.87"/>
    <col collapsed="false" customWidth="true" hidden="false" outlineLevel="0" max="4" min="4" style="1" width="8.75"/>
    <col collapsed="false" customWidth="true" hidden="false" outlineLevel="0" max="6" min="5" style="1" width="8.36"/>
    <col collapsed="false" customWidth="true" hidden="false" outlineLevel="0" max="7" min="7" style="1" width="10.25"/>
    <col collapsed="false" customWidth="true" hidden="false" outlineLevel="0" max="8" min="8" style="1" width="8.62"/>
    <col collapsed="false" customWidth="true" hidden="false" outlineLevel="0" max="9" min="9" style="1" width="10.49"/>
    <col collapsed="false" customWidth="true" hidden="false" outlineLevel="0" max="10" min="10" style="1" width="7.99"/>
    <col collapsed="false" customWidth="true" hidden="false" outlineLevel="0" max="11" min="11" style="1" width="5.49"/>
    <col collapsed="false" customWidth="true" hidden="false" outlineLevel="0" max="12" min="12" style="1" width="17.25"/>
    <col collapsed="false" customWidth="true" hidden="false" outlineLevel="0" max="13" min="13" style="1" width="15.37"/>
    <col collapsed="false" customWidth="false" hidden="false" outlineLevel="0" max="257" min="14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1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/>
      <c r="F2" s="3"/>
      <c r="G2" s="3"/>
      <c r="H2" s="3" t="s">
        <v>5</v>
      </c>
      <c r="I2" s="3"/>
      <c r="J2" s="3" t="s">
        <v>6</v>
      </c>
      <c r="K2" s="3" t="s">
        <v>7</v>
      </c>
      <c r="L2" s="4" t="s">
        <v>8</v>
      </c>
      <c r="M2" s="3" t="s">
        <v>9</v>
      </c>
    </row>
    <row r="3" customFormat="false" ht="36" hidden="false" customHeight="true" outlineLevel="0" collapsed="false">
      <c r="A3" s="3"/>
      <c r="B3" s="3"/>
      <c r="C3" s="3"/>
      <c r="D3" s="5" t="s">
        <v>10</v>
      </c>
      <c r="E3" s="4" t="s">
        <v>11</v>
      </c>
      <c r="F3" s="4" t="s">
        <v>12</v>
      </c>
      <c r="G3" s="6" t="s">
        <v>13</v>
      </c>
      <c r="H3" s="7" t="s">
        <v>14</v>
      </c>
      <c r="I3" s="4" t="s">
        <v>15</v>
      </c>
      <c r="J3" s="3"/>
      <c r="K3" s="3"/>
      <c r="L3" s="4"/>
      <c r="M3" s="3"/>
    </row>
    <row r="4" customFormat="false" ht="20.1" hidden="false" customHeight="true" outlineLevel="0" collapsed="false">
      <c r="A4" s="8" t="s">
        <v>16</v>
      </c>
      <c r="B4" s="9" t="s">
        <v>17</v>
      </c>
      <c r="C4" s="8" t="s">
        <v>18</v>
      </c>
      <c r="D4" s="10" t="n">
        <v>18.75</v>
      </c>
      <c r="E4" s="10" t="n">
        <v>51</v>
      </c>
      <c r="F4" s="10" t="n">
        <v>69.75</v>
      </c>
      <c r="G4" s="11" t="n">
        <f aca="false">F4*0.4</f>
        <v>27.9</v>
      </c>
      <c r="H4" s="10" t="n">
        <v>91</v>
      </c>
      <c r="I4" s="12" t="n">
        <f aca="false">H4*0.6</f>
        <v>54.6</v>
      </c>
      <c r="J4" s="12" t="n">
        <f aca="false">I4+G4</f>
        <v>82.5</v>
      </c>
      <c r="K4" s="13" t="n">
        <v>1</v>
      </c>
      <c r="L4" s="14" t="s">
        <v>19</v>
      </c>
      <c r="M4" s="14" t="s">
        <v>20</v>
      </c>
    </row>
    <row r="5" customFormat="false" ht="20.1" hidden="false" customHeight="true" outlineLevel="0" collapsed="false">
      <c r="A5" s="8"/>
      <c r="B5" s="9"/>
      <c r="C5" s="8"/>
      <c r="D5" s="10"/>
      <c r="E5" s="10"/>
      <c r="F5" s="10"/>
      <c r="G5" s="11"/>
      <c r="H5" s="10"/>
      <c r="I5" s="12"/>
      <c r="J5" s="12"/>
      <c r="K5" s="13"/>
      <c r="L5" s="13"/>
      <c r="M5" s="13"/>
    </row>
    <row r="6" customFormat="false" ht="20.1" hidden="false" customHeight="true" outlineLevel="0" collapsed="false">
      <c r="A6" s="8" t="s">
        <v>21</v>
      </c>
      <c r="B6" s="9" t="s">
        <v>22</v>
      </c>
      <c r="C6" s="8" t="s">
        <v>23</v>
      </c>
      <c r="D6" s="10" t="n">
        <v>16.25</v>
      </c>
      <c r="E6" s="10" t="n">
        <v>50</v>
      </c>
      <c r="F6" s="10" t="n">
        <v>66.25</v>
      </c>
      <c r="G6" s="11" t="n">
        <f aca="false">F6*0.4</f>
        <v>26.5</v>
      </c>
      <c r="H6" s="10" t="n">
        <v>91.8</v>
      </c>
      <c r="I6" s="12" t="n">
        <f aca="false">H6*0.6</f>
        <v>55.08</v>
      </c>
      <c r="J6" s="12" t="n">
        <f aca="false">I6+G6</f>
        <v>81.58</v>
      </c>
      <c r="K6" s="13" t="n">
        <v>1</v>
      </c>
      <c r="L6" s="14" t="s">
        <v>24</v>
      </c>
      <c r="M6" s="14" t="s">
        <v>20</v>
      </c>
    </row>
    <row r="7" customFormat="false" ht="20.1" hidden="false" customHeight="true" outlineLevel="0" collapsed="false">
      <c r="A7" s="8"/>
      <c r="B7" s="9"/>
      <c r="C7" s="8"/>
      <c r="D7" s="10"/>
      <c r="E7" s="10"/>
      <c r="F7" s="10"/>
      <c r="G7" s="11"/>
      <c r="H7" s="10"/>
      <c r="I7" s="12"/>
      <c r="J7" s="12"/>
      <c r="K7" s="13"/>
      <c r="L7" s="13"/>
      <c r="M7" s="13"/>
    </row>
    <row r="8" customFormat="false" ht="20.1" hidden="false" customHeight="true" outlineLevel="0" collapsed="false">
      <c r="A8" s="8" t="s">
        <v>25</v>
      </c>
      <c r="B8" s="9" t="s">
        <v>26</v>
      </c>
      <c r="C8" s="8" t="s">
        <v>27</v>
      </c>
      <c r="D8" s="10" t="n">
        <v>17.5</v>
      </c>
      <c r="E8" s="10" t="n">
        <v>66.7</v>
      </c>
      <c r="F8" s="10" t="n">
        <v>84.2</v>
      </c>
      <c r="G8" s="11" t="n">
        <f aca="false">F8*0.4</f>
        <v>33.68</v>
      </c>
      <c r="H8" s="10" t="n">
        <v>92</v>
      </c>
      <c r="I8" s="12" t="n">
        <f aca="false">H8*0.6</f>
        <v>55.2</v>
      </c>
      <c r="J8" s="12" t="n">
        <f aca="false">I8+G8</f>
        <v>88.88</v>
      </c>
      <c r="K8" s="13" t="n">
        <v>1</v>
      </c>
      <c r="L8" s="14" t="s">
        <v>28</v>
      </c>
      <c r="M8" s="14" t="s">
        <v>20</v>
      </c>
    </row>
    <row r="9" customFormat="false" ht="20.1" hidden="false" customHeight="true" outlineLevel="0" collapsed="false">
      <c r="A9" s="8"/>
      <c r="B9" s="9"/>
      <c r="C9" s="8"/>
      <c r="D9" s="10"/>
      <c r="E9" s="10"/>
      <c r="F9" s="10"/>
      <c r="G9" s="11"/>
      <c r="H9" s="10"/>
      <c r="I9" s="12"/>
      <c r="J9" s="12"/>
      <c r="K9" s="13"/>
      <c r="L9" s="13"/>
      <c r="M9" s="13"/>
    </row>
    <row r="10" customFormat="false" ht="20.1" hidden="false" customHeight="true" outlineLevel="0" collapsed="false">
      <c r="A10" s="8" t="s">
        <v>29</v>
      </c>
      <c r="B10" s="9" t="s">
        <v>30</v>
      </c>
      <c r="C10" s="8" t="s">
        <v>31</v>
      </c>
      <c r="D10" s="10" t="n">
        <v>20</v>
      </c>
      <c r="E10" s="10" t="n">
        <v>56</v>
      </c>
      <c r="F10" s="10" t="n">
        <v>76</v>
      </c>
      <c r="G10" s="11" t="n">
        <f aca="false">F10*0.4</f>
        <v>30.4</v>
      </c>
      <c r="H10" s="10" t="n">
        <v>91</v>
      </c>
      <c r="I10" s="12" t="n">
        <f aca="false">H10*0.6</f>
        <v>54.6</v>
      </c>
      <c r="J10" s="12" t="n">
        <f aca="false">I10+G10</f>
        <v>85</v>
      </c>
      <c r="K10" s="13" t="n">
        <v>1</v>
      </c>
      <c r="L10" s="14" t="s">
        <v>32</v>
      </c>
      <c r="M10" s="14" t="s">
        <v>20</v>
      </c>
    </row>
    <row r="11" customFormat="false" ht="20.1" hidden="false" customHeight="true" outlineLevel="0" collapsed="false">
      <c r="A11" s="8"/>
      <c r="B11" s="9"/>
      <c r="C11" s="8"/>
      <c r="D11" s="10"/>
      <c r="E11" s="10"/>
      <c r="F11" s="10"/>
      <c r="G11" s="11"/>
      <c r="H11" s="10"/>
      <c r="I11" s="12"/>
      <c r="J11" s="12"/>
      <c r="K11" s="13"/>
      <c r="L11" s="13"/>
      <c r="M11" s="13"/>
    </row>
    <row r="12" customFormat="false" ht="20.1" hidden="false" customHeight="true" outlineLevel="0" collapsed="false">
      <c r="A12" s="8" t="s">
        <v>33</v>
      </c>
      <c r="B12" s="9" t="s">
        <v>34</v>
      </c>
      <c r="C12" s="8" t="s">
        <v>35</v>
      </c>
      <c r="D12" s="10" t="n">
        <v>18.75</v>
      </c>
      <c r="E12" s="10" t="n">
        <v>50.9</v>
      </c>
      <c r="F12" s="10" t="n">
        <v>69.65</v>
      </c>
      <c r="G12" s="11" t="n">
        <f aca="false">F12*0.4</f>
        <v>27.86</v>
      </c>
      <c r="H12" s="10" t="n">
        <v>91.2</v>
      </c>
      <c r="I12" s="12" t="n">
        <f aca="false">H12*0.6</f>
        <v>54.72</v>
      </c>
      <c r="J12" s="12" t="n">
        <f aca="false">I12+G12</f>
        <v>82.58</v>
      </c>
      <c r="K12" s="13" t="n">
        <v>1</v>
      </c>
      <c r="L12" s="14" t="s">
        <v>36</v>
      </c>
      <c r="M12" s="14" t="s">
        <v>20</v>
      </c>
    </row>
    <row r="13" customFormat="false" ht="20.1" hidden="false" customHeight="true" outlineLevel="0" collapsed="false">
      <c r="A13" s="8" t="s">
        <v>37</v>
      </c>
      <c r="B13" s="9" t="s">
        <v>38</v>
      </c>
      <c r="C13" s="8" t="s">
        <v>35</v>
      </c>
      <c r="D13" s="10" t="n">
        <v>16.25</v>
      </c>
      <c r="E13" s="10" t="n">
        <v>48.15</v>
      </c>
      <c r="F13" s="10" t="n">
        <v>64.4</v>
      </c>
      <c r="G13" s="11" t="n">
        <f aca="false">F13*0.4</f>
        <v>25.76</v>
      </c>
      <c r="H13" s="10" t="n">
        <v>89.8</v>
      </c>
      <c r="I13" s="12" t="n">
        <f aca="false">H13*0.6</f>
        <v>53.88</v>
      </c>
      <c r="J13" s="12" t="n">
        <f aca="false">I13+G13</f>
        <v>79.64</v>
      </c>
      <c r="K13" s="13" t="n">
        <v>2</v>
      </c>
      <c r="L13" s="14" t="s">
        <v>39</v>
      </c>
      <c r="M13" s="14" t="s">
        <v>20</v>
      </c>
    </row>
    <row r="14" customFormat="false" ht="20.1" hidden="false" customHeight="true" outlineLevel="0" collapsed="false">
      <c r="A14" s="8"/>
      <c r="B14" s="9"/>
      <c r="C14" s="8"/>
      <c r="D14" s="10"/>
      <c r="E14" s="10"/>
      <c r="F14" s="10"/>
      <c r="G14" s="11"/>
      <c r="H14" s="10"/>
      <c r="I14" s="12"/>
      <c r="J14" s="12"/>
      <c r="K14" s="13"/>
      <c r="L14" s="13"/>
      <c r="M14" s="13"/>
    </row>
    <row r="15" customFormat="false" ht="20.1" hidden="false" customHeight="true" outlineLevel="0" collapsed="false">
      <c r="A15" s="8" t="s">
        <v>40</v>
      </c>
      <c r="B15" s="9" t="s">
        <v>41</v>
      </c>
      <c r="C15" s="8" t="s">
        <v>42</v>
      </c>
      <c r="D15" s="10" t="n">
        <v>17.5</v>
      </c>
      <c r="E15" s="10" t="n">
        <v>62.5</v>
      </c>
      <c r="F15" s="10" t="n">
        <v>80</v>
      </c>
      <c r="G15" s="11" t="n">
        <f aca="false">F15*0.4</f>
        <v>32</v>
      </c>
      <c r="H15" s="10" t="n">
        <v>94.2</v>
      </c>
      <c r="I15" s="12" t="n">
        <f aca="false">H15*0.6</f>
        <v>56.52</v>
      </c>
      <c r="J15" s="12" t="n">
        <f aca="false">I15+G15</f>
        <v>88.52</v>
      </c>
      <c r="K15" s="13" t="n">
        <v>1</v>
      </c>
      <c r="L15" s="14" t="s">
        <v>32</v>
      </c>
      <c r="M15" s="14" t="s">
        <v>20</v>
      </c>
    </row>
    <row r="16" customFormat="false" ht="20.1" hidden="false" customHeight="true" outlineLevel="0" collapsed="false">
      <c r="A16" s="8" t="s">
        <v>43</v>
      </c>
      <c r="B16" s="9" t="s">
        <v>44</v>
      </c>
      <c r="C16" s="8" t="s">
        <v>42</v>
      </c>
      <c r="D16" s="10" t="n">
        <v>17.5</v>
      </c>
      <c r="E16" s="10" t="n">
        <v>56.5</v>
      </c>
      <c r="F16" s="10" t="n">
        <v>74</v>
      </c>
      <c r="G16" s="11" t="n">
        <f aca="false">F16*0.4</f>
        <v>29.6</v>
      </c>
      <c r="H16" s="10" t="n">
        <v>89</v>
      </c>
      <c r="I16" s="12" t="n">
        <f aca="false">H16*0.6</f>
        <v>53.4</v>
      </c>
      <c r="J16" s="12" t="n">
        <f aca="false">I16+G16</f>
        <v>83</v>
      </c>
      <c r="K16" s="13" t="n">
        <v>2</v>
      </c>
      <c r="L16" s="14" t="s">
        <v>45</v>
      </c>
      <c r="M16" s="14" t="s">
        <v>20</v>
      </c>
    </row>
    <row r="17" customFormat="false" ht="20.1" hidden="false" customHeight="true" outlineLevel="0" collapsed="false">
      <c r="A17" s="8" t="s">
        <v>46</v>
      </c>
      <c r="B17" s="9" t="s">
        <v>47</v>
      </c>
      <c r="C17" s="8" t="s">
        <v>42</v>
      </c>
      <c r="D17" s="10" t="n">
        <v>17.5</v>
      </c>
      <c r="E17" s="10" t="n">
        <v>58</v>
      </c>
      <c r="F17" s="10" t="n">
        <v>75.5</v>
      </c>
      <c r="G17" s="11" t="n">
        <f aca="false">F17*0.4</f>
        <v>30.2</v>
      </c>
      <c r="H17" s="10" t="n">
        <v>73</v>
      </c>
      <c r="I17" s="12" t="n">
        <f aca="false">H17*0.6</f>
        <v>43.8</v>
      </c>
      <c r="J17" s="12" t="n">
        <f aca="false">I17+G17</f>
        <v>74</v>
      </c>
      <c r="K17" s="13" t="n">
        <v>3</v>
      </c>
      <c r="L17" s="14" t="s">
        <v>48</v>
      </c>
      <c r="M17" s="14" t="s">
        <v>20</v>
      </c>
    </row>
    <row r="18" customFormat="false" ht="20.1" hidden="false" customHeight="true" outlineLevel="0" collapsed="false">
      <c r="A18" s="8"/>
      <c r="B18" s="9"/>
      <c r="C18" s="8"/>
      <c r="D18" s="10"/>
      <c r="E18" s="10"/>
      <c r="F18" s="10"/>
      <c r="G18" s="11"/>
      <c r="H18" s="10"/>
      <c r="I18" s="12"/>
      <c r="J18" s="12"/>
      <c r="K18" s="13"/>
      <c r="L18" s="13"/>
      <c r="M18" s="13"/>
    </row>
    <row r="19" customFormat="false" ht="20.1" hidden="false" customHeight="true" outlineLevel="0" collapsed="false">
      <c r="A19" s="8" t="s">
        <v>49</v>
      </c>
      <c r="B19" s="9" t="s">
        <v>50</v>
      </c>
      <c r="C19" s="8" t="s">
        <v>51</v>
      </c>
      <c r="D19" s="10" t="n">
        <v>17.5</v>
      </c>
      <c r="E19" s="10" t="n">
        <v>60</v>
      </c>
      <c r="F19" s="10" t="n">
        <v>77.5</v>
      </c>
      <c r="G19" s="11" t="n">
        <f aca="false">F19*0.4</f>
        <v>31</v>
      </c>
      <c r="H19" s="10" t="n">
        <v>91.2</v>
      </c>
      <c r="I19" s="12" t="n">
        <f aca="false">H19*0.6</f>
        <v>54.72</v>
      </c>
      <c r="J19" s="12" t="n">
        <f aca="false">I19+G19</f>
        <v>85.72</v>
      </c>
      <c r="K19" s="13" t="n">
        <v>1</v>
      </c>
      <c r="L19" s="14" t="s">
        <v>39</v>
      </c>
      <c r="M19" s="14" t="s">
        <v>20</v>
      </c>
    </row>
    <row r="20" customFormat="false" ht="20.1" hidden="false" customHeight="true" outlineLevel="0" collapsed="false">
      <c r="A20" s="8"/>
      <c r="B20" s="9"/>
      <c r="C20" s="8"/>
      <c r="D20" s="10"/>
      <c r="E20" s="10"/>
      <c r="F20" s="10"/>
      <c r="G20" s="11"/>
      <c r="H20" s="10"/>
      <c r="I20" s="12"/>
      <c r="J20" s="12"/>
      <c r="K20" s="13"/>
      <c r="L20" s="13"/>
      <c r="M20" s="13"/>
    </row>
    <row r="21" customFormat="false" ht="20.1" hidden="false" customHeight="true" outlineLevel="0" collapsed="false">
      <c r="A21" s="8" t="s">
        <v>52</v>
      </c>
      <c r="B21" s="9" t="s">
        <v>53</v>
      </c>
      <c r="C21" s="8" t="s">
        <v>54</v>
      </c>
      <c r="D21" s="10" t="n">
        <v>20</v>
      </c>
      <c r="E21" s="10" t="n">
        <v>59</v>
      </c>
      <c r="F21" s="10" t="n">
        <v>79</v>
      </c>
      <c r="G21" s="11" t="n">
        <f aca="false">F21*0.4</f>
        <v>31.6</v>
      </c>
      <c r="H21" s="10" t="n">
        <v>91.8</v>
      </c>
      <c r="I21" s="12" t="n">
        <f aca="false">H21*0.6</f>
        <v>55.08</v>
      </c>
      <c r="J21" s="12" t="n">
        <f aca="false">I21+G21</f>
        <v>86.68</v>
      </c>
      <c r="K21" s="13" t="n">
        <v>1</v>
      </c>
      <c r="L21" s="14" t="s">
        <v>55</v>
      </c>
      <c r="M21" s="14" t="s">
        <v>20</v>
      </c>
    </row>
    <row r="22" customFormat="false" ht="20.1" hidden="false" customHeight="true" outlineLevel="0" collapsed="false">
      <c r="A22" s="8" t="s">
        <v>56</v>
      </c>
      <c r="B22" s="9" t="s">
        <v>57</v>
      </c>
      <c r="C22" s="8" t="s">
        <v>54</v>
      </c>
      <c r="D22" s="10" t="n">
        <v>18.75</v>
      </c>
      <c r="E22" s="10" t="n">
        <v>61.5</v>
      </c>
      <c r="F22" s="10" t="n">
        <v>80.25</v>
      </c>
      <c r="G22" s="11" t="n">
        <f aca="false">F22*0.4</f>
        <v>32.1</v>
      </c>
      <c r="H22" s="10" t="n">
        <v>89.6</v>
      </c>
      <c r="I22" s="12" t="n">
        <f aca="false">H22*0.6</f>
        <v>53.76</v>
      </c>
      <c r="J22" s="12" t="n">
        <f aca="false">I22+G22</f>
        <v>85.86</v>
      </c>
      <c r="K22" s="13" t="n">
        <v>2</v>
      </c>
      <c r="L22" s="14" t="s">
        <v>58</v>
      </c>
      <c r="M22" s="14" t="s">
        <v>20</v>
      </c>
    </row>
    <row r="23" customFormat="false" ht="20.1" hidden="false" customHeight="true" outlineLevel="0" collapsed="false">
      <c r="A23" s="8" t="s">
        <v>59</v>
      </c>
      <c r="B23" s="9" t="s">
        <v>60</v>
      </c>
      <c r="C23" s="8" t="s">
        <v>54</v>
      </c>
      <c r="D23" s="10" t="n">
        <v>17.5</v>
      </c>
      <c r="E23" s="10" t="n">
        <v>46.5</v>
      </c>
      <c r="F23" s="10" t="n">
        <v>64</v>
      </c>
      <c r="G23" s="11" t="n">
        <f aca="false">F23*0.4</f>
        <v>25.6</v>
      </c>
      <c r="H23" s="10" t="n">
        <v>93.6</v>
      </c>
      <c r="I23" s="12" t="n">
        <f aca="false">H23*0.6</f>
        <v>56.16</v>
      </c>
      <c r="J23" s="12" t="n">
        <f aca="false">I23+G23</f>
        <v>81.76</v>
      </c>
      <c r="K23" s="13" t="n">
        <v>3</v>
      </c>
      <c r="L23" s="14" t="s">
        <v>45</v>
      </c>
      <c r="M23" s="14" t="s">
        <v>20</v>
      </c>
    </row>
    <row r="24" customFormat="false" ht="20.1" hidden="false" customHeight="true" outlineLevel="0" collapsed="false">
      <c r="A24" s="8" t="s">
        <v>61</v>
      </c>
      <c r="B24" s="9" t="s">
        <v>62</v>
      </c>
      <c r="C24" s="8" t="s">
        <v>54</v>
      </c>
      <c r="D24" s="10" t="n">
        <v>15</v>
      </c>
      <c r="E24" s="10" t="n">
        <v>60.5</v>
      </c>
      <c r="F24" s="10" t="n">
        <v>75.5</v>
      </c>
      <c r="G24" s="11" t="n">
        <f aca="false">F24*0.4</f>
        <v>30.2</v>
      </c>
      <c r="H24" s="10" t="n">
        <v>85.4</v>
      </c>
      <c r="I24" s="12" t="n">
        <f aca="false">H24*0.6</f>
        <v>51.24</v>
      </c>
      <c r="J24" s="12" t="n">
        <f aca="false">I24+G24</f>
        <v>81.44</v>
      </c>
      <c r="K24" s="13" t="n">
        <v>4</v>
      </c>
      <c r="L24" s="14" t="s">
        <v>39</v>
      </c>
      <c r="M24" s="14" t="s">
        <v>20</v>
      </c>
    </row>
    <row r="25" customFormat="false" ht="20.1" hidden="false" customHeight="true" outlineLevel="0" collapsed="false">
      <c r="A25" s="8" t="s">
        <v>63</v>
      </c>
      <c r="B25" s="9" t="s">
        <v>64</v>
      </c>
      <c r="C25" s="8" t="s">
        <v>54</v>
      </c>
      <c r="D25" s="10" t="n">
        <v>17.5</v>
      </c>
      <c r="E25" s="10" t="n">
        <v>55.5</v>
      </c>
      <c r="F25" s="10" t="n">
        <v>73</v>
      </c>
      <c r="G25" s="11" t="n">
        <f aca="false">F25*0.4</f>
        <v>29.2</v>
      </c>
      <c r="H25" s="10" t="n">
        <v>86.6</v>
      </c>
      <c r="I25" s="12" t="n">
        <f aca="false">H25*0.6</f>
        <v>51.96</v>
      </c>
      <c r="J25" s="12" t="n">
        <f aca="false">I25+G25</f>
        <v>81.16</v>
      </c>
      <c r="K25" s="13" t="n">
        <v>5</v>
      </c>
      <c r="L25" s="14" t="s">
        <v>32</v>
      </c>
      <c r="M25" s="14" t="s">
        <v>20</v>
      </c>
    </row>
    <row r="26" customFormat="false" ht="20.1" hidden="false" customHeight="true" outlineLevel="0" collapsed="false">
      <c r="A26" s="8" t="s">
        <v>65</v>
      </c>
      <c r="B26" s="9" t="s">
        <v>66</v>
      </c>
      <c r="C26" s="8" t="s">
        <v>54</v>
      </c>
      <c r="D26" s="10" t="n">
        <v>17.5</v>
      </c>
      <c r="E26" s="10" t="n">
        <v>50.5</v>
      </c>
      <c r="F26" s="10" t="n">
        <v>68</v>
      </c>
      <c r="G26" s="11" t="n">
        <f aca="false">F26*0.4</f>
        <v>27.2</v>
      </c>
      <c r="H26" s="10" t="n">
        <v>88</v>
      </c>
      <c r="I26" s="12" t="n">
        <f aca="false">H26*0.6</f>
        <v>52.8</v>
      </c>
      <c r="J26" s="12" t="n">
        <f aca="false">I26+G26</f>
        <v>80</v>
      </c>
      <c r="K26" s="13" t="n">
        <v>6</v>
      </c>
      <c r="L26" s="14" t="s">
        <v>36</v>
      </c>
      <c r="M26" s="14" t="s">
        <v>20</v>
      </c>
    </row>
    <row r="27" customFormat="false" ht="20.1" hidden="false" customHeight="true" outlineLevel="0" collapsed="false">
      <c r="A27" s="8"/>
      <c r="B27" s="9"/>
      <c r="C27" s="8"/>
      <c r="D27" s="10"/>
      <c r="E27" s="10"/>
      <c r="F27" s="10"/>
      <c r="G27" s="11"/>
      <c r="H27" s="10"/>
      <c r="I27" s="12"/>
      <c r="J27" s="12"/>
      <c r="K27" s="13"/>
      <c r="L27" s="13"/>
      <c r="M27" s="13"/>
    </row>
    <row r="28" customFormat="false" ht="20.1" hidden="false" customHeight="true" outlineLevel="0" collapsed="false">
      <c r="A28" s="8" t="s">
        <v>67</v>
      </c>
      <c r="B28" s="9" t="s">
        <v>68</v>
      </c>
      <c r="C28" s="8" t="s">
        <v>69</v>
      </c>
      <c r="D28" s="10" t="n">
        <v>18.75</v>
      </c>
      <c r="E28" s="10" t="n">
        <v>57.5</v>
      </c>
      <c r="F28" s="10" t="n">
        <v>76.25</v>
      </c>
      <c r="G28" s="11" t="n">
        <f aca="false">F28*0.4</f>
        <v>30.5</v>
      </c>
      <c r="H28" s="10" t="n">
        <v>89.8</v>
      </c>
      <c r="I28" s="12" t="n">
        <f aca="false">H28*0.6</f>
        <v>53.88</v>
      </c>
      <c r="J28" s="12" t="n">
        <f aca="false">I28+G28</f>
        <v>84.38</v>
      </c>
      <c r="K28" s="13" t="n">
        <v>1</v>
      </c>
      <c r="L28" s="14" t="s">
        <v>70</v>
      </c>
      <c r="M28" s="14" t="s">
        <v>20</v>
      </c>
    </row>
    <row r="29" customFormat="false" ht="20.1" hidden="false" customHeight="true" outlineLevel="0" collapsed="false">
      <c r="A29" s="8" t="s">
        <v>71</v>
      </c>
      <c r="B29" s="9" t="s">
        <v>72</v>
      </c>
      <c r="C29" s="8" t="s">
        <v>69</v>
      </c>
      <c r="D29" s="10" t="n">
        <v>16.25</v>
      </c>
      <c r="E29" s="10" t="n">
        <v>56.5</v>
      </c>
      <c r="F29" s="10" t="n">
        <v>72.75</v>
      </c>
      <c r="G29" s="11" t="n">
        <f aca="false">F29*0.4</f>
        <v>29.1</v>
      </c>
      <c r="H29" s="10" t="n">
        <v>91.2</v>
      </c>
      <c r="I29" s="12" t="n">
        <f aca="false">H29*0.6</f>
        <v>54.72</v>
      </c>
      <c r="J29" s="12" t="n">
        <f aca="false">I29+G29</f>
        <v>83.82</v>
      </c>
      <c r="K29" s="13" t="n">
        <v>2</v>
      </c>
      <c r="L29" s="14" t="s">
        <v>36</v>
      </c>
      <c r="M29" s="14" t="s">
        <v>20</v>
      </c>
    </row>
    <row r="30" customFormat="false" ht="20.1" hidden="false" customHeight="true" outlineLevel="0" collapsed="false">
      <c r="A30" s="8" t="s">
        <v>73</v>
      </c>
      <c r="B30" s="9" t="s">
        <v>74</v>
      </c>
      <c r="C30" s="8" t="s">
        <v>69</v>
      </c>
      <c r="D30" s="10" t="n">
        <v>18.75</v>
      </c>
      <c r="E30" s="10" t="n">
        <v>52</v>
      </c>
      <c r="F30" s="10" t="n">
        <v>70.75</v>
      </c>
      <c r="G30" s="11" t="n">
        <f aca="false">F30*0.4</f>
        <v>28.3</v>
      </c>
      <c r="H30" s="10" t="n">
        <v>92.2</v>
      </c>
      <c r="I30" s="12" t="n">
        <f aca="false">H30*0.6</f>
        <v>55.32</v>
      </c>
      <c r="J30" s="12" t="n">
        <f aca="false">I30+G30</f>
        <v>83.62</v>
      </c>
      <c r="K30" s="13" t="n">
        <v>3</v>
      </c>
      <c r="L30" s="14" t="s">
        <v>55</v>
      </c>
      <c r="M30" s="14" t="s">
        <v>20</v>
      </c>
    </row>
    <row r="31" customFormat="false" ht="20.1" hidden="false" customHeight="true" outlineLevel="0" collapsed="false">
      <c r="A31" s="8" t="s">
        <v>75</v>
      </c>
      <c r="B31" s="9" t="s">
        <v>76</v>
      </c>
      <c r="C31" s="8" t="s">
        <v>69</v>
      </c>
      <c r="D31" s="10" t="n">
        <v>16.25</v>
      </c>
      <c r="E31" s="10" t="n">
        <v>52</v>
      </c>
      <c r="F31" s="10" t="n">
        <v>68.25</v>
      </c>
      <c r="G31" s="11" t="n">
        <f aca="false">F31*0.4</f>
        <v>27.3</v>
      </c>
      <c r="H31" s="10" t="n">
        <v>93.8</v>
      </c>
      <c r="I31" s="12" t="n">
        <f aca="false">H31*0.6</f>
        <v>56.28</v>
      </c>
      <c r="J31" s="12" t="n">
        <f aca="false">I31+G31</f>
        <v>83.58</v>
      </c>
      <c r="K31" s="13" t="n">
        <v>4</v>
      </c>
      <c r="L31" s="14" t="s">
        <v>77</v>
      </c>
      <c r="M31" s="14" t="s">
        <v>20</v>
      </c>
    </row>
    <row r="32" customFormat="false" ht="20.1" hidden="false" customHeight="true" outlineLevel="0" collapsed="false">
      <c r="A32" s="8" t="s">
        <v>78</v>
      </c>
      <c r="B32" s="9" t="s">
        <v>79</v>
      </c>
      <c r="C32" s="8" t="s">
        <v>69</v>
      </c>
      <c r="D32" s="10" t="n">
        <v>17.5</v>
      </c>
      <c r="E32" s="10" t="n">
        <v>54.5</v>
      </c>
      <c r="F32" s="10" t="n">
        <v>72</v>
      </c>
      <c r="G32" s="11" t="n">
        <f aca="false">F32*0.4</f>
        <v>28.8</v>
      </c>
      <c r="H32" s="10" t="n">
        <v>89.9</v>
      </c>
      <c r="I32" s="12" t="n">
        <f aca="false">H32*0.6</f>
        <v>53.94</v>
      </c>
      <c r="J32" s="12" t="n">
        <f aca="false">I32+G32</f>
        <v>82.74</v>
      </c>
      <c r="K32" s="13" t="n">
        <v>5</v>
      </c>
      <c r="L32" s="14" t="s">
        <v>80</v>
      </c>
      <c r="M32" s="14" t="s">
        <v>20</v>
      </c>
    </row>
    <row r="33" customFormat="false" ht="20.1" hidden="false" customHeight="true" outlineLevel="0" collapsed="false">
      <c r="A33" s="8" t="s">
        <v>81</v>
      </c>
      <c r="B33" s="9" t="s">
        <v>82</v>
      </c>
      <c r="C33" s="8" t="s">
        <v>69</v>
      </c>
      <c r="D33" s="10" t="n">
        <v>17.5</v>
      </c>
      <c r="E33" s="10" t="n">
        <v>53</v>
      </c>
      <c r="F33" s="10" t="n">
        <v>70.5</v>
      </c>
      <c r="G33" s="11" t="n">
        <f aca="false">F33*0.4</f>
        <v>28.2</v>
      </c>
      <c r="H33" s="10" t="n">
        <v>90.4</v>
      </c>
      <c r="I33" s="12" t="n">
        <f aca="false">H33*0.6</f>
        <v>54.24</v>
      </c>
      <c r="J33" s="12" t="n">
        <f aca="false">I33+G33</f>
        <v>82.44</v>
      </c>
      <c r="K33" s="13" t="n">
        <v>6</v>
      </c>
      <c r="L33" s="14" t="s">
        <v>32</v>
      </c>
      <c r="M33" s="14" t="s">
        <v>20</v>
      </c>
    </row>
    <row r="34" customFormat="false" ht="20.1" hidden="false" customHeight="true" outlineLevel="0" collapsed="false">
      <c r="A34" s="8" t="s">
        <v>83</v>
      </c>
      <c r="B34" s="9" t="s">
        <v>84</v>
      </c>
      <c r="C34" s="8" t="s">
        <v>69</v>
      </c>
      <c r="D34" s="10" t="n">
        <v>16.25</v>
      </c>
      <c r="E34" s="10" t="n">
        <v>54</v>
      </c>
      <c r="F34" s="10" t="n">
        <v>70.25</v>
      </c>
      <c r="G34" s="11" t="n">
        <f aca="false">F34*0.4</f>
        <v>28.1</v>
      </c>
      <c r="H34" s="10" t="n">
        <v>88.4</v>
      </c>
      <c r="I34" s="12" t="n">
        <f aca="false">H34*0.6</f>
        <v>53.04</v>
      </c>
      <c r="J34" s="12" t="n">
        <f aca="false">I34+G34</f>
        <v>81.14</v>
      </c>
      <c r="K34" s="13" t="n">
        <v>7</v>
      </c>
      <c r="L34" s="14" t="s">
        <v>85</v>
      </c>
      <c r="M34" s="14" t="s">
        <v>20</v>
      </c>
    </row>
    <row r="35" customFormat="false" ht="20.1" hidden="false" customHeight="true" outlineLevel="0" collapsed="false">
      <c r="A35" s="8"/>
      <c r="B35" s="9"/>
      <c r="C35" s="8"/>
      <c r="D35" s="10"/>
      <c r="E35" s="10"/>
      <c r="F35" s="10"/>
      <c r="G35" s="11"/>
      <c r="H35" s="10"/>
      <c r="I35" s="12"/>
      <c r="J35" s="12"/>
      <c r="K35" s="13"/>
      <c r="L35" s="13"/>
      <c r="M35" s="13"/>
    </row>
    <row r="36" customFormat="false" ht="20.1" hidden="false" customHeight="true" outlineLevel="0" collapsed="false">
      <c r="A36" s="8" t="s">
        <v>86</v>
      </c>
      <c r="B36" s="9" t="s">
        <v>87</v>
      </c>
      <c r="C36" s="8" t="s">
        <v>88</v>
      </c>
      <c r="D36" s="10" t="n">
        <v>18.75</v>
      </c>
      <c r="E36" s="10" t="n">
        <v>46.5</v>
      </c>
      <c r="F36" s="10" t="n">
        <v>65.25</v>
      </c>
      <c r="G36" s="11" t="n">
        <f aca="false">F36*0.4</f>
        <v>26.1</v>
      </c>
      <c r="H36" s="10" t="n">
        <v>93</v>
      </c>
      <c r="I36" s="12" t="n">
        <f aca="false">H36*0.6</f>
        <v>55.8</v>
      </c>
      <c r="J36" s="12" t="n">
        <f aca="false">I36+G36</f>
        <v>81.9</v>
      </c>
      <c r="K36" s="13" t="n">
        <v>1</v>
      </c>
      <c r="L36" s="14" t="s">
        <v>45</v>
      </c>
      <c r="M36" s="14" t="s">
        <v>20</v>
      </c>
    </row>
    <row r="37" customFormat="false" ht="20.1" hidden="false" customHeight="true" outlineLevel="0" collapsed="false">
      <c r="A37" s="8" t="s">
        <v>89</v>
      </c>
      <c r="B37" s="9" t="s">
        <v>90</v>
      </c>
      <c r="C37" s="8" t="s">
        <v>88</v>
      </c>
      <c r="D37" s="10" t="n">
        <v>18.75</v>
      </c>
      <c r="E37" s="10" t="n">
        <v>50</v>
      </c>
      <c r="F37" s="10" t="n">
        <v>68.75</v>
      </c>
      <c r="G37" s="11" t="n">
        <f aca="false">F37*0.4</f>
        <v>27.5</v>
      </c>
      <c r="H37" s="10" t="n">
        <v>90.4</v>
      </c>
      <c r="I37" s="12" t="n">
        <f aca="false">H37*0.6</f>
        <v>54.24</v>
      </c>
      <c r="J37" s="12" t="n">
        <f aca="false">I37+G37</f>
        <v>81.74</v>
      </c>
      <c r="K37" s="13" t="n">
        <v>2</v>
      </c>
      <c r="L37" s="14" t="s">
        <v>91</v>
      </c>
      <c r="M37" s="14" t="s">
        <v>20</v>
      </c>
    </row>
    <row r="38" customFormat="false" ht="20.1" hidden="false" customHeight="true" outlineLevel="0" collapsed="false">
      <c r="A38" s="8" t="s">
        <v>92</v>
      </c>
      <c r="B38" s="9" t="s">
        <v>93</v>
      </c>
      <c r="C38" s="8" t="s">
        <v>88</v>
      </c>
      <c r="D38" s="10" t="n">
        <v>17.5</v>
      </c>
      <c r="E38" s="10" t="n">
        <v>51.5</v>
      </c>
      <c r="F38" s="10" t="n">
        <v>69</v>
      </c>
      <c r="G38" s="11" t="n">
        <f aca="false">F38*0.4</f>
        <v>27.6</v>
      </c>
      <c r="H38" s="10" t="n">
        <v>88.6</v>
      </c>
      <c r="I38" s="12" t="n">
        <f aca="false">H38*0.6</f>
        <v>53.16</v>
      </c>
      <c r="J38" s="12" t="n">
        <f aca="false">I38+G38</f>
        <v>80.76</v>
      </c>
      <c r="K38" s="13" t="n">
        <v>3</v>
      </c>
      <c r="L38" s="14" t="s">
        <v>36</v>
      </c>
      <c r="M38" s="14" t="s">
        <v>20</v>
      </c>
    </row>
    <row r="39" customFormat="false" ht="20.1" hidden="false" customHeight="true" outlineLevel="0" collapsed="false">
      <c r="A39" s="8" t="s">
        <v>94</v>
      </c>
      <c r="B39" s="9" t="s">
        <v>95</v>
      </c>
      <c r="C39" s="8" t="s">
        <v>88</v>
      </c>
      <c r="D39" s="10" t="n">
        <v>16.25</v>
      </c>
      <c r="E39" s="10" t="n">
        <v>47</v>
      </c>
      <c r="F39" s="10" t="n">
        <v>63.25</v>
      </c>
      <c r="G39" s="11" t="n">
        <f aca="false">F39*0.4</f>
        <v>25.3</v>
      </c>
      <c r="H39" s="10" t="n">
        <v>92.2</v>
      </c>
      <c r="I39" s="12" t="n">
        <f aca="false">H39*0.6</f>
        <v>55.32</v>
      </c>
      <c r="J39" s="12" t="n">
        <f aca="false">I39+G39</f>
        <v>80.62</v>
      </c>
      <c r="K39" s="13" t="n">
        <v>4</v>
      </c>
      <c r="L39" s="14" t="s">
        <v>96</v>
      </c>
      <c r="M39" s="13"/>
    </row>
    <row r="40" customFormat="false" ht="20.1" hidden="false" customHeight="true" outlineLevel="0" collapsed="false">
      <c r="A40" s="8" t="s">
        <v>97</v>
      </c>
      <c r="B40" s="9" t="s">
        <v>98</v>
      </c>
      <c r="C40" s="8" t="s">
        <v>88</v>
      </c>
      <c r="D40" s="10" t="n">
        <v>12.5</v>
      </c>
      <c r="E40" s="10" t="n">
        <v>48</v>
      </c>
      <c r="F40" s="10" t="n">
        <v>60.5</v>
      </c>
      <c r="G40" s="11" t="n">
        <f aca="false">F40*0.4</f>
        <v>24.2</v>
      </c>
      <c r="H40" s="10" t="n">
        <v>87.4</v>
      </c>
      <c r="I40" s="12" t="n">
        <f aca="false">H40*0.6</f>
        <v>52.44</v>
      </c>
      <c r="J40" s="12" t="n">
        <f aca="false">I40+G40</f>
        <v>76.64</v>
      </c>
      <c r="K40" s="13" t="n">
        <v>5</v>
      </c>
      <c r="L40" s="14" t="s">
        <v>39</v>
      </c>
      <c r="M40" s="13"/>
    </row>
    <row r="41" customFormat="false" ht="20.1" hidden="false" customHeight="true" outlineLevel="0" collapsed="false">
      <c r="A41" s="8"/>
      <c r="B41" s="9"/>
      <c r="C41" s="8"/>
      <c r="D41" s="10"/>
      <c r="E41" s="10"/>
      <c r="F41" s="10"/>
      <c r="G41" s="11"/>
      <c r="H41" s="10"/>
      <c r="I41" s="12"/>
      <c r="J41" s="12"/>
      <c r="K41" s="13"/>
      <c r="L41" s="13"/>
      <c r="M41" s="13"/>
    </row>
    <row r="42" customFormat="false" ht="20.1" hidden="false" customHeight="true" outlineLevel="0" collapsed="false">
      <c r="A42" s="8" t="s">
        <v>99</v>
      </c>
      <c r="B42" s="9" t="s">
        <v>100</v>
      </c>
      <c r="C42" s="8" t="s">
        <v>101</v>
      </c>
      <c r="D42" s="10" t="n">
        <v>18.75</v>
      </c>
      <c r="E42" s="10" t="n">
        <v>65.3</v>
      </c>
      <c r="F42" s="10" t="n">
        <v>84.05</v>
      </c>
      <c r="G42" s="11" t="n">
        <f aca="false">F42*0.4</f>
        <v>33.62</v>
      </c>
      <c r="H42" s="10" t="n">
        <v>93.8</v>
      </c>
      <c r="I42" s="12" t="n">
        <f aca="false">H42*0.6</f>
        <v>56.28</v>
      </c>
      <c r="J42" s="12" t="n">
        <f aca="false">I42+G42</f>
        <v>89.9</v>
      </c>
      <c r="K42" s="13" t="n">
        <v>1</v>
      </c>
      <c r="L42" s="14" t="s">
        <v>102</v>
      </c>
      <c r="M42" s="14" t="s">
        <v>20</v>
      </c>
    </row>
    <row r="43" customFormat="false" ht="20.1" hidden="false" customHeight="true" outlineLevel="0" collapsed="false">
      <c r="A43" s="8" t="s">
        <v>103</v>
      </c>
      <c r="B43" s="9" t="s">
        <v>104</v>
      </c>
      <c r="C43" s="8" t="s">
        <v>101</v>
      </c>
      <c r="D43" s="10" t="n">
        <v>16.25</v>
      </c>
      <c r="E43" s="10" t="n">
        <v>62.5</v>
      </c>
      <c r="F43" s="10" t="n">
        <v>78.75</v>
      </c>
      <c r="G43" s="11" t="n">
        <f aca="false">F43*0.4</f>
        <v>31.5</v>
      </c>
      <c r="H43" s="10" t="n">
        <v>90.8</v>
      </c>
      <c r="I43" s="12" t="n">
        <f aca="false">H43*0.6</f>
        <v>54.48</v>
      </c>
      <c r="J43" s="12" t="n">
        <f aca="false">I43+G43</f>
        <v>85.98</v>
      </c>
      <c r="K43" s="13" t="n">
        <v>2</v>
      </c>
      <c r="L43" s="14" t="s">
        <v>36</v>
      </c>
      <c r="M43" s="14" t="s">
        <v>20</v>
      </c>
    </row>
    <row r="44" customFormat="false" ht="20.1" hidden="false" customHeight="true" outlineLevel="0" collapsed="false">
      <c r="A44" s="8" t="s">
        <v>105</v>
      </c>
      <c r="B44" s="9" t="s">
        <v>106</v>
      </c>
      <c r="C44" s="8" t="s">
        <v>101</v>
      </c>
      <c r="D44" s="10" t="n">
        <v>17.5</v>
      </c>
      <c r="E44" s="10" t="n">
        <v>59.5</v>
      </c>
      <c r="F44" s="10" t="n">
        <v>77</v>
      </c>
      <c r="G44" s="11" t="n">
        <f aca="false">F44*0.4</f>
        <v>30.8</v>
      </c>
      <c r="H44" s="10" t="n">
        <v>91.6</v>
      </c>
      <c r="I44" s="12" t="n">
        <f aca="false">H44*0.6</f>
        <v>54.96</v>
      </c>
      <c r="J44" s="12" t="n">
        <f aca="false">I44+G44</f>
        <v>85.76</v>
      </c>
      <c r="K44" s="13" t="n">
        <v>3</v>
      </c>
      <c r="L44" s="14" t="s">
        <v>91</v>
      </c>
      <c r="M44" s="14" t="s">
        <v>20</v>
      </c>
    </row>
    <row r="45" customFormat="false" ht="20.1" hidden="false" customHeight="true" outlineLevel="0" collapsed="false">
      <c r="A45" s="8" t="s">
        <v>107</v>
      </c>
      <c r="B45" s="9" t="s">
        <v>108</v>
      </c>
      <c r="C45" s="8" t="s">
        <v>101</v>
      </c>
      <c r="D45" s="10" t="n">
        <v>16.25</v>
      </c>
      <c r="E45" s="10" t="n">
        <v>43.9</v>
      </c>
      <c r="F45" s="10" t="n">
        <v>60.15</v>
      </c>
      <c r="G45" s="11" t="n">
        <f aca="false">F45*0.4</f>
        <v>24.06</v>
      </c>
      <c r="H45" s="10" t="n">
        <v>93</v>
      </c>
      <c r="I45" s="12" t="n">
        <f aca="false">H45*0.6</f>
        <v>55.8</v>
      </c>
      <c r="J45" s="12" t="n">
        <f aca="false">I45+G45</f>
        <v>79.86</v>
      </c>
      <c r="K45" s="13" t="n">
        <v>4</v>
      </c>
      <c r="L45" s="14" t="s">
        <v>28</v>
      </c>
      <c r="M45" s="14" t="s">
        <v>20</v>
      </c>
    </row>
    <row r="46" customFormat="false" ht="20.1" hidden="false" customHeight="true" outlineLevel="0" collapsed="false">
      <c r="A46" s="8" t="s">
        <v>109</v>
      </c>
      <c r="B46" s="9" t="s">
        <v>110</v>
      </c>
      <c r="C46" s="8" t="s">
        <v>101</v>
      </c>
      <c r="D46" s="10" t="n">
        <v>15</v>
      </c>
      <c r="E46" s="10" t="n">
        <v>47.4</v>
      </c>
      <c r="F46" s="10" t="n">
        <v>62.4</v>
      </c>
      <c r="G46" s="11" t="n">
        <f aca="false">F46*0.4</f>
        <v>24.96</v>
      </c>
      <c r="H46" s="10" t="n">
        <v>88.4</v>
      </c>
      <c r="I46" s="12" t="n">
        <f aca="false">H46*0.6</f>
        <v>53.04</v>
      </c>
      <c r="J46" s="12" t="n">
        <f aca="false">I46+G46</f>
        <v>78</v>
      </c>
      <c r="K46" s="13" t="n">
        <v>5</v>
      </c>
      <c r="L46" s="14" t="s">
        <v>45</v>
      </c>
      <c r="M46" s="13"/>
    </row>
    <row r="47" customFormat="false" ht="20.1" hidden="false" customHeight="true" outlineLevel="0" collapsed="false">
      <c r="A47" s="8" t="s">
        <v>111</v>
      </c>
      <c r="B47" s="9" t="s">
        <v>112</v>
      </c>
      <c r="C47" s="8" t="s">
        <v>101</v>
      </c>
      <c r="D47" s="10" t="n">
        <v>18.75</v>
      </c>
      <c r="E47" s="10" t="n">
        <v>51.8</v>
      </c>
      <c r="F47" s="10" t="n">
        <v>70.55</v>
      </c>
      <c r="G47" s="11" t="n">
        <f aca="false">F47*0.4</f>
        <v>28.22</v>
      </c>
      <c r="H47" s="10" t="n">
        <v>0</v>
      </c>
      <c r="I47" s="12" t="n">
        <f aca="false">H47*0.6</f>
        <v>0</v>
      </c>
      <c r="J47" s="12" t="n">
        <f aca="false">I47+G47</f>
        <v>28.22</v>
      </c>
      <c r="K47" s="13" t="n">
        <v>6</v>
      </c>
      <c r="L47" s="14" t="s">
        <v>113</v>
      </c>
      <c r="M47" s="14" t="s">
        <v>114</v>
      </c>
    </row>
    <row r="48" customFormat="false" ht="20.1" hidden="false" customHeight="true" outlineLevel="0" collapsed="false">
      <c r="A48" s="8" t="s">
        <v>115</v>
      </c>
      <c r="B48" s="9" t="s">
        <v>116</v>
      </c>
      <c r="C48" s="8" t="s">
        <v>101</v>
      </c>
      <c r="D48" s="10" t="n">
        <v>13.75</v>
      </c>
      <c r="E48" s="10" t="n">
        <v>51</v>
      </c>
      <c r="F48" s="10" t="n">
        <v>64.75</v>
      </c>
      <c r="G48" s="11" t="n">
        <f aca="false">F48*0.4</f>
        <v>25.9</v>
      </c>
      <c r="H48" s="10" t="n">
        <v>0</v>
      </c>
      <c r="I48" s="12" t="n">
        <f aca="false">H48*0.6</f>
        <v>0</v>
      </c>
      <c r="J48" s="12" t="n">
        <f aca="false">I48+G48</f>
        <v>25.9</v>
      </c>
      <c r="K48" s="13" t="n">
        <v>7</v>
      </c>
      <c r="L48" s="14" t="s">
        <v>70</v>
      </c>
      <c r="M48" s="14" t="s">
        <v>114</v>
      </c>
    </row>
    <row r="49" customFormat="false" ht="20.1" hidden="false" customHeight="true" outlineLevel="0" collapsed="false">
      <c r="A49" s="8"/>
      <c r="B49" s="9"/>
      <c r="C49" s="8"/>
      <c r="D49" s="10"/>
      <c r="E49" s="10"/>
      <c r="F49" s="10"/>
      <c r="G49" s="11"/>
      <c r="H49" s="10"/>
      <c r="I49" s="12"/>
      <c r="J49" s="12"/>
      <c r="K49" s="13"/>
      <c r="L49" s="13"/>
      <c r="M49" s="13"/>
    </row>
    <row r="50" customFormat="false" ht="20.1" hidden="false" customHeight="true" outlineLevel="0" collapsed="false">
      <c r="A50" s="8" t="s">
        <v>117</v>
      </c>
      <c r="B50" s="9" t="s">
        <v>118</v>
      </c>
      <c r="C50" s="8" t="s">
        <v>119</v>
      </c>
      <c r="D50" s="10" t="n">
        <v>20</v>
      </c>
      <c r="E50" s="10" t="n">
        <v>80</v>
      </c>
      <c r="F50" s="15" t="n">
        <v>100</v>
      </c>
      <c r="G50" s="11" t="n">
        <f aca="false">F50*0.4</f>
        <v>40</v>
      </c>
      <c r="H50" s="10" t="n">
        <v>89</v>
      </c>
      <c r="I50" s="12" t="n">
        <f aca="false">H50*0.6</f>
        <v>53.4</v>
      </c>
      <c r="J50" s="12" t="n">
        <f aca="false">I50+G50</f>
        <v>93.4</v>
      </c>
      <c r="K50" s="13" t="n">
        <v>1</v>
      </c>
      <c r="L50" s="14" t="s">
        <v>55</v>
      </c>
      <c r="M50" s="14" t="s">
        <v>20</v>
      </c>
    </row>
    <row r="51" customFormat="false" ht="20.1" hidden="false" customHeight="true" outlineLevel="0" collapsed="false">
      <c r="A51" s="8" t="s">
        <v>120</v>
      </c>
      <c r="B51" s="9" t="s">
        <v>121</v>
      </c>
      <c r="C51" s="8" t="s">
        <v>119</v>
      </c>
      <c r="D51" s="10" t="n">
        <v>20</v>
      </c>
      <c r="E51" s="10" t="n">
        <v>78</v>
      </c>
      <c r="F51" s="10" t="n">
        <v>98</v>
      </c>
      <c r="G51" s="11" t="n">
        <f aca="false">F51*0.4</f>
        <v>39.2</v>
      </c>
      <c r="H51" s="10" t="n">
        <v>92</v>
      </c>
      <c r="I51" s="12" t="n">
        <f aca="false">H51*0.6</f>
        <v>55.2</v>
      </c>
      <c r="J51" s="12" t="n">
        <f aca="false">I51+G51</f>
        <v>94.4</v>
      </c>
      <c r="K51" s="13" t="n">
        <v>2</v>
      </c>
      <c r="L51" s="14" t="s">
        <v>122</v>
      </c>
      <c r="M51" s="14" t="s">
        <v>20</v>
      </c>
    </row>
    <row r="52" customFormat="false" ht="20.1" hidden="false" customHeight="true" outlineLevel="0" collapsed="false">
      <c r="A52" s="8" t="s">
        <v>123</v>
      </c>
      <c r="B52" s="9" t="s">
        <v>124</v>
      </c>
      <c r="C52" s="8" t="s">
        <v>119</v>
      </c>
      <c r="D52" s="10" t="n">
        <v>18.75</v>
      </c>
      <c r="E52" s="10" t="n">
        <v>80</v>
      </c>
      <c r="F52" s="10" t="n">
        <v>98.75</v>
      </c>
      <c r="G52" s="11" t="n">
        <f aca="false">F52*0.4</f>
        <v>39.5</v>
      </c>
      <c r="H52" s="10" t="n">
        <v>90.4</v>
      </c>
      <c r="I52" s="12" t="n">
        <f aca="false">H52*0.6</f>
        <v>54.24</v>
      </c>
      <c r="J52" s="12" t="n">
        <f aca="false">I52+G52</f>
        <v>93.74</v>
      </c>
      <c r="K52" s="13" t="n">
        <v>3</v>
      </c>
      <c r="L52" s="14" t="s">
        <v>32</v>
      </c>
      <c r="M52" s="14" t="s">
        <v>20</v>
      </c>
    </row>
    <row r="53" customFormat="false" ht="20.1" hidden="false" customHeight="true" outlineLevel="0" collapsed="false">
      <c r="A53" s="8" t="s">
        <v>125</v>
      </c>
      <c r="B53" s="9" t="s">
        <v>126</v>
      </c>
      <c r="C53" s="8" t="s">
        <v>119</v>
      </c>
      <c r="D53" s="10" t="n">
        <v>18.75</v>
      </c>
      <c r="E53" s="10" t="n">
        <v>76.8</v>
      </c>
      <c r="F53" s="10" t="n">
        <v>95.55</v>
      </c>
      <c r="G53" s="11" t="n">
        <f aca="false">F53*0.4</f>
        <v>38.22</v>
      </c>
      <c r="H53" s="10" t="n">
        <v>91.4</v>
      </c>
      <c r="I53" s="12" t="n">
        <f aca="false">H53*0.6</f>
        <v>54.84</v>
      </c>
      <c r="J53" s="12" t="n">
        <f aca="false">I53+G53</f>
        <v>93.06</v>
      </c>
      <c r="K53" s="13" t="n">
        <v>4</v>
      </c>
      <c r="L53" s="14" t="s">
        <v>28</v>
      </c>
      <c r="M53" s="14" t="s">
        <v>20</v>
      </c>
    </row>
    <row r="54" customFormat="false" ht="20.1" hidden="false" customHeight="true" outlineLevel="0" collapsed="false">
      <c r="A54" s="8" t="s">
        <v>127</v>
      </c>
      <c r="B54" s="9" t="s">
        <v>128</v>
      </c>
      <c r="C54" s="8" t="s">
        <v>119</v>
      </c>
      <c r="D54" s="10" t="n">
        <v>18.75</v>
      </c>
      <c r="E54" s="10" t="n">
        <v>80</v>
      </c>
      <c r="F54" s="10" t="n">
        <v>98.75</v>
      </c>
      <c r="G54" s="11" t="n">
        <f aca="false">F54*0.4</f>
        <v>39.5</v>
      </c>
      <c r="H54" s="10" t="n">
        <v>89</v>
      </c>
      <c r="I54" s="12" t="n">
        <f aca="false">H54*0.6</f>
        <v>53.4</v>
      </c>
      <c r="J54" s="12" t="n">
        <f aca="false">I54+G54</f>
        <v>92.9</v>
      </c>
      <c r="K54" s="13" t="n">
        <v>5</v>
      </c>
      <c r="L54" s="14" t="s">
        <v>36</v>
      </c>
      <c r="M54" s="14" t="s">
        <v>20</v>
      </c>
    </row>
    <row r="55" customFormat="false" ht="20.1" hidden="false" customHeight="true" outlineLevel="0" collapsed="false">
      <c r="A55" s="8" t="s">
        <v>129</v>
      </c>
      <c r="B55" s="9" t="s">
        <v>130</v>
      </c>
      <c r="C55" s="8" t="s">
        <v>119</v>
      </c>
      <c r="D55" s="10" t="n">
        <v>17.5</v>
      </c>
      <c r="E55" s="10" t="n">
        <v>75.8</v>
      </c>
      <c r="F55" s="10" t="n">
        <v>93.3</v>
      </c>
      <c r="G55" s="11" t="n">
        <f aca="false">F55*0.4</f>
        <v>37.32</v>
      </c>
      <c r="H55" s="10" t="n">
        <v>92.2</v>
      </c>
      <c r="I55" s="12" t="n">
        <f aca="false">H55*0.6</f>
        <v>55.32</v>
      </c>
      <c r="J55" s="12" t="n">
        <f aca="false">I55+G55</f>
        <v>92.64</v>
      </c>
      <c r="K55" s="13" t="n">
        <v>6</v>
      </c>
      <c r="L55" s="14" t="s">
        <v>131</v>
      </c>
      <c r="M55" s="14" t="s">
        <v>20</v>
      </c>
    </row>
    <row r="56" customFormat="false" ht="20.1" hidden="false" customHeight="true" outlineLevel="0" collapsed="false">
      <c r="A56" s="8" t="s">
        <v>132</v>
      </c>
      <c r="B56" s="9" t="s">
        <v>133</v>
      </c>
      <c r="C56" s="8" t="s">
        <v>119</v>
      </c>
      <c r="D56" s="10" t="n">
        <v>17.5</v>
      </c>
      <c r="E56" s="10" t="n">
        <v>76.8</v>
      </c>
      <c r="F56" s="10" t="n">
        <v>94.3</v>
      </c>
      <c r="G56" s="11" t="n">
        <f aca="false">F56*0.4</f>
        <v>37.72</v>
      </c>
      <c r="H56" s="10" t="n">
        <v>91.2</v>
      </c>
      <c r="I56" s="12" t="n">
        <f aca="false">H56*0.6</f>
        <v>54.72</v>
      </c>
      <c r="J56" s="12" t="n">
        <f aca="false">I56+G56</f>
        <v>92.44</v>
      </c>
      <c r="K56" s="13" t="n">
        <v>7</v>
      </c>
      <c r="L56" s="14" t="s">
        <v>91</v>
      </c>
      <c r="M56" s="14" t="s">
        <v>20</v>
      </c>
    </row>
    <row r="57" customFormat="false" ht="20.1" hidden="false" customHeight="true" outlineLevel="0" collapsed="false">
      <c r="A57" s="8" t="s">
        <v>134</v>
      </c>
      <c r="B57" s="9" t="s">
        <v>135</v>
      </c>
      <c r="C57" s="8" t="s">
        <v>119</v>
      </c>
      <c r="D57" s="10" t="n">
        <v>20</v>
      </c>
      <c r="E57" s="10" t="n">
        <v>72</v>
      </c>
      <c r="F57" s="10" t="n">
        <v>92</v>
      </c>
      <c r="G57" s="11" t="n">
        <f aca="false">F57*0.4</f>
        <v>36.8</v>
      </c>
      <c r="H57" s="10" t="n">
        <v>91.6</v>
      </c>
      <c r="I57" s="12" t="n">
        <f aca="false">H57*0.6</f>
        <v>54.96</v>
      </c>
      <c r="J57" s="12" t="n">
        <f aca="false">I57+G57</f>
        <v>91.76</v>
      </c>
      <c r="K57" s="13" t="n">
        <v>8</v>
      </c>
      <c r="L57" s="14" t="s">
        <v>70</v>
      </c>
      <c r="M57" s="14" t="s">
        <v>20</v>
      </c>
    </row>
    <row r="58" customFormat="false" ht="20.1" hidden="false" customHeight="true" outlineLevel="0" collapsed="false">
      <c r="A58" s="8" t="s">
        <v>136</v>
      </c>
      <c r="B58" s="9" t="s">
        <v>137</v>
      </c>
      <c r="C58" s="8" t="s">
        <v>119</v>
      </c>
      <c r="D58" s="10" t="n">
        <v>16.25</v>
      </c>
      <c r="E58" s="10" t="n">
        <v>75.2</v>
      </c>
      <c r="F58" s="10" t="n">
        <v>91.45</v>
      </c>
      <c r="G58" s="11" t="n">
        <f aca="false">F58*0.4</f>
        <v>36.58</v>
      </c>
      <c r="H58" s="10" t="n">
        <v>91.8</v>
      </c>
      <c r="I58" s="12" t="n">
        <f aca="false">H58*0.6</f>
        <v>55.08</v>
      </c>
      <c r="J58" s="12" t="n">
        <f aca="false">I58+G58</f>
        <v>91.66</v>
      </c>
      <c r="K58" s="13" t="n">
        <v>9</v>
      </c>
      <c r="L58" s="14" t="s">
        <v>138</v>
      </c>
      <c r="M58" s="14" t="s">
        <v>20</v>
      </c>
    </row>
    <row r="59" customFormat="false" ht="20.1" hidden="false" customHeight="true" outlineLevel="0" collapsed="false">
      <c r="A59" s="8" t="s">
        <v>139</v>
      </c>
      <c r="B59" s="9" t="s">
        <v>140</v>
      </c>
      <c r="C59" s="8" t="s">
        <v>119</v>
      </c>
      <c r="D59" s="10" t="n">
        <v>17.5</v>
      </c>
      <c r="E59" s="10" t="n">
        <v>78.4</v>
      </c>
      <c r="F59" s="10" t="n">
        <v>95.9</v>
      </c>
      <c r="G59" s="11" t="n">
        <f aca="false">F59*0.4</f>
        <v>38.36</v>
      </c>
      <c r="H59" s="10" t="n">
        <v>88.8</v>
      </c>
      <c r="I59" s="12" t="n">
        <f aca="false">H59*0.6</f>
        <v>53.28</v>
      </c>
      <c r="J59" s="12" t="n">
        <f aca="false">I59+G59</f>
        <v>91.64</v>
      </c>
      <c r="K59" s="13" t="n">
        <v>10</v>
      </c>
      <c r="L59" s="14" t="s">
        <v>141</v>
      </c>
      <c r="M59" s="14" t="s">
        <v>20</v>
      </c>
    </row>
    <row r="60" customFormat="false" ht="20.1" hidden="false" customHeight="true" outlineLevel="0" collapsed="false">
      <c r="A60" s="8" t="s">
        <v>142</v>
      </c>
      <c r="B60" s="9" t="s">
        <v>143</v>
      </c>
      <c r="C60" s="8" t="s">
        <v>119</v>
      </c>
      <c r="D60" s="10" t="n">
        <v>20</v>
      </c>
      <c r="E60" s="10" t="n">
        <v>72</v>
      </c>
      <c r="F60" s="10" t="n">
        <v>92</v>
      </c>
      <c r="G60" s="11" t="n">
        <f aca="false">F60*0.4</f>
        <v>36.8</v>
      </c>
      <c r="H60" s="10" t="n">
        <v>91.2</v>
      </c>
      <c r="I60" s="12" t="n">
        <f aca="false">H60*0.6</f>
        <v>54.72</v>
      </c>
      <c r="J60" s="12" t="n">
        <f aca="false">I60+G60</f>
        <v>91.52</v>
      </c>
      <c r="K60" s="13" t="n">
        <v>11</v>
      </c>
      <c r="L60" s="14" t="s">
        <v>19</v>
      </c>
      <c r="M60" s="14" t="s">
        <v>20</v>
      </c>
    </row>
    <row r="61" customFormat="false" ht="20.1" hidden="false" customHeight="true" outlineLevel="0" collapsed="false">
      <c r="A61" s="8" t="s">
        <v>144</v>
      </c>
      <c r="B61" s="9" t="s">
        <v>145</v>
      </c>
      <c r="C61" s="8" t="s">
        <v>119</v>
      </c>
      <c r="D61" s="10" t="n">
        <v>16.25</v>
      </c>
      <c r="E61" s="10" t="n">
        <v>76.8</v>
      </c>
      <c r="F61" s="10" t="n">
        <v>93.05</v>
      </c>
      <c r="G61" s="11" t="n">
        <f aca="false">F61*0.4</f>
        <v>37.22</v>
      </c>
      <c r="H61" s="10" t="n">
        <v>90.4</v>
      </c>
      <c r="I61" s="12" t="n">
        <f aca="false">H61*0.6</f>
        <v>54.24</v>
      </c>
      <c r="J61" s="12" t="n">
        <f aca="false">I61+G61</f>
        <v>91.46</v>
      </c>
      <c r="K61" s="13" t="n">
        <v>12</v>
      </c>
      <c r="L61" s="14" t="s">
        <v>77</v>
      </c>
      <c r="M61" s="14" t="s">
        <v>20</v>
      </c>
    </row>
    <row r="62" customFormat="false" ht="20.1" hidden="false" customHeight="true" outlineLevel="0" collapsed="false">
      <c r="A62" s="8" t="s">
        <v>146</v>
      </c>
      <c r="B62" s="9" t="s">
        <v>147</v>
      </c>
      <c r="C62" s="8" t="s">
        <v>119</v>
      </c>
      <c r="D62" s="10" t="n">
        <v>16.25</v>
      </c>
      <c r="E62" s="10" t="n">
        <v>80</v>
      </c>
      <c r="F62" s="10" t="n">
        <v>96.25</v>
      </c>
      <c r="G62" s="11" t="n">
        <f aca="false">F62*0.4</f>
        <v>38.5</v>
      </c>
      <c r="H62" s="10" t="n">
        <v>87.4</v>
      </c>
      <c r="I62" s="12" t="n">
        <f aca="false">H62*0.6</f>
        <v>52.44</v>
      </c>
      <c r="J62" s="12" t="n">
        <f aca="false">I62+G62</f>
        <v>90.94</v>
      </c>
      <c r="K62" s="13" t="n">
        <v>13</v>
      </c>
      <c r="L62" s="14" t="s">
        <v>77</v>
      </c>
      <c r="M62" s="14" t="s">
        <v>20</v>
      </c>
    </row>
    <row r="63" customFormat="false" ht="20.1" hidden="false" customHeight="true" outlineLevel="0" collapsed="false">
      <c r="A63" s="8" t="s">
        <v>148</v>
      </c>
      <c r="B63" s="9" t="s">
        <v>149</v>
      </c>
      <c r="C63" s="8" t="s">
        <v>119</v>
      </c>
      <c r="D63" s="10" t="n">
        <v>18.75</v>
      </c>
      <c r="E63" s="10" t="n">
        <v>76.4</v>
      </c>
      <c r="F63" s="10" t="n">
        <v>95.15</v>
      </c>
      <c r="G63" s="11" t="n">
        <f aca="false">F63*0.4</f>
        <v>38.06</v>
      </c>
      <c r="H63" s="10" t="n">
        <v>87.6</v>
      </c>
      <c r="I63" s="12" t="n">
        <f aca="false">H63*0.6</f>
        <v>52.56</v>
      </c>
      <c r="J63" s="12" t="n">
        <f aca="false">I63+G63</f>
        <v>90.62</v>
      </c>
      <c r="K63" s="13" t="n">
        <v>14</v>
      </c>
      <c r="L63" s="14" t="s">
        <v>102</v>
      </c>
      <c r="M63" s="14" t="s">
        <v>20</v>
      </c>
    </row>
    <row r="64" customFormat="false" ht="20.1" hidden="false" customHeight="true" outlineLevel="0" collapsed="false">
      <c r="A64" s="8" t="s">
        <v>150</v>
      </c>
      <c r="B64" s="9" t="s">
        <v>151</v>
      </c>
      <c r="C64" s="8" t="s">
        <v>119</v>
      </c>
      <c r="D64" s="10" t="n">
        <v>18.75</v>
      </c>
      <c r="E64" s="10" t="n">
        <v>72</v>
      </c>
      <c r="F64" s="10" t="n">
        <v>90.75</v>
      </c>
      <c r="G64" s="11" t="n">
        <f aca="false">F64*0.4</f>
        <v>36.3</v>
      </c>
      <c r="H64" s="10" t="n">
        <v>90.2</v>
      </c>
      <c r="I64" s="12" t="n">
        <f aca="false">H64*0.6</f>
        <v>54.12</v>
      </c>
      <c r="J64" s="12" t="n">
        <f aca="false">I64+G64</f>
        <v>90.42</v>
      </c>
      <c r="K64" s="13" t="n">
        <v>15</v>
      </c>
      <c r="L64" s="14" t="s">
        <v>141</v>
      </c>
      <c r="M64" s="14" t="s">
        <v>20</v>
      </c>
    </row>
    <row r="65" customFormat="false" ht="20.1" hidden="false" customHeight="true" outlineLevel="0" collapsed="false">
      <c r="A65" s="8" t="s">
        <v>152</v>
      </c>
      <c r="B65" s="9" t="s">
        <v>153</v>
      </c>
      <c r="C65" s="8" t="s">
        <v>119</v>
      </c>
      <c r="D65" s="10" t="n">
        <v>16.25</v>
      </c>
      <c r="E65" s="10" t="n">
        <v>73.6</v>
      </c>
      <c r="F65" s="10" t="n">
        <v>89.85</v>
      </c>
      <c r="G65" s="11" t="n">
        <f aca="false">F65*0.4</f>
        <v>35.94</v>
      </c>
      <c r="H65" s="10" t="n">
        <v>90.8</v>
      </c>
      <c r="I65" s="12" t="n">
        <f aca="false">H65*0.6</f>
        <v>54.48</v>
      </c>
      <c r="J65" s="12" t="n">
        <f aca="false">I65+G65</f>
        <v>90.42</v>
      </c>
      <c r="K65" s="13" t="n">
        <v>16</v>
      </c>
      <c r="L65" s="14" t="s">
        <v>91</v>
      </c>
      <c r="M65" s="14" t="s">
        <v>20</v>
      </c>
    </row>
    <row r="66" customFormat="false" ht="20.1" hidden="false" customHeight="true" outlineLevel="0" collapsed="false">
      <c r="A66" s="8" t="s">
        <v>154</v>
      </c>
      <c r="B66" s="9" t="s">
        <v>155</v>
      </c>
      <c r="C66" s="8" t="s">
        <v>119</v>
      </c>
      <c r="D66" s="10" t="n">
        <v>20</v>
      </c>
      <c r="E66" s="10" t="n">
        <v>75.2</v>
      </c>
      <c r="F66" s="10" t="n">
        <v>95.2</v>
      </c>
      <c r="G66" s="11" t="n">
        <f aca="false">F66*0.4</f>
        <v>38.08</v>
      </c>
      <c r="H66" s="10" t="n">
        <v>87.2</v>
      </c>
      <c r="I66" s="12" t="n">
        <f aca="false">H66*0.6</f>
        <v>52.32</v>
      </c>
      <c r="J66" s="12" t="n">
        <f aca="false">I66+G66</f>
        <v>90.4</v>
      </c>
      <c r="K66" s="13" t="n">
        <v>17</v>
      </c>
      <c r="L66" s="14" t="s">
        <v>48</v>
      </c>
      <c r="M66" s="14" t="s">
        <v>20</v>
      </c>
    </row>
    <row r="67" customFormat="false" ht="20.1" hidden="false" customHeight="true" outlineLevel="0" collapsed="false">
      <c r="A67" s="8" t="s">
        <v>156</v>
      </c>
      <c r="B67" s="9" t="s">
        <v>157</v>
      </c>
      <c r="C67" s="8" t="s">
        <v>119</v>
      </c>
      <c r="D67" s="10" t="n">
        <v>15</v>
      </c>
      <c r="E67" s="10" t="n">
        <v>75.8</v>
      </c>
      <c r="F67" s="10" t="n">
        <v>90.8</v>
      </c>
      <c r="G67" s="11" t="n">
        <f aca="false">F67*0.4</f>
        <v>36.32</v>
      </c>
      <c r="H67" s="10" t="n">
        <v>90</v>
      </c>
      <c r="I67" s="12" t="n">
        <f aca="false">H67*0.6</f>
        <v>54</v>
      </c>
      <c r="J67" s="12" t="n">
        <f aca="false">I67+G67</f>
        <v>90.32</v>
      </c>
      <c r="K67" s="13" t="n">
        <v>18</v>
      </c>
      <c r="L67" s="14" t="s">
        <v>102</v>
      </c>
      <c r="M67" s="14" t="s">
        <v>20</v>
      </c>
    </row>
    <row r="68" customFormat="false" ht="20.1" hidden="false" customHeight="true" outlineLevel="0" collapsed="false">
      <c r="A68" s="8" t="s">
        <v>158</v>
      </c>
      <c r="B68" s="9" t="s">
        <v>159</v>
      </c>
      <c r="C68" s="8" t="s">
        <v>119</v>
      </c>
      <c r="D68" s="10" t="n">
        <v>18.75</v>
      </c>
      <c r="E68" s="10" t="n">
        <v>72</v>
      </c>
      <c r="F68" s="10" t="n">
        <v>90.75</v>
      </c>
      <c r="G68" s="11" t="n">
        <f aca="false">F68*0.4</f>
        <v>36.3</v>
      </c>
      <c r="H68" s="10" t="n">
        <v>90</v>
      </c>
      <c r="I68" s="12" t="n">
        <f aca="false">H68*0.6</f>
        <v>54</v>
      </c>
      <c r="J68" s="12" t="n">
        <f aca="false">I68+G68</f>
        <v>90.3</v>
      </c>
      <c r="K68" s="13" t="n">
        <v>19</v>
      </c>
      <c r="L68" s="14" t="s">
        <v>36</v>
      </c>
      <c r="M68" s="14" t="s">
        <v>20</v>
      </c>
    </row>
    <row r="69" customFormat="false" ht="20.1" hidden="false" customHeight="true" outlineLevel="0" collapsed="false">
      <c r="A69" s="8" t="s">
        <v>160</v>
      </c>
      <c r="B69" s="9" t="s">
        <v>161</v>
      </c>
      <c r="C69" s="8" t="s">
        <v>119</v>
      </c>
      <c r="D69" s="10" t="n">
        <v>18.75</v>
      </c>
      <c r="E69" s="10" t="n">
        <v>73.6</v>
      </c>
      <c r="F69" s="10" t="n">
        <v>92.35</v>
      </c>
      <c r="G69" s="11" t="n">
        <f aca="false">F69*0.4</f>
        <v>36.94</v>
      </c>
      <c r="H69" s="10" t="n">
        <v>88.8</v>
      </c>
      <c r="I69" s="12" t="n">
        <f aca="false">H69*0.6</f>
        <v>53.28</v>
      </c>
      <c r="J69" s="12" t="n">
        <f aca="false">I69+G69</f>
        <v>90.22</v>
      </c>
      <c r="K69" s="13" t="n">
        <v>20</v>
      </c>
      <c r="L69" s="14" t="s">
        <v>162</v>
      </c>
      <c r="M69" s="14" t="s">
        <v>20</v>
      </c>
    </row>
    <row r="70" customFormat="false" ht="20.1" hidden="false" customHeight="true" outlineLevel="0" collapsed="false">
      <c r="A70" s="8" t="s">
        <v>163</v>
      </c>
      <c r="B70" s="9" t="s">
        <v>164</v>
      </c>
      <c r="C70" s="8" t="s">
        <v>119</v>
      </c>
      <c r="D70" s="10" t="n">
        <v>17.5</v>
      </c>
      <c r="E70" s="10" t="n">
        <v>74.8</v>
      </c>
      <c r="F70" s="10" t="n">
        <v>92.3</v>
      </c>
      <c r="G70" s="11" t="n">
        <f aca="false">F70*0.4</f>
        <v>36.92</v>
      </c>
      <c r="H70" s="10" t="n">
        <v>88.8</v>
      </c>
      <c r="I70" s="12" t="n">
        <f aca="false">H70*0.6</f>
        <v>53.28</v>
      </c>
      <c r="J70" s="12" t="n">
        <f aca="false">I70+G70</f>
        <v>90.2</v>
      </c>
      <c r="K70" s="13" t="n">
        <v>21</v>
      </c>
      <c r="L70" s="14" t="s">
        <v>19</v>
      </c>
      <c r="M70" s="14" t="s">
        <v>20</v>
      </c>
    </row>
    <row r="71" customFormat="false" ht="20.1" hidden="false" customHeight="true" outlineLevel="0" collapsed="false">
      <c r="A71" s="8" t="s">
        <v>165</v>
      </c>
      <c r="B71" s="9" t="s">
        <v>166</v>
      </c>
      <c r="C71" s="8" t="s">
        <v>119</v>
      </c>
      <c r="D71" s="10" t="n">
        <v>18.75</v>
      </c>
      <c r="E71" s="10" t="n">
        <v>72.6</v>
      </c>
      <c r="F71" s="10" t="n">
        <v>91.35</v>
      </c>
      <c r="G71" s="11" t="n">
        <f aca="false">F71*0.4</f>
        <v>36.54</v>
      </c>
      <c r="H71" s="10" t="n">
        <v>89.4</v>
      </c>
      <c r="I71" s="12" t="n">
        <f aca="false">H71*0.6</f>
        <v>53.64</v>
      </c>
      <c r="J71" s="12" t="n">
        <f aca="false">I71+G71</f>
        <v>90.18</v>
      </c>
      <c r="K71" s="13" t="n">
        <v>22</v>
      </c>
      <c r="L71" s="14" t="s">
        <v>39</v>
      </c>
      <c r="M71" s="14" t="s">
        <v>20</v>
      </c>
    </row>
    <row r="72" customFormat="false" ht="20.1" hidden="false" customHeight="true" outlineLevel="0" collapsed="false">
      <c r="A72" s="8" t="s">
        <v>167</v>
      </c>
      <c r="B72" s="9" t="s">
        <v>168</v>
      </c>
      <c r="C72" s="8" t="s">
        <v>119</v>
      </c>
      <c r="D72" s="10" t="n">
        <v>18.75</v>
      </c>
      <c r="E72" s="10" t="n">
        <v>70.4</v>
      </c>
      <c r="F72" s="10" t="n">
        <v>89.15</v>
      </c>
      <c r="G72" s="11" t="n">
        <f aca="false">F72*0.4</f>
        <v>35.66</v>
      </c>
      <c r="H72" s="10" t="n">
        <v>90.4</v>
      </c>
      <c r="I72" s="12" t="n">
        <f aca="false">H72*0.6</f>
        <v>54.24</v>
      </c>
      <c r="J72" s="12" t="n">
        <f aca="false">I72+G72</f>
        <v>89.9</v>
      </c>
      <c r="K72" s="13" t="n">
        <v>23</v>
      </c>
      <c r="L72" s="14" t="s">
        <v>96</v>
      </c>
      <c r="M72" s="14" t="s">
        <v>20</v>
      </c>
    </row>
    <row r="73" customFormat="false" ht="20.1" hidden="false" customHeight="true" outlineLevel="0" collapsed="false">
      <c r="A73" s="8" t="s">
        <v>169</v>
      </c>
      <c r="B73" s="9" t="s">
        <v>170</v>
      </c>
      <c r="C73" s="8" t="s">
        <v>119</v>
      </c>
      <c r="D73" s="10" t="n">
        <v>18.75</v>
      </c>
      <c r="E73" s="10" t="n">
        <v>71.6</v>
      </c>
      <c r="F73" s="10" t="n">
        <v>90.35</v>
      </c>
      <c r="G73" s="11" t="n">
        <f aca="false">F73*0.4</f>
        <v>36.14</v>
      </c>
      <c r="H73" s="10" t="n">
        <v>89.4</v>
      </c>
      <c r="I73" s="12" t="n">
        <f aca="false">H73*0.6</f>
        <v>53.64</v>
      </c>
      <c r="J73" s="12" t="n">
        <f aca="false">I73+G73</f>
        <v>89.78</v>
      </c>
      <c r="K73" s="13" t="n">
        <v>24</v>
      </c>
      <c r="L73" s="14" t="s">
        <v>96</v>
      </c>
      <c r="M73" s="14" t="s">
        <v>20</v>
      </c>
    </row>
    <row r="74" s="23" customFormat="true" ht="20.1" hidden="false" customHeight="true" outlineLevel="0" collapsed="false">
      <c r="A74" s="16" t="s">
        <v>171</v>
      </c>
      <c r="B74" s="17" t="s">
        <v>172</v>
      </c>
      <c r="C74" s="16" t="s">
        <v>119</v>
      </c>
      <c r="D74" s="18" t="n">
        <v>18.75</v>
      </c>
      <c r="E74" s="18" t="n">
        <v>70.4</v>
      </c>
      <c r="F74" s="18" t="n">
        <v>89.15</v>
      </c>
      <c r="G74" s="19" t="n">
        <f aca="false">F74*0.4</f>
        <v>35.66</v>
      </c>
      <c r="H74" s="18" t="n">
        <v>90</v>
      </c>
      <c r="I74" s="20" t="n">
        <f aca="false">H74*0.6</f>
        <v>54</v>
      </c>
      <c r="J74" s="20" t="n">
        <f aca="false">I74+G74</f>
        <v>89.66</v>
      </c>
      <c r="K74" s="21" t="n">
        <v>25</v>
      </c>
      <c r="L74" s="22" t="s">
        <v>36</v>
      </c>
      <c r="M74" s="22" t="s">
        <v>173</v>
      </c>
    </row>
    <row r="75" s="23" customFormat="true" ht="20.1" hidden="false" customHeight="true" outlineLevel="0" collapsed="false">
      <c r="A75" s="16" t="s">
        <v>174</v>
      </c>
      <c r="B75" s="17" t="s">
        <v>175</v>
      </c>
      <c r="C75" s="16" t="s">
        <v>119</v>
      </c>
      <c r="D75" s="18" t="n">
        <v>16.25</v>
      </c>
      <c r="E75" s="18" t="n">
        <v>68.8</v>
      </c>
      <c r="F75" s="18" t="n">
        <v>85.05</v>
      </c>
      <c r="G75" s="19" t="n">
        <f aca="false">F75*0.4</f>
        <v>34.02</v>
      </c>
      <c r="H75" s="18" t="n">
        <v>92.6</v>
      </c>
      <c r="I75" s="20" t="n">
        <f aca="false">H75*0.6</f>
        <v>55.56</v>
      </c>
      <c r="J75" s="20" t="n">
        <f aca="false">I75+G75</f>
        <v>89.58</v>
      </c>
      <c r="K75" s="22" t="n">
        <v>26</v>
      </c>
      <c r="L75" s="22" t="s">
        <v>77</v>
      </c>
      <c r="M75" s="22" t="s">
        <v>173</v>
      </c>
    </row>
    <row r="76" customFormat="false" ht="20.1" hidden="false" customHeight="true" outlineLevel="0" collapsed="false">
      <c r="A76" s="8" t="s">
        <v>176</v>
      </c>
      <c r="B76" s="9" t="s">
        <v>177</v>
      </c>
      <c r="C76" s="8" t="s">
        <v>119</v>
      </c>
      <c r="D76" s="10" t="n">
        <v>18.75</v>
      </c>
      <c r="E76" s="10" t="n">
        <v>66</v>
      </c>
      <c r="F76" s="10" t="n">
        <v>84.75</v>
      </c>
      <c r="G76" s="11" t="n">
        <f aca="false">F76*0.4</f>
        <v>33.9</v>
      </c>
      <c r="H76" s="10" t="n">
        <v>92.8</v>
      </c>
      <c r="I76" s="12" t="n">
        <f aca="false">H76*0.6</f>
        <v>55.68</v>
      </c>
      <c r="J76" s="12" t="n">
        <f aca="false">I76+G76</f>
        <v>89.58</v>
      </c>
      <c r="K76" s="13" t="n">
        <v>27</v>
      </c>
      <c r="L76" s="14" t="s">
        <v>32</v>
      </c>
      <c r="M76" s="14" t="s">
        <v>20</v>
      </c>
    </row>
    <row r="77" customFormat="false" ht="20.1" hidden="false" customHeight="true" outlineLevel="0" collapsed="false">
      <c r="A77" s="8" t="s">
        <v>178</v>
      </c>
      <c r="B77" s="9" t="s">
        <v>179</v>
      </c>
      <c r="C77" s="8" t="s">
        <v>119</v>
      </c>
      <c r="D77" s="10" t="n">
        <v>16.25</v>
      </c>
      <c r="E77" s="10" t="n">
        <v>73.2</v>
      </c>
      <c r="F77" s="10" t="n">
        <v>89.45</v>
      </c>
      <c r="G77" s="11" t="n">
        <f aca="false">F77*0.4</f>
        <v>35.78</v>
      </c>
      <c r="H77" s="10" t="n">
        <v>88.6</v>
      </c>
      <c r="I77" s="12" t="n">
        <f aca="false">H77*0.6</f>
        <v>53.16</v>
      </c>
      <c r="J77" s="12" t="n">
        <f aca="false">I77+G77</f>
        <v>88.94</v>
      </c>
      <c r="K77" s="13" t="n">
        <v>28</v>
      </c>
      <c r="L77" s="14" t="s">
        <v>28</v>
      </c>
      <c r="M77" s="14" t="s">
        <v>20</v>
      </c>
    </row>
    <row r="78" s="1" customFormat="true" ht="20.1" hidden="false" customHeight="true" outlineLevel="0" collapsed="false">
      <c r="A78" s="8" t="s">
        <v>180</v>
      </c>
      <c r="B78" s="9" t="s">
        <v>181</v>
      </c>
      <c r="C78" s="8" t="s">
        <v>119</v>
      </c>
      <c r="D78" s="10" t="n">
        <v>18.75</v>
      </c>
      <c r="E78" s="10" t="n">
        <v>71</v>
      </c>
      <c r="F78" s="10" t="n">
        <v>89.75</v>
      </c>
      <c r="G78" s="11" t="n">
        <f aca="false">F78*0.4</f>
        <v>35.9</v>
      </c>
      <c r="H78" s="10" t="n">
        <v>88.2</v>
      </c>
      <c r="I78" s="12" t="n">
        <f aca="false">H78*0.6</f>
        <v>52.92</v>
      </c>
      <c r="J78" s="12" t="n">
        <f aca="false">I78+G78</f>
        <v>88.82</v>
      </c>
      <c r="K78" s="13" t="n">
        <v>29</v>
      </c>
      <c r="L78" s="14" t="s">
        <v>55</v>
      </c>
      <c r="M78" s="14" t="s">
        <v>20</v>
      </c>
    </row>
    <row r="79" customFormat="false" ht="20.1" hidden="false" customHeight="true" outlineLevel="0" collapsed="false">
      <c r="A79" s="8" t="s">
        <v>182</v>
      </c>
      <c r="B79" s="9" t="s">
        <v>183</v>
      </c>
      <c r="C79" s="8" t="s">
        <v>119</v>
      </c>
      <c r="D79" s="10" t="n">
        <v>18.75</v>
      </c>
      <c r="E79" s="10" t="n">
        <v>68.4</v>
      </c>
      <c r="F79" s="10" t="n">
        <v>87.15</v>
      </c>
      <c r="G79" s="11" t="n">
        <f aca="false">F79*0.4</f>
        <v>34.86</v>
      </c>
      <c r="H79" s="10" t="n">
        <v>89.8</v>
      </c>
      <c r="I79" s="12" t="n">
        <f aca="false">H79*0.6</f>
        <v>53.88</v>
      </c>
      <c r="J79" s="12" t="n">
        <f aca="false">I79+G79</f>
        <v>88.74</v>
      </c>
      <c r="K79" s="13" t="n">
        <v>30</v>
      </c>
      <c r="L79" s="14" t="s">
        <v>48</v>
      </c>
      <c r="M79" s="14" t="s">
        <v>184</v>
      </c>
    </row>
    <row r="80" s="23" customFormat="true" ht="20.1" hidden="false" customHeight="true" outlineLevel="0" collapsed="false">
      <c r="A80" s="16" t="s">
        <v>185</v>
      </c>
      <c r="B80" s="17" t="s">
        <v>186</v>
      </c>
      <c r="C80" s="16" t="s">
        <v>119</v>
      </c>
      <c r="D80" s="18" t="n">
        <v>15</v>
      </c>
      <c r="E80" s="18" t="n">
        <v>72</v>
      </c>
      <c r="F80" s="18" t="n">
        <v>87</v>
      </c>
      <c r="G80" s="19" t="n">
        <f aca="false">F80*0.4</f>
        <v>34.8</v>
      </c>
      <c r="H80" s="18" t="n">
        <v>89</v>
      </c>
      <c r="I80" s="20" t="n">
        <f aca="false">H80*0.6</f>
        <v>53.4</v>
      </c>
      <c r="J80" s="20" t="n">
        <f aca="false">I80+G80</f>
        <v>88.2</v>
      </c>
      <c r="K80" s="22" t="n">
        <v>31</v>
      </c>
      <c r="L80" s="22" t="s">
        <v>96</v>
      </c>
      <c r="M80" s="22" t="s">
        <v>173</v>
      </c>
    </row>
    <row r="81" s="23" customFormat="true" ht="20.1" hidden="false" customHeight="true" outlineLevel="0" collapsed="false">
      <c r="A81" s="16" t="s">
        <v>187</v>
      </c>
      <c r="B81" s="17" t="s">
        <v>188</v>
      </c>
      <c r="C81" s="16" t="s">
        <v>119</v>
      </c>
      <c r="D81" s="18" t="n">
        <v>15</v>
      </c>
      <c r="E81" s="18" t="n">
        <v>72</v>
      </c>
      <c r="F81" s="18" t="n">
        <v>87</v>
      </c>
      <c r="G81" s="19" t="n">
        <f aca="false">F81*0.4</f>
        <v>34.8</v>
      </c>
      <c r="H81" s="18" t="n">
        <v>88.8</v>
      </c>
      <c r="I81" s="20" t="n">
        <f aca="false">H81*0.6</f>
        <v>53.28</v>
      </c>
      <c r="J81" s="20" t="n">
        <f aca="false">I81+G81</f>
        <v>88.08</v>
      </c>
      <c r="K81" s="22" t="n">
        <v>32</v>
      </c>
      <c r="L81" s="22" t="s">
        <v>96</v>
      </c>
      <c r="M81" s="22" t="s">
        <v>189</v>
      </c>
    </row>
    <row r="82" s="23" customFormat="true" ht="20.1" hidden="false" customHeight="true" outlineLevel="0" collapsed="false">
      <c r="A82" s="16" t="s">
        <v>190</v>
      </c>
      <c r="B82" s="17" t="s">
        <v>191</v>
      </c>
      <c r="C82" s="16" t="s">
        <v>119</v>
      </c>
      <c r="D82" s="18" t="n">
        <v>13.75</v>
      </c>
      <c r="E82" s="18" t="n">
        <v>72.6</v>
      </c>
      <c r="F82" s="18" t="n">
        <v>86.35</v>
      </c>
      <c r="G82" s="19" t="n">
        <f aca="false">F82*0.4</f>
        <v>34.54</v>
      </c>
      <c r="H82" s="18" t="n">
        <v>88.6</v>
      </c>
      <c r="I82" s="20" t="n">
        <f aca="false">H82*0.6</f>
        <v>53.16</v>
      </c>
      <c r="J82" s="20" t="n">
        <f aca="false">I82+G82</f>
        <v>87.7</v>
      </c>
      <c r="K82" s="22" t="n">
        <v>33</v>
      </c>
      <c r="L82" s="22" t="s">
        <v>28</v>
      </c>
      <c r="M82" s="22" t="s">
        <v>173</v>
      </c>
    </row>
    <row r="83" s="23" customFormat="true" ht="20.1" hidden="false" customHeight="true" outlineLevel="0" collapsed="false">
      <c r="A83" s="16" t="s">
        <v>192</v>
      </c>
      <c r="B83" s="17" t="s">
        <v>193</v>
      </c>
      <c r="C83" s="16" t="s">
        <v>119</v>
      </c>
      <c r="D83" s="18" t="n">
        <v>13.75</v>
      </c>
      <c r="E83" s="18" t="n">
        <v>73.6</v>
      </c>
      <c r="F83" s="18" t="n">
        <v>87.35</v>
      </c>
      <c r="G83" s="19" t="n">
        <f aca="false">F83*0.4</f>
        <v>34.94</v>
      </c>
      <c r="H83" s="18" t="n">
        <v>87.6</v>
      </c>
      <c r="I83" s="20" t="n">
        <f aca="false">H83*0.6</f>
        <v>52.56</v>
      </c>
      <c r="J83" s="20" t="n">
        <f aca="false">I83+G83</f>
        <v>87.5</v>
      </c>
      <c r="K83" s="22" t="n">
        <v>34</v>
      </c>
      <c r="L83" s="22" t="s">
        <v>48</v>
      </c>
      <c r="M83" s="22" t="s">
        <v>173</v>
      </c>
    </row>
    <row r="84" customFormat="false" ht="20.1" hidden="false" customHeight="true" outlineLevel="0" collapsed="false">
      <c r="A84" s="8" t="s">
        <v>194</v>
      </c>
      <c r="B84" s="9" t="s">
        <v>195</v>
      </c>
      <c r="C84" s="8" t="s">
        <v>119</v>
      </c>
      <c r="D84" s="10" t="n">
        <v>16.25</v>
      </c>
      <c r="E84" s="10" t="n">
        <v>70</v>
      </c>
      <c r="F84" s="10" t="n">
        <v>86.25</v>
      </c>
      <c r="G84" s="11" t="n">
        <f aca="false">F84*0.4</f>
        <v>34.5</v>
      </c>
      <c r="H84" s="10" t="n">
        <v>88</v>
      </c>
      <c r="I84" s="12" t="n">
        <f aca="false">H84*0.6</f>
        <v>52.8</v>
      </c>
      <c r="J84" s="12" t="n">
        <f aca="false">I84+G84</f>
        <v>87.3</v>
      </c>
      <c r="K84" s="13" t="n">
        <v>35</v>
      </c>
      <c r="L84" s="14" t="s">
        <v>85</v>
      </c>
      <c r="M84" s="14" t="s">
        <v>184</v>
      </c>
    </row>
    <row r="85" customFormat="false" ht="20.1" hidden="false" customHeight="true" outlineLevel="0" collapsed="false">
      <c r="A85" s="8" t="s">
        <v>196</v>
      </c>
      <c r="B85" s="9" t="s">
        <v>197</v>
      </c>
      <c r="C85" s="8" t="s">
        <v>119</v>
      </c>
      <c r="D85" s="10" t="n">
        <v>17.5</v>
      </c>
      <c r="E85" s="10" t="n">
        <v>67.4</v>
      </c>
      <c r="F85" s="10" t="n">
        <v>84.9</v>
      </c>
      <c r="G85" s="11" t="n">
        <f aca="false">F85*0.4</f>
        <v>33.96</v>
      </c>
      <c r="H85" s="10" t="n">
        <v>88.4</v>
      </c>
      <c r="I85" s="12" t="n">
        <f aca="false">H85*0.6</f>
        <v>53.04</v>
      </c>
      <c r="J85" s="12" t="n">
        <f aca="false">I85+G85</f>
        <v>87</v>
      </c>
      <c r="K85" s="13" t="n">
        <v>36</v>
      </c>
      <c r="L85" s="14" t="s">
        <v>113</v>
      </c>
      <c r="M85" s="13"/>
    </row>
    <row r="86" customFormat="false" ht="20.1" hidden="false" customHeight="true" outlineLevel="0" collapsed="false">
      <c r="A86" s="8" t="s">
        <v>198</v>
      </c>
      <c r="B86" s="9" t="s">
        <v>199</v>
      </c>
      <c r="C86" s="8" t="s">
        <v>119</v>
      </c>
      <c r="D86" s="10" t="n">
        <v>13.75</v>
      </c>
      <c r="E86" s="10" t="n">
        <v>68.8</v>
      </c>
      <c r="F86" s="10" t="n">
        <v>82.55</v>
      </c>
      <c r="G86" s="11" t="n">
        <f aca="false">F86*0.4</f>
        <v>33.02</v>
      </c>
      <c r="H86" s="10" t="n">
        <v>89.4</v>
      </c>
      <c r="I86" s="12" t="n">
        <f aca="false">H86*0.6</f>
        <v>53.64</v>
      </c>
      <c r="J86" s="12" t="n">
        <f aca="false">I86+G86</f>
        <v>86.66</v>
      </c>
      <c r="K86" s="13" t="n">
        <v>37</v>
      </c>
      <c r="L86" s="14" t="s">
        <v>85</v>
      </c>
      <c r="M86" s="13"/>
    </row>
    <row r="87" customFormat="false" ht="20.1" hidden="false" customHeight="true" outlineLevel="0" collapsed="false">
      <c r="A87" s="8" t="s">
        <v>200</v>
      </c>
      <c r="B87" s="9" t="s">
        <v>201</v>
      </c>
      <c r="C87" s="8" t="s">
        <v>119</v>
      </c>
      <c r="D87" s="10" t="n">
        <v>15</v>
      </c>
      <c r="E87" s="10" t="n">
        <v>70.4</v>
      </c>
      <c r="F87" s="10" t="n">
        <v>85.4</v>
      </c>
      <c r="G87" s="11" t="n">
        <f aca="false">F87*0.4</f>
        <v>34.16</v>
      </c>
      <c r="H87" s="10" t="n">
        <v>86.2</v>
      </c>
      <c r="I87" s="12" t="n">
        <f aca="false">H87*0.6</f>
        <v>51.72</v>
      </c>
      <c r="J87" s="12" t="n">
        <f aca="false">I87+G87</f>
        <v>85.88</v>
      </c>
      <c r="K87" s="13" t="n">
        <v>38</v>
      </c>
      <c r="L87" s="14" t="s">
        <v>36</v>
      </c>
      <c r="M87" s="13"/>
    </row>
    <row r="88" customFormat="false" ht="20.1" hidden="false" customHeight="true" outlineLevel="0" collapsed="false">
      <c r="A88" s="8" t="s">
        <v>202</v>
      </c>
      <c r="B88" s="9" t="s">
        <v>203</v>
      </c>
      <c r="C88" s="8" t="s">
        <v>119</v>
      </c>
      <c r="D88" s="10" t="n">
        <v>15</v>
      </c>
      <c r="E88" s="10" t="n">
        <v>64.8</v>
      </c>
      <c r="F88" s="10" t="n">
        <v>79.8</v>
      </c>
      <c r="G88" s="11" t="n">
        <f aca="false">F88*0.4</f>
        <v>31.92</v>
      </c>
      <c r="H88" s="10" t="n">
        <v>89.8</v>
      </c>
      <c r="I88" s="12" t="n">
        <f aca="false">H88*0.6</f>
        <v>53.88</v>
      </c>
      <c r="J88" s="12" t="n">
        <f aca="false">I88+G88</f>
        <v>85.8</v>
      </c>
      <c r="K88" s="13" t="n">
        <v>39</v>
      </c>
      <c r="L88" s="14" t="s">
        <v>138</v>
      </c>
      <c r="M88" s="13"/>
    </row>
    <row r="89" customFormat="false" ht="20.1" hidden="false" customHeight="true" outlineLevel="0" collapsed="false">
      <c r="A89" s="8" t="s">
        <v>204</v>
      </c>
      <c r="B89" s="9" t="s">
        <v>205</v>
      </c>
      <c r="C89" s="8" t="s">
        <v>119</v>
      </c>
      <c r="D89" s="10" t="n">
        <v>15</v>
      </c>
      <c r="E89" s="10" t="n">
        <v>68.4</v>
      </c>
      <c r="F89" s="10" t="n">
        <v>83.4</v>
      </c>
      <c r="G89" s="11" t="n">
        <f aca="false">F89*0.4</f>
        <v>33.36</v>
      </c>
      <c r="H89" s="10" t="n">
        <v>87</v>
      </c>
      <c r="I89" s="12" t="n">
        <f aca="false">H89*0.6</f>
        <v>52.2</v>
      </c>
      <c r="J89" s="12" t="n">
        <f aca="false">I89+G89</f>
        <v>85.56</v>
      </c>
      <c r="K89" s="13" t="n">
        <v>40</v>
      </c>
      <c r="L89" s="14" t="s">
        <v>91</v>
      </c>
      <c r="M89" s="13"/>
    </row>
    <row r="90" customFormat="false" ht="20.1" hidden="false" customHeight="true" outlineLevel="0" collapsed="false">
      <c r="A90" s="8" t="s">
        <v>206</v>
      </c>
      <c r="B90" s="9" t="s">
        <v>207</v>
      </c>
      <c r="C90" s="8" t="s">
        <v>119</v>
      </c>
      <c r="D90" s="10" t="n">
        <v>16.25</v>
      </c>
      <c r="E90" s="10" t="n">
        <v>61.4</v>
      </c>
      <c r="F90" s="10" t="n">
        <v>77.65</v>
      </c>
      <c r="G90" s="11" t="n">
        <f aca="false">F90*0.4</f>
        <v>31.06</v>
      </c>
      <c r="H90" s="10" t="n">
        <v>90.2</v>
      </c>
      <c r="I90" s="12" t="n">
        <f aca="false">H90*0.6</f>
        <v>54.12</v>
      </c>
      <c r="J90" s="12" t="n">
        <f aca="false">I90+G90</f>
        <v>85.18</v>
      </c>
      <c r="K90" s="13" t="n">
        <v>41</v>
      </c>
      <c r="L90" s="14" t="s">
        <v>122</v>
      </c>
      <c r="M90" s="13"/>
    </row>
    <row r="91" customFormat="false" ht="20.1" hidden="false" customHeight="true" outlineLevel="0" collapsed="false">
      <c r="A91" s="8" t="s">
        <v>208</v>
      </c>
      <c r="B91" s="9" t="s">
        <v>209</v>
      </c>
      <c r="C91" s="8" t="s">
        <v>119</v>
      </c>
      <c r="D91" s="10" t="n">
        <v>17.5</v>
      </c>
      <c r="E91" s="10" t="n">
        <v>75.2</v>
      </c>
      <c r="F91" s="10" t="n">
        <v>92.7</v>
      </c>
      <c r="G91" s="11" t="n">
        <f aca="false">F91*0.4</f>
        <v>37.08</v>
      </c>
      <c r="H91" s="10" t="n">
        <v>0</v>
      </c>
      <c r="I91" s="12" t="n">
        <f aca="false">H91*0.6</f>
        <v>0</v>
      </c>
      <c r="J91" s="12" t="n">
        <f aca="false">I91+G91</f>
        <v>37.08</v>
      </c>
      <c r="K91" s="13" t="n">
        <v>42</v>
      </c>
      <c r="L91" s="14" t="s">
        <v>28</v>
      </c>
      <c r="M91" s="14" t="s">
        <v>114</v>
      </c>
    </row>
    <row r="92" customFormat="false" ht="20.1" hidden="false" customHeight="true" outlineLevel="0" collapsed="false">
      <c r="A92" s="8" t="s">
        <v>210</v>
      </c>
      <c r="B92" s="9" t="s">
        <v>211</v>
      </c>
      <c r="C92" s="8" t="s">
        <v>119</v>
      </c>
      <c r="D92" s="10" t="n">
        <v>18.75</v>
      </c>
      <c r="E92" s="10" t="n">
        <v>72</v>
      </c>
      <c r="F92" s="10" t="n">
        <v>90.75</v>
      </c>
      <c r="G92" s="11" t="n">
        <f aca="false">F92*0.4</f>
        <v>36.3</v>
      </c>
      <c r="H92" s="10" t="n">
        <v>0</v>
      </c>
      <c r="I92" s="12" t="n">
        <f aca="false">H92*0.6</f>
        <v>0</v>
      </c>
      <c r="J92" s="12" t="n">
        <f aca="false">I92+G92</f>
        <v>36.3</v>
      </c>
      <c r="K92" s="13" t="n">
        <v>43</v>
      </c>
      <c r="L92" s="14" t="s">
        <v>45</v>
      </c>
      <c r="M92" s="14" t="s">
        <v>114</v>
      </c>
    </row>
    <row r="93" customFormat="false" ht="20.1" hidden="false" customHeight="true" outlineLevel="0" collapsed="false">
      <c r="A93" s="8" t="s">
        <v>212</v>
      </c>
      <c r="B93" s="9" t="s">
        <v>213</v>
      </c>
      <c r="C93" s="8" t="s">
        <v>119</v>
      </c>
      <c r="D93" s="10" t="n">
        <v>13.75</v>
      </c>
      <c r="E93" s="10" t="n">
        <v>72</v>
      </c>
      <c r="F93" s="10" t="n">
        <v>85.75</v>
      </c>
      <c r="G93" s="11" t="n">
        <f aca="false">F93*0.4</f>
        <v>34.3</v>
      </c>
      <c r="H93" s="10" t="n">
        <v>0</v>
      </c>
      <c r="I93" s="12" t="n">
        <f aca="false">H93*0.6</f>
        <v>0</v>
      </c>
      <c r="J93" s="12" t="n">
        <f aca="false">I93+G93</f>
        <v>34.3</v>
      </c>
      <c r="K93" s="13" t="n">
        <v>44</v>
      </c>
      <c r="L93" s="14" t="s">
        <v>102</v>
      </c>
      <c r="M93" s="14" t="s">
        <v>114</v>
      </c>
    </row>
    <row r="94" customFormat="false" ht="20.1" hidden="false" customHeight="true" outlineLevel="0" collapsed="false">
      <c r="A94" s="8" t="s">
        <v>214</v>
      </c>
      <c r="B94" s="9" t="s">
        <v>215</v>
      </c>
      <c r="C94" s="8" t="s">
        <v>119</v>
      </c>
      <c r="D94" s="10" t="n">
        <v>17.5</v>
      </c>
      <c r="E94" s="10" t="n">
        <v>68.2</v>
      </c>
      <c r="F94" s="10" t="n">
        <v>85.7</v>
      </c>
      <c r="G94" s="11" t="n">
        <f aca="false">F94*0.4</f>
        <v>34.28</v>
      </c>
      <c r="H94" s="10" t="n">
        <v>0</v>
      </c>
      <c r="I94" s="12" t="n">
        <f aca="false">H94*0.6</f>
        <v>0</v>
      </c>
      <c r="J94" s="12" t="n">
        <f aca="false">I94+G94</f>
        <v>34.28</v>
      </c>
      <c r="K94" s="13" t="n">
        <v>45</v>
      </c>
      <c r="L94" s="14" t="s">
        <v>216</v>
      </c>
      <c r="M94" s="14" t="s">
        <v>114</v>
      </c>
    </row>
    <row r="95" customFormat="false" ht="20.1" hidden="false" customHeight="true" outlineLevel="0" collapsed="false">
      <c r="A95" s="8" t="s">
        <v>217</v>
      </c>
      <c r="B95" s="9" t="s">
        <v>218</v>
      </c>
      <c r="C95" s="8" t="s">
        <v>119</v>
      </c>
      <c r="D95" s="10" t="n">
        <v>17.5</v>
      </c>
      <c r="E95" s="10" t="n">
        <v>67.2</v>
      </c>
      <c r="F95" s="10" t="n">
        <v>84.7</v>
      </c>
      <c r="G95" s="11" t="n">
        <f aca="false">F95*0.4</f>
        <v>33.88</v>
      </c>
      <c r="H95" s="10" t="n">
        <v>0</v>
      </c>
      <c r="I95" s="12" t="n">
        <f aca="false">H95*0.6</f>
        <v>0</v>
      </c>
      <c r="J95" s="12" t="n">
        <f aca="false">I95+G95</f>
        <v>33.88</v>
      </c>
      <c r="K95" s="13" t="n">
        <v>46</v>
      </c>
      <c r="L95" s="14" t="s">
        <v>219</v>
      </c>
      <c r="M95" s="14" t="s">
        <v>114</v>
      </c>
    </row>
    <row r="96" customFormat="false" ht="20.1" hidden="false" customHeight="true" outlineLevel="0" collapsed="false">
      <c r="A96" s="8" t="s">
        <v>220</v>
      </c>
      <c r="B96" s="9" t="s">
        <v>221</v>
      </c>
      <c r="C96" s="8" t="s">
        <v>119</v>
      </c>
      <c r="D96" s="10" t="n">
        <v>18.75</v>
      </c>
      <c r="E96" s="10" t="n">
        <v>64.4</v>
      </c>
      <c r="F96" s="10" t="n">
        <v>83.15</v>
      </c>
      <c r="G96" s="11" t="n">
        <f aca="false">F96*0.4</f>
        <v>33.26</v>
      </c>
      <c r="H96" s="10" t="n">
        <v>0</v>
      </c>
      <c r="I96" s="12" t="n">
        <f aca="false">H96*0.6</f>
        <v>0</v>
      </c>
      <c r="J96" s="12" t="n">
        <f aca="false">I96+G96</f>
        <v>33.26</v>
      </c>
      <c r="K96" s="13" t="n">
        <v>47</v>
      </c>
      <c r="L96" s="14" t="s">
        <v>45</v>
      </c>
      <c r="M96" s="14" t="s">
        <v>114</v>
      </c>
    </row>
    <row r="97" customFormat="false" ht="20.1" hidden="false" customHeight="true" outlineLevel="0" collapsed="false">
      <c r="A97" s="8" t="s">
        <v>222</v>
      </c>
      <c r="B97" s="9" t="s">
        <v>223</v>
      </c>
      <c r="C97" s="8" t="s">
        <v>119</v>
      </c>
      <c r="D97" s="10" t="n">
        <v>15</v>
      </c>
      <c r="E97" s="10" t="n">
        <v>67.8</v>
      </c>
      <c r="F97" s="10" t="n">
        <v>82.8</v>
      </c>
      <c r="G97" s="11" t="n">
        <f aca="false">F97*0.4</f>
        <v>33.12</v>
      </c>
      <c r="H97" s="10" t="n">
        <v>0</v>
      </c>
      <c r="I97" s="12" t="n">
        <f aca="false">H97*0.6</f>
        <v>0</v>
      </c>
      <c r="J97" s="12" t="n">
        <f aca="false">I97+G97</f>
        <v>33.12</v>
      </c>
      <c r="K97" s="13" t="n">
        <v>48</v>
      </c>
      <c r="L97" s="14" t="s">
        <v>36</v>
      </c>
      <c r="M97" s="14" t="s">
        <v>114</v>
      </c>
    </row>
    <row r="98" customFormat="false" ht="20.1" hidden="false" customHeight="true" outlineLevel="0" collapsed="false">
      <c r="A98" s="8" t="s">
        <v>224</v>
      </c>
      <c r="B98" s="9" t="s">
        <v>225</v>
      </c>
      <c r="C98" s="8" t="s">
        <v>119</v>
      </c>
      <c r="D98" s="10" t="n">
        <v>17.5</v>
      </c>
      <c r="E98" s="10" t="n">
        <v>64.8</v>
      </c>
      <c r="F98" s="10" t="n">
        <v>82.3</v>
      </c>
      <c r="G98" s="11" t="n">
        <f aca="false">F98*0.4</f>
        <v>32.92</v>
      </c>
      <c r="H98" s="10" t="n">
        <v>0</v>
      </c>
      <c r="I98" s="12" t="n">
        <f aca="false">H98*0.6</f>
        <v>0</v>
      </c>
      <c r="J98" s="12" t="n">
        <f aca="false">I98+G98</f>
        <v>32.92</v>
      </c>
      <c r="K98" s="13" t="n">
        <v>49</v>
      </c>
      <c r="L98" s="14" t="s">
        <v>102</v>
      </c>
      <c r="M98" s="14" t="s">
        <v>114</v>
      </c>
    </row>
    <row r="99" customFormat="false" ht="20.1" hidden="false" customHeight="true" outlineLevel="0" collapsed="false">
      <c r="A99" s="8" t="s">
        <v>226</v>
      </c>
      <c r="B99" s="9" t="s">
        <v>227</v>
      </c>
      <c r="C99" s="8" t="s">
        <v>119</v>
      </c>
      <c r="D99" s="10" t="n">
        <v>16.25</v>
      </c>
      <c r="E99" s="10" t="n">
        <v>61.2</v>
      </c>
      <c r="F99" s="10" t="n">
        <v>77.45</v>
      </c>
      <c r="G99" s="11" t="n">
        <f aca="false">F99*0.4</f>
        <v>30.98</v>
      </c>
      <c r="H99" s="10" t="n">
        <v>0</v>
      </c>
      <c r="I99" s="12" t="n">
        <f aca="false">H99*0.6</f>
        <v>0</v>
      </c>
      <c r="J99" s="12" t="n">
        <f aca="false">I99+G99</f>
        <v>30.98</v>
      </c>
      <c r="K99" s="13" t="n">
        <v>50</v>
      </c>
      <c r="L99" s="14" t="s">
        <v>28</v>
      </c>
      <c r="M99" s="14" t="s">
        <v>114</v>
      </c>
    </row>
    <row r="100" customFormat="false" ht="20.1" hidden="false" customHeight="true" outlineLevel="0" collapsed="false">
      <c r="A100" s="8" t="s">
        <v>228</v>
      </c>
      <c r="B100" s="9" t="s">
        <v>229</v>
      </c>
      <c r="C100" s="8" t="s">
        <v>119</v>
      </c>
      <c r="D100" s="10" t="n">
        <v>15</v>
      </c>
      <c r="E100" s="10" t="n">
        <v>49.2</v>
      </c>
      <c r="F100" s="10" t="n">
        <v>64.2</v>
      </c>
      <c r="G100" s="11" t="n">
        <f aca="false">F100*0.4</f>
        <v>25.68</v>
      </c>
      <c r="H100" s="10" t="n">
        <v>0</v>
      </c>
      <c r="I100" s="12" t="n">
        <f aca="false">H100*0.6</f>
        <v>0</v>
      </c>
      <c r="J100" s="12" t="n">
        <f aca="false">I100+G100</f>
        <v>25.68</v>
      </c>
      <c r="K100" s="13" t="n">
        <v>51</v>
      </c>
      <c r="L100" s="14" t="s">
        <v>28</v>
      </c>
      <c r="M100" s="14" t="s">
        <v>114</v>
      </c>
    </row>
    <row r="101" customFormat="false" ht="20.1" hidden="false" customHeight="true" outlineLevel="0" collapsed="false">
      <c r="A101" s="8"/>
      <c r="B101" s="9"/>
      <c r="C101" s="8"/>
      <c r="D101" s="10"/>
      <c r="E101" s="10"/>
      <c r="F101" s="10"/>
      <c r="G101" s="11"/>
      <c r="H101" s="10"/>
      <c r="I101" s="12"/>
      <c r="J101" s="12"/>
      <c r="K101" s="13"/>
      <c r="L101" s="13"/>
      <c r="M101" s="13"/>
    </row>
    <row r="102" customFormat="false" ht="20.1" hidden="false" customHeight="true" outlineLevel="0" collapsed="false">
      <c r="A102" s="8" t="s">
        <v>230</v>
      </c>
      <c r="B102" s="9" t="s">
        <v>231</v>
      </c>
      <c r="C102" s="8" t="s">
        <v>232</v>
      </c>
      <c r="D102" s="10" t="n">
        <v>20</v>
      </c>
      <c r="E102" s="10" t="n">
        <v>50</v>
      </c>
      <c r="F102" s="10" t="n">
        <v>70</v>
      </c>
      <c r="G102" s="11" t="n">
        <f aca="false">F102*0.4</f>
        <v>28</v>
      </c>
      <c r="H102" s="10" t="n">
        <v>91</v>
      </c>
      <c r="I102" s="12" t="n">
        <f aca="false">H102*0.6</f>
        <v>54.6</v>
      </c>
      <c r="J102" s="12" t="n">
        <f aca="false">I102+G102</f>
        <v>82.6</v>
      </c>
      <c r="K102" s="13" t="n">
        <v>1</v>
      </c>
      <c r="L102" s="14" t="s">
        <v>28</v>
      </c>
      <c r="M102" s="14" t="s">
        <v>20</v>
      </c>
    </row>
    <row r="103" customFormat="false" ht="20.1" hidden="false" customHeight="true" outlineLevel="0" collapsed="false">
      <c r="A103" s="8" t="s">
        <v>233</v>
      </c>
      <c r="B103" s="9" t="s">
        <v>234</v>
      </c>
      <c r="C103" s="8" t="s">
        <v>232</v>
      </c>
      <c r="D103" s="10" t="n">
        <v>17.5</v>
      </c>
      <c r="E103" s="10" t="n">
        <v>51.5</v>
      </c>
      <c r="F103" s="10" t="n">
        <v>69</v>
      </c>
      <c r="G103" s="11" t="n">
        <f aca="false">F103*0.4</f>
        <v>27.6</v>
      </c>
      <c r="H103" s="10" t="n">
        <v>87.6</v>
      </c>
      <c r="I103" s="12" t="n">
        <f aca="false">H103*0.6</f>
        <v>52.56</v>
      </c>
      <c r="J103" s="12" t="n">
        <f aca="false">I103+G103</f>
        <v>80.16</v>
      </c>
      <c r="K103" s="13" t="n">
        <v>2</v>
      </c>
      <c r="L103" s="14" t="s">
        <v>141</v>
      </c>
      <c r="M103" s="14" t="s">
        <v>20</v>
      </c>
    </row>
    <row r="104" customFormat="false" ht="20.1" hidden="false" customHeight="true" outlineLevel="0" collapsed="false">
      <c r="A104" s="8" t="s">
        <v>235</v>
      </c>
      <c r="B104" s="9" t="s">
        <v>236</v>
      </c>
      <c r="C104" s="8" t="s">
        <v>232</v>
      </c>
      <c r="D104" s="10" t="n">
        <v>17.5</v>
      </c>
      <c r="E104" s="10" t="n">
        <v>45</v>
      </c>
      <c r="F104" s="10" t="n">
        <v>62.5</v>
      </c>
      <c r="G104" s="11" t="n">
        <f aca="false">F104*0.4</f>
        <v>25</v>
      </c>
      <c r="H104" s="10" t="n">
        <v>86.6</v>
      </c>
      <c r="I104" s="12" t="n">
        <f aca="false">H104*0.6</f>
        <v>51.96</v>
      </c>
      <c r="J104" s="12" t="n">
        <f aca="false">I104+G104</f>
        <v>76.96</v>
      </c>
      <c r="K104" s="13" t="n">
        <v>3</v>
      </c>
      <c r="L104" s="14" t="s">
        <v>55</v>
      </c>
      <c r="M104" s="14" t="s">
        <v>20</v>
      </c>
    </row>
    <row r="105" customFormat="false" ht="20.1" hidden="false" customHeight="true" outlineLevel="0" collapsed="false">
      <c r="A105" s="8" t="s">
        <v>237</v>
      </c>
      <c r="B105" s="9" t="s">
        <v>238</v>
      </c>
      <c r="C105" s="8" t="s">
        <v>232</v>
      </c>
      <c r="D105" s="10" t="n">
        <v>16.25</v>
      </c>
      <c r="E105" s="10" t="n">
        <v>57.5</v>
      </c>
      <c r="F105" s="10" t="n">
        <v>73.75</v>
      </c>
      <c r="G105" s="11" t="n">
        <f aca="false">F105*0.4</f>
        <v>29.5</v>
      </c>
      <c r="H105" s="10" t="n">
        <v>76</v>
      </c>
      <c r="I105" s="12" t="n">
        <f aca="false">H105*0.6</f>
        <v>45.6</v>
      </c>
      <c r="J105" s="12" t="n">
        <f aca="false">I105+G105</f>
        <v>75.1</v>
      </c>
      <c r="K105" s="13" t="n">
        <v>4</v>
      </c>
      <c r="L105" s="14" t="s">
        <v>28</v>
      </c>
      <c r="M105" s="14" t="s">
        <v>20</v>
      </c>
    </row>
    <row r="106" customFormat="false" ht="20.1" hidden="false" customHeight="true" outlineLevel="0" collapsed="false">
      <c r="A106" s="8"/>
      <c r="B106" s="9"/>
      <c r="C106" s="8"/>
      <c r="D106" s="10"/>
      <c r="E106" s="10"/>
      <c r="F106" s="10"/>
      <c r="G106" s="11"/>
      <c r="H106" s="10"/>
      <c r="I106" s="12"/>
      <c r="J106" s="12"/>
      <c r="K106" s="13"/>
      <c r="L106" s="13"/>
      <c r="M106" s="13"/>
    </row>
    <row r="107" customFormat="false" ht="20.1" hidden="false" customHeight="true" outlineLevel="0" collapsed="false">
      <c r="A107" s="8" t="s">
        <v>239</v>
      </c>
      <c r="B107" s="9" t="s">
        <v>240</v>
      </c>
      <c r="C107" s="8" t="s">
        <v>241</v>
      </c>
      <c r="D107" s="10" t="n">
        <v>16.25</v>
      </c>
      <c r="E107" s="10" t="n">
        <v>57.4</v>
      </c>
      <c r="F107" s="10" t="n">
        <v>73.65</v>
      </c>
      <c r="G107" s="11" t="n">
        <f aca="false">F107*0.4</f>
        <v>29.46</v>
      </c>
      <c r="H107" s="10" t="n">
        <v>95.4</v>
      </c>
      <c r="I107" s="12" t="n">
        <f aca="false">H107*0.6</f>
        <v>57.24</v>
      </c>
      <c r="J107" s="12" t="n">
        <f aca="false">I107+G107</f>
        <v>86.7</v>
      </c>
      <c r="K107" s="13" t="n">
        <v>1</v>
      </c>
      <c r="L107" s="14" t="s">
        <v>91</v>
      </c>
      <c r="M107" s="14" t="s">
        <v>20</v>
      </c>
    </row>
    <row r="108" customFormat="false" ht="20.1" hidden="false" customHeight="true" outlineLevel="0" collapsed="false">
      <c r="A108" s="8" t="s">
        <v>242</v>
      </c>
      <c r="B108" s="9" t="s">
        <v>243</v>
      </c>
      <c r="C108" s="8" t="s">
        <v>241</v>
      </c>
      <c r="D108" s="10" t="n">
        <v>17.5</v>
      </c>
      <c r="E108" s="10" t="n">
        <v>61</v>
      </c>
      <c r="F108" s="10" t="n">
        <v>78.5</v>
      </c>
      <c r="G108" s="11" t="n">
        <f aca="false">F108*0.4</f>
        <v>31.4</v>
      </c>
      <c r="H108" s="10" t="n">
        <v>91.2</v>
      </c>
      <c r="I108" s="12" t="n">
        <f aca="false">H108*0.6</f>
        <v>54.72</v>
      </c>
      <c r="J108" s="12" t="n">
        <f aca="false">I108+G108</f>
        <v>86.12</v>
      </c>
      <c r="K108" s="13" t="n">
        <v>2</v>
      </c>
      <c r="L108" s="14" t="s">
        <v>28</v>
      </c>
      <c r="M108" s="14" t="s">
        <v>20</v>
      </c>
    </row>
    <row r="109" customFormat="false" ht="20.1" hidden="false" customHeight="true" outlineLevel="0" collapsed="false">
      <c r="A109" s="8" t="s">
        <v>244</v>
      </c>
      <c r="B109" s="9" t="s">
        <v>245</v>
      </c>
      <c r="C109" s="8" t="s">
        <v>241</v>
      </c>
      <c r="D109" s="10" t="n">
        <v>20</v>
      </c>
      <c r="E109" s="10" t="n">
        <v>54.5</v>
      </c>
      <c r="F109" s="10" t="n">
        <v>74.5</v>
      </c>
      <c r="G109" s="11" t="n">
        <f aca="false">F109*0.4</f>
        <v>29.8</v>
      </c>
      <c r="H109" s="10" t="n">
        <v>93.28</v>
      </c>
      <c r="I109" s="12" t="n">
        <f aca="false">H109*0.6</f>
        <v>55.968</v>
      </c>
      <c r="J109" s="12" t="n">
        <f aca="false">I109+G109</f>
        <v>85.768</v>
      </c>
      <c r="K109" s="13" t="n">
        <v>3</v>
      </c>
      <c r="L109" s="14" t="s">
        <v>28</v>
      </c>
      <c r="M109" s="14" t="s">
        <v>20</v>
      </c>
    </row>
    <row r="110" customFormat="false" ht="20.1" hidden="false" customHeight="true" outlineLevel="0" collapsed="false">
      <c r="A110" s="8" t="s">
        <v>246</v>
      </c>
      <c r="B110" s="9" t="s">
        <v>247</v>
      </c>
      <c r="C110" s="8" t="s">
        <v>241</v>
      </c>
      <c r="D110" s="10" t="n">
        <v>16.25</v>
      </c>
      <c r="E110" s="10" t="n">
        <v>50.3</v>
      </c>
      <c r="F110" s="10" t="n">
        <v>66.55</v>
      </c>
      <c r="G110" s="11" t="n">
        <f aca="false">F110*0.4</f>
        <v>26.62</v>
      </c>
      <c r="H110" s="10" t="n">
        <v>88.2</v>
      </c>
      <c r="I110" s="12" t="n">
        <f aca="false">H110*0.6</f>
        <v>52.92</v>
      </c>
      <c r="J110" s="12" t="n">
        <f aca="false">I110+G110</f>
        <v>79.54</v>
      </c>
      <c r="K110" s="13" t="n">
        <v>4</v>
      </c>
      <c r="L110" s="14" t="s">
        <v>28</v>
      </c>
      <c r="M110" s="13"/>
    </row>
    <row r="111" customFormat="false" ht="20.1" hidden="false" customHeight="true" outlineLevel="0" collapsed="false">
      <c r="A111" s="8" t="s">
        <v>248</v>
      </c>
      <c r="B111" s="9" t="s">
        <v>249</v>
      </c>
      <c r="C111" s="8" t="s">
        <v>241</v>
      </c>
      <c r="D111" s="10" t="n">
        <v>13.75</v>
      </c>
      <c r="E111" s="10" t="n">
        <v>59</v>
      </c>
      <c r="F111" s="10" t="n">
        <v>72.75</v>
      </c>
      <c r="G111" s="11" t="n">
        <f aca="false">F111*0.4</f>
        <v>29.1</v>
      </c>
      <c r="H111" s="10" t="n">
        <v>74</v>
      </c>
      <c r="I111" s="12" t="n">
        <f aca="false">H111*0.6</f>
        <v>44.4</v>
      </c>
      <c r="J111" s="12" t="n">
        <f aca="false">I111+G111</f>
        <v>73.5</v>
      </c>
      <c r="K111" s="13" t="n">
        <v>5</v>
      </c>
      <c r="L111" s="14" t="s">
        <v>113</v>
      </c>
      <c r="M111" s="13"/>
    </row>
    <row r="112" customFormat="false" ht="20.1" hidden="false" customHeight="true" outlineLevel="0" collapsed="false">
      <c r="A112" s="8"/>
      <c r="B112" s="9"/>
      <c r="C112" s="8"/>
      <c r="D112" s="10"/>
      <c r="E112" s="10"/>
      <c r="F112" s="10"/>
      <c r="G112" s="11"/>
      <c r="H112" s="10"/>
      <c r="I112" s="12"/>
      <c r="J112" s="12"/>
      <c r="K112" s="13"/>
      <c r="L112" s="13"/>
      <c r="M112" s="13"/>
    </row>
    <row r="113" customFormat="false" ht="20.1" hidden="false" customHeight="true" outlineLevel="0" collapsed="false">
      <c r="A113" s="8" t="s">
        <v>250</v>
      </c>
      <c r="B113" s="9" t="s">
        <v>251</v>
      </c>
      <c r="C113" s="8" t="s">
        <v>252</v>
      </c>
      <c r="D113" s="10" t="n">
        <v>18.75</v>
      </c>
      <c r="E113" s="10" t="n">
        <v>73.6</v>
      </c>
      <c r="F113" s="10" t="n">
        <v>92.35</v>
      </c>
      <c r="G113" s="11" t="n">
        <f aca="false">F113*0.4</f>
        <v>36.94</v>
      </c>
      <c r="H113" s="10" t="n">
        <v>95.2</v>
      </c>
      <c r="I113" s="12" t="n">
        <f aca="false">H113*0.6</f>
        <v>57.12</v>
      </c>
      <c r="J113" s="12" t="n">
        <f aca="false">I113+G113</f>
        <v>94.06</v>
      </c>
      <c r="K113" s="13" t="n">
        <v>1</v>
      </c>
      <c r="L113" s="14" t="s">
        <v>70</v>
      </c>
      <c r="M113" s="14" t="s">
        <v>20</v>
      </c>
    </row>
    <row r="114" customFormat="false" ht="20.1" hidden="false" customHeight="true" outlineLevel="0" collapsed="false">
      <c r="A114" s="8" t="s">
        <v>253</v>
      </c>
      <c r="B114" s="9" t="s">
        <v>254</v>
      </c>
      <c r="C114" s="8" t="s">
        <v>252</v>
      </c>
      <c r="D114" s="10" t="n">
        <v>20</v>
      </c>
      <c r="E114" s="10" t="n">
        <v>73.5</v>
      </c>
      <c r="F114" s="10" t="n">
        <v>93.5</v>
      </c>
      <c r="G114" s="11" t="n">
        <f aca="false">F114*0.4</f>
        <v>37.4</v>
      </c>
      <c r="H114" s="10" t="n">
        <v>93</v>
      </c>
      <c r="I114" s="12" t="n">
        <f aca="false">H114*0.6</f>
        <v>55.8</v>
      </c>
      <c r="J114" s="12" t="n">
        <f aca="false">I114+G114</f>
        <v>93.2</v>
      </c>
      <c r="K114" s="13" t="n">
        <v>2</v>
      </c>
      <c r="L114" s="14" t="s">
        <v>36</v>
      </c>
      <c r="M114" s="14" t="s">
        <v>20</v>
      </c>
    </row>
    <row r="115" customFormat="false" ht="20.1" hidden="false" customHeight="true" outlineLevel="0" collapsed="false">
      <c r="A115" s="8" t="s">
        <v>255</v>
      </c>
      <c r="B115" s="9" t="s">
        <v>256</v>
      </c>
      <c r="C115" s="8" t="s">
        <v>252</v>
      </c>
      <c r="D115" s="10" t="n">
        <v>17.5</v>
      </c>
      <c r="E115" s="10" t="n">
        <v>69.6</v>
      </c>
      <c r="F115" s="10" t="n">
        <v>87.1</v>
      </c>
      <c r="G115" s="11" t="n">
        <f aca="false">F115*0.4</f>
        <v>34.84</v>
      </c>
      <c r="H115" s="10" t="n">
        <v>96.2</v>
      </c>
      <c r="I115" s="12" t="n">
        <f aca="false">H115*0.6</f>
        <v>57.72</v>
      </c>
      <c r="J115" s="12" t="n">
        <f aca="false">I115+G115</f>
        <v>92.56</v>
      </c>
      <c r="K115" s="13" t="n">
        <v>3</v>
      </c>
      <c r="L115" s="14" t="s">
        <v>113</v>
      </c>
      <c r="M115" s="14" t="s">
        <v>20</v>
      </c>
    </row>
    <row r="116" customFormat="false" ht="20.1" hidden="false" customHeight="true" outlineLevel="0" collapsed="false">
      <c r="A116" s="8" t="s">
        <v>257</v>
      </c>
      <c r="B116" s="9" t="s">
        <v>258</v>
      </c>
      <c r="C116" s="8" t="s">
        <v>252</v>
      </c>
      <c r="D116" s="10" t="n">
        <v>17.5</v>
      </c>
      <c r="E116" s="10" t="n">
        <v>70.7</v>
      </c>
      <c r="F116" s="10" t="n">
        <v>88.2</v>
      </c>
      <c r="G116" s="11" t="n">
        <f aca="false">F116*0.4</f>
        <v>35.28</v>
      </c>
      <c r="H116" s="10" t="n">
        <v>94</v>
      </c>
      <c r="I116" s="12" t="n">
        <f aca="false">H116*0.6</f>
        <v>56.4</v>
      </c>
      <c r="J116" s="12" t="n">
        <f aca="false">I116+G116</f>
        <v>91.68</v>
      </c>
      <c r="K116" s="13" t="n">
        <v>4</v>
      </c>
      <c r="L116" s="14" t="s">
        <v>45</v>
      </c>
      <c r="M116" s="14" t="s">
        <v>20</v>
      </c>
    </row>
    <row r="117" customFormat="false" ht="20.1" hidden="false" customHeight="true" outlineLevel="0" collapsed="false">
      <c r="A117" s="8" t="s">
        <v>259</v>
      </c>
      <c r="B117" s="9" t="s">
        <v>260</v>
      </c>
      <c r="C117" s="8" t="s">
        <v>252</v>
      </c>
      <c r="D117" s="10" t="n">
        <v>16.25</v>
      </c>
      <c r="E117" s="10" t="n">
        <v>69.6</v>
      </c>
      <c r="F117" s="10" t="n">
        <v>85.85</v>
      </c>
      <c r="G117" s="11" t="n">
        <f aca="false">F117*0.4</f>
        <v>34.34</v>
      </c>
      <c r="H117" s="10" t="n">
        <v>93.1</v>
      </c>
      <c r="I117" s="12" t="n">
        <f aca="false">H117*0.6</f>
        <v>55.86</v>
      </c>
      <c r="J117" s="12" t="n">
        <f aca="false">I117+G117</f>
        <v>90.2</v>
      </c>
      <c r="K117" s="13" t="n">
        <v>5</v>
      </c>
      <c r="L117" s="14" t="s">
        <v>45</v>
      </c>
      <c r="M117" s="14" t="s">
        <v>20</v>
      </c>
    </row>
    <row r="118" customFormat="false" ht="20.1" hidden="false" customHeight="true" outlineLevel="0" collapsed="false">
      <c r="A118" s="8" t="s">
        <v>261</v>
      </c>
      <c r="B118" s="9" t="s">
        <v>262</v>
      </c>
      <c r="C118" s="8" t="s">
        <v>252</v>
      </c>
      <c r="D118" s="10" t="n">
        <v>17.5</v>
      </c>
      <c r="E118" s="10" t="n">
        <v>67.1</v>
      </c>
      <c r="F118" s="10" t="n">
        <v>84.6</v>
      </c>
      <c r="G118" s="11" t="n">
        <f aca="false">F118*0.4</f>
        <v>33.84</v>
      </c>
      <c r="H118" s="10" t="n">
        <v>92.8</v>
      </c>
      <c r="I118" s="12" t="n">
        <f aca="false">H118*0.6</f>
        <v>55.68</v>
      </c>
      <c r="J118" s="12" t="n">
        <f aca="false">I118+G118</f>
        <v>89.52</v>
      </c>
      <c r="K118" s="13" t="n">
        <v>6</v>
      </c>
      <c r="L118" s="14" t="s">
        <v>28</v>
      </c>
      <c r="M118" s="14" t="s">
        <v>20</v>
      </c>
    </row>
    <row r="119" customFormat="false" ht="20.1" hidden="false" customHeight="true" outlineLevel="0" collapsed="false">
      <c r="A119" s="8" t="s">
        <v>263</v>
      </c>
      <c r="B119" s="9" t="s">
        <v>264</v>
      </c>
      <c r="C119" s="8" t="s">
        <v>252</v>
      </c>
      <c r="D119" s="10" t="n">
        <v>18.75</v>
      </c>
      <c r="E119" s="10" t="n">
        <v>69.6</v>
      </c>
      <c r="F119" s="10" t="n">
        <v>88.35</v>
      </c>
      <c r="G119" s="11" t="n">
        <f aca="false">F119*0.4</f>
        <v>35.34</v>
      </c>
      <c r="H119" s="10" t="n">
        <v>90.2</v>
      </c>
      <c r="I119" s="12" t="n">
        <f aca="false">H119*0.6</f>
        <v>54.12</v>
      </c>
      <c r="J119" s="12" t="n">
        <f aca="false">I119+G119</f>
        <v>89.46</v>
      </c>
      <c r="K119" s="13" t="n">
        <v>7</v>
      </c>
      <c r="L119" s="14" t="s">
        <v>55</v>
      </c>
      <c r="M119" s="14" t="s">
        <v>20</v>
      </c>
    </row>
    <row r="120" customFormat="false" ht="20.1" hidden="false" customHeight="true" outlineLevel="0" collapsed="false">
      <c r="A120" s="8" t="s">
        <v>265</v>
      </c>
      <c r="B120" s="9" t="s">
        <v>266</v>
      </c>
      <c r="C120" s="8" t="s">
        <v>252</v>
      </c>
      <c r="D120" s="10" t="n">
        <v>15</v>
      </c>
      <c r="E120" s="10" t="n">
        <v>68.5</v>
      </c>
      <c r="F120" s="10" t="n">
        <v>83.5</v>
      </c>
      <c r="G120" s="11" t="n">
        <f aca="false">F120*0.4</f>
        <v>33.4</v>
      </c>
      <c r="H120" s="10" t="n">
        <v>92.9</v>
      </c>
      <c r="I120" s="12" t="n">
        <f aca="false">H120*0.6</f>
        <v>55.74</v>
      </c>
      <c r="J120" s="12" t="n">
        <f aca="false">I120+G120</f>
        <v>89.14</v>
      </c>
      <c r="K120" s="13" t="n">
        <v>8</v>
      </c>
      <c r="L120" s="14" t="s">
        <v>96</v>
      </c>
      <c r="M120" s="13"/>
    </row>
    <row r="121" customFormat="false" ht="20.1" hidden="false" customHeight="true" outlineLevel="0" collapsed="false">
      <c r="A121" s="8" t="s">
        <v>267</v>
      </c>
      <c r="B121" s="9" t="s">
        <v>268</v>
      </c>
      <c r="C121" s="8" t="s">
        <v>252</v>
      </c>
      <c r="D121" s="10" t="n">
        <v>20</v>
      </c>
      <c r="E121" s="10" t="n">
        <v>66.7</v>
      </c>
      <c r="F121" s="10" t="n">
        <v>86.7</v>
      </c>
      <c r="G121" s="11" t="n">
        <f aca="false">F121*0.4</f>
        <v>34.68</v>
      </c>
      <c r="H121" s="10" t="n">
        <v>89.6</v>
      </c>
      <c r="I121" s="12" t="n">
        <f aca="false">H121*0.6</f>
        <v>53.76</v>
      </c>
      <c r="J121" s="12" t="n">
        <f aca="false">I121+G121</f>
        <v>88.44</v>
      </c>
      <c r="K121" s="13" t="n">
        <v>9</v>
      </c>
      <c r="L121" s="14" t="s">
        <v>55</v>
      </c>
      <c r="M121" s="13"/>
    </row>
    <row r="122" customFormat="false" ht="20.1" hidden="false" customHeight="true" outlineLevel="0" collapsed="false">
      <c r="A122" s="8" t="s">
        <v>269</v>
      </c>
      <c r="B122" s="9" t="s">
        <v>270</v>
      </c>
      <c r="C122" s="8" t="s">
        <v>252</v>
      </c>
      <c r="D122" s="10" t="n">
        <v>15</v>
      </c>
      <c r="E122" s="10" t="n">
        <v>65.6</v>
      </c>
      <c r="F122" s="10" t="n">
        <v>80.6</v>
      </c>
      <c r="G122" s="11" t="n">
        <f aca="false">F122*0.4</f>
        <v>32.24</v>
      </c>
      <c r="H122" s="10" t="n">
        <v>88.8</v>
      </c>
      <c r="I122" s="12" t="n">
        <f aca="false">H122*0.6</f>
        <v>53.28</v>
      </c>
      <c r="J122" s="12" t="n">
        <f aca="false">I122+G122</f>
        <v>85.52</v>
      </c>
      <c r="K122" s="13" t="n">
        <v>10</v>
      </c>
      <c r="L122" s="14" t="s">
        <v>48</v>
      </c>
      <c r="M122" s="13"/>
    </row>
    <row r="123" customFormat="false" ht="20.1" hidden="false" customHeight="true" outlineLevel="0" collapsed="false">
      <c r="A123" s="8"/>
      <c r="B123" s="9"/>
      <c r="C123" s="8"/>
      <c r="D123" s="10"/>
      <c r="E123" s="10"/>
      <c r="F123" s="10"/>
      <c r="G123" s="11"/>
      <c r="H123" s="10"/>
      <c r="I123" s="12"/>
      <c r="J123" s="12"/>
      <c r="K123" s="13"/>
      <c r="L123" s="13"/>
      <c r="M123" s="13"/>
    </row>
    <row r="124" customFormat="false" ht="20.1" hidden="false" customHeight="true" outlineLevel="0" collapsed="false">
      <c r="A124" s="8" t="s">
        <v>271</v>
      </c>
      <c r="B124" s="9" t="s">
        <v>272</v>
      </c>
      <c r="C124" s="8" t="s">
        <v>273</v>
      </c>
      <c r="D124" s="10" t="n">
        <v>20</v>
      </c>
      <c r="E124" s="10" t="n">
        <v>66</v>
      </c>
      <c r="F124" s="10" t="n">
        <v>86</v>
      </c>
      <c r="G124" s="11" t="n">
        <f aca="false">F124*0.4</f>
        <v>34.4</v>
      </c>
      <c r="H124" s="10" t="n">
        <v>93.2</v>
      </c>
      <c r="I124" s="12" t="n">
        <f aca="false">H124*0.6</f>
        <v>55.92</v>
      </c>
      <c r="J124" s="12" t="n">
        <f aca="false">I124+G124</f>
        <v>90.32</v>
      </c>
      <c r="K124" s="13" t="n">
        <v>1</v>
      </c>
      <c r="L124" s="14" t="s">
        <v>102</v>
      </c>
      <c r="M124" s="14" t="s">
        <v>20</v>
      </c>
    </row>
    <row r="125" customFormat="false" ht="20.1" hidden="false" customHeight="true" outlineLevel="0" collapsed="false">
      <c r="A125" s="8" t="s">
        <v>274</v>
      </c>
      <c r="B125" s="9" t="s">
        <v>275</v>
      </c>
      <c r="C125" s="8" t="s">
        <v>273</v>
      </c>
      <c r="D125" s="10" t="n">
        <v>17.5</v>
      </c>
      <c r="E125" s="10" t="n">
        <v>64.8</v>
      </c>
      <c r="F125" s="10" t="n">
        <v>82.3</v>
      </c>
      <c r="G125" s="11" t="n">
        <f aca="false">F125*0.4</f>
        <v>32.92</v>
      </c>
      <c r="H125" s="10" t="n">
        <v>95.54</v>
      </c>
      <c r="I125" s="12" t="n">
        <f aca="false">H125*0.6</f>
        <v>57.324</v>
      </c>
      <c r="J125" s="12" t="n">
        <f aca="false">I125+G125</f>
        <v>90.244</v>
      </c>
      <c r="K125" s="13" t="n">
        <v>2</v>
      </c>
      <c r="L125" s="14" t="s">
        <v>122</v>
      </c>
      <c r="M125" s="14" t="s">
        <v>20</v>
      </c>
    </row>
    <row r="126" customFormat="false" ht="20.1" hidden="false" customHeight="true" outlineLevel="0" collapsed="false">
      <c r="A126" s="8" t="s">
        <v>276</v>
      </c>
      <c r="B126" s="9" t="s">
        <v>277</v>
      </c>
      <c r="C126" s="8" t="s">
        <v>273</v>
      </c>
      <c r="D126" s="10" t="n">
        <v>20</v>
      </c>
      <c r="E126" s="10" t="n">
        <v>65.55</v>
      </c>
      <c r="F126" s="10" t="n">
        <v>85.55</v>
      </c>
      <c r="G126" s="11" t="n">
        <f aca="false">F126*0.4</f>
        <v>34.22</v>
      </c>
      <c r="H126" s="10" t="n">
        <v>92.4</v>
      </c>
      <c r="I126" s="12" t="n">
        <f aca="false">H126*0.6</f>
        <v>55.44</v>
      </c>
      <c r="J126" s="12" t="n">
        <f aca="false">I126+G126</f>
        <v>89.66</v>
      </c>
      <c r="K126" s="13" t="n">
        <v>3</v>
      </c>
      <c r="L126" s="14" t="s">
        <v>19</v>
      </c>
      <c r="M126" s="14" t="s">
        <v>20</v>
      </c>
    </row>
    <row r="127" customFormat="false" ht="20.1" hidden="false" customHeight="true" outlineLevel="0" collapsed="false">
      <c r="A127" s="8" t="s">
        <v>278</v>
      </c>
      <c r="B127" s="9" t="s">
        <v>279</v>
      </c>
      <c r="C127" s="8" t="s">
        <v>273</v>
      </c>
      <c r="D127" s="10" t="n">
        <v>18.75</v>
      </c>
      <c r="E127" s="10" t="n">
        <v>64.25</v>
      </c>
      <c r="F127" s="10" t="n">
        <v>83</v>
      </c>
      <c r="G127" s="11" t="n">
        <f aca="false">F127*0.4</f>
        <v>33.2</v>
      </c>
      <c r="H127" s="10" t="n">
        <v>92.7</v>
      </c>
      <c r="I127" s="12" t="n">
        <f aca="false">H127*0.6</f>
        <v>55.62</v>
      </c>
      <c r="J127" s="12" t="n">
        <f aca="false">I127+G127</f>
        <v>88.82</v>
      </c>
      <c r="K127" s="13" t="n">
        <v>4</v>
      </c>
      <c r="L127" s="14" t="s">
        <v>70</v>
      </c>
      <c r="M127" s="14" t="s">
        <v>20</v>
      </c>
    </row>
    <row r="128" customFormat="false" ht="20.1" hidden="false" customHeight="true" outlineLevel="0" collapsed="false">
      <c r="A128" s="8" t="s">
        <v>280</v>
      </c>
      <c r="B128" s="9" t="s">
        <v>281</v>
      </c>
      <c r="C128" s="8" t="s">
        <v>273</v>
      </c>
      <c r="D128" s="10" t="n">
        <v>20</v>
      </c>
      <c r="E128" s="10" t="n">
        <v>63.1</v>
      </c>
      <c r="F128" s="10" t="n">
        <v>83.1</v>
      </c>
      <c r="G128" s="11" t="n">
        <f aca="false">F128*0.4</f>
        <v>33.24</v>
      </c>
      <c r="H128" s="10" t="n">
        <v>92.34</v>
      </c>
      <c r="I128" s="12" t="n">
        <f aca="false">H128*0.6</f>
        <v>55.404</v>
      </c>
      <c r="J128" s="12" t="n">
        <f aca="false">I128+G128</f>
        <v>88.644</v>
      </c>
      <c r="K128" s="13" t="n">
        <v>5</v>
      </c>
      <c r="L128" s="14" t="s">
        <v>28</v>
      </c>
      <c r="M128" s="14" t="s">
        <v>20</v>
      </c>
    </row>
    <row r="129" customFormat="false" ht="20.1" hidden="false" customHeight="true" outlineLevel="0" collapsed="false">
      <c r="A129" s="8" t="s">
        <v>282</v>
      </c>
      <c r="B129" s="9" t="s">
        <v>283</v>
      </c>
      <c r="C129" s="8" t="s">
        <v>273</v>
      </c>
      <c r="D129" s="10" t="n">
        <v>20</v>
      </c>
      <c r="E129" s="10" t="n">
        <v>62.85</v>
      </c>
      <c r="F129" s="10" t="n">
        <v>82.85</v>
      </c>
      <c r="G129" s="11" t="n">
        <f aca="false">F129*0.4</f>
        <v>33.14</v>
      </c>
      <c r="H129" s="10" t="n">
        <v>91.9</v>
      </c>
      <c r="I129" s="12" t="n">
        <f aca="false">H129*0.6</f>
        <v>55.14</v>
      </c>
      <c r="J129" s="12" t="n">
        <f aca="false">I129+G129</f>
        <v>88.28</v>
      </c>
      <c r="K129" s="13" t="n">
        <v>6</v>
      </c>
      <c r="L129" s="14" t="s">
        <v>91</v>
      </c>
      <c r="M129" s="14" t="s">
        <v>20</v>
      </c>
    </row>
    <row r="130" customFormat="false" ht="20.1" hidden="false" customHeight="true" outlineLevel="0" collapsed="false">
      <c r="A130" s="8" t="s">
        <v>284</v>
      </c>
      <c r="B130" s="9" t="s">
        <v>285</v>
      </c>
      <c r="C130" s="8" t="s">
        <v>273</v>
      </c>
      <c r="D130" s="10" t="n">
        <v>18.75</v>
      </c>
      <c r="E130" s="10" t="n">
        <v>63.85</v>
      </c>
      <c r="F130" s="10" t="n">
        <v>82.6</v>
      </c>
      <c r="G130" s="11" t="n">
        <f aca="false">F130*0.4</f>
        <v>33.04</v>
      </c>
      <c r="H130" s="10" t="n">
        <v>91.5</v>
      </c>
      <c r="I130" s="12" t="n">
        <f aca="false">H130*0.6</f>
        <v>54.9</v>
      </c>
      <c r="J130" s="12" t="n">
        <f aca="false">I130+G130</f>
        <v>87.94</v>
      </c>
      <c r="K130" s="13" t="n">
        <v>7</v>
      </c>
      <c r="L130" s="14" t="s">
        <v>162</v>
      </c>
      <c r="M130" s="14" t="s">
        <v>20</v>
      </c>
    </row>
    <row r="131" customFormat="false" ht="20.1" hidden="false" customHeight="true" outlineLevel="0" collapsed="false">
      <c r="A131" s="8" t="s">
        <v>286</v>
      </c>
      <c r="B131" s="9" t="s">
        <v>287</v>
      </c>
      <c r="C131" s="8" t="s">
        <v>273</v>
      </c>
      <c r="D131" s="10" t="n">
        <v>18.75</v>
      </c>
      <c r="E131" s="10" t="n">
        <v>61.75</v>
      </c>
      <c r="F131" s="10" t="n">
        <v>80.5</v>
      </c>
      <c r="G131" s="11" t="n">
        <f aca="false">F131*0.4</f>
        <v>32.2</v>
      </c>
      <c r="H131" s="10" t="n">
        <v>92.6</v>
      </c>
      <c r="I131" s="12" t="n">
        <f aca="false">H131*0.6</f>
        <v>55.56</v>
      </c>
      <c r="J131" s="12" t="n">
        <f aca="false">I131+G131</f>
        <v>87.76</v>
      </c>
      <c r="K131" s="13" t="n">
        <v>8</v>
      </c>
      <c r="L131" s="14" t="s">
        <v>102</v>
      </c>
      <c r="M131" s="14" t="s">
        <v>20</v>
      </c>
    </row>
    <row r="132" customFormat="false" ht="20.1" hidden="false" customHeight="true" outlineLevel="0" collapsed="false">
      <c r="A132" s="8" t="s">
        <v>288</v>
      </c>
      <c r="B132" s="9" t="s">
        <v>289</v>
      </c>
      <c r="C132" s="8" t="s">
        <v>273</v>
      </c>
      <c r="D132" s="10" t="n">
        <v>18.75</v>
      </c>
      <c r="E132" s="10" t="n">
        <v>61.85</v>
      </c>
      <c r="F132" s="10" t="n">
        <v>80.6</v>
      </c>
      <c r="G132" s="11" t="n">
        <f aca="false">F132*0.4</f>
        <v>32.24</v>
      </c>
      <c r="H132" s="10" t="n">
        <v>92.48</v>
      </c>
      <c r="I132" s="12" t="n">
        <f aca="false">H132*0.6</f>
        <v>55.488</v>
      </c>
      <c r="J132" s="12" t="n">
        <f aca="false">I132+G132</f>
        <v>87.728</v>
      </c>
      <c r="K132" s="13" t="n">
        <v>9</v>
      </c>
      <c r="L132" s="14" t="s">
        <v>70</v>
      </c>
      <c r="M132" s="14" t="s">
        <v>20</v>
      </c>
    </row>
    <row r="133" customFormat="false" ht="20.1" hidden="false" customHeight="true" outlineLevel="0" collapsed="false">
      <c r="A133" s="8" t="s">
        <v>290</v>
      </c>
      <c r="B133" s="9" t="s">
        <v>291</v>
      </c>
      <c r="C133" s="8" t="s">
        <v>273</v>
      </c>
      <c r="D133" s="10" t="n">
        <v>17.5</v>
      </c>
      <c r="E133" s="10" t="n">
        <v>66.35</v>
      </c>
      <c r="F133" s="10" t="n">
        <v>83.85</v>
      </c>
      <c r="G133" s="11" t="n">
        <f aca="false">F133*0.4</f>
        <v>33.54</v>
      </c>
      <c r="H133" s="10" t="n">
        <v>90.26</v>
      </c>
      <c r="I133" s="12" t="n">
        <f aca="false">H133*0.6</f>
        <v>54.156</v>
      </c>
      <c r="J133" s="12" t="n">
        <f aca="false">I133+G133</f>
        <v>87.696</v>
      </c>
      <c r="K133" s="13" t="n">
        <v>10</v>
      </c>
      <c r="L133" s="14" t="s">
        <v>141</v>
      </c>
      <c r="M133" s="14" t="s">
        <v>20</v>
      </c>
    </row>
    <row r="134" customFormat="false" ht="20.1" hidden="false" customHeight="true" outlineLevel="0" collapsed="false">
      <c r="A134" s="8" t="s">
        <v>292</v>
      </c>
      <c r="B134" s="9" t="s">
        <v>293</v>
      </c>
      <c r="C134" s="8" t="s">
        <v>273</v>
      </c>
      <c r="D134" s="10" t="n">
        <v>18.75</v>
      </c>
      <c r="E134" s="10" t="n">
        <v>64.1</v>
      </c>
      <c r="F134" s="10" t="n">
        <v>82.85</v>
      </c>
      <c r="G134" s="11" t="n">
        <f aca="false">F134*0.4</f>
        <v>33.14</v>
      </c>
      <c r="H134" s="10" t="n">
        <v>90.5</v>
      </c>
      <c r="I134" s="12" t="n">
        <f aca="false">H134*0.6</f>
        <v>54.3</v>
      </c>
      <c r="J134" s="12" t="n">
        <f aca="false">I134+G134</f>
        <v>87.44</v>
      </c>
      <c r="K134" s="13" t="n">
        <v>11</v>
      </c>
      <c r="L134" s="14" t="s">
        <v>91</v>
      </c>
      <c r="M134" s="14" t="s">
        <v>20</v>
      </c>
    </row>
    <row r="135" s="23" customFormat="true" ht="20.1" hidden="false" customHeight="true" outlineLevel="0" collapsed="false">
      <c r="A135" s="16" t="s">
        <v>294</v>
      </c>
      <c r="B135" s="17" t="s">
        <v>295</v>
      </c>
      <c r="C135" s="16" t="s">
        <v>273</v>
      </c>
      <c r="D135" s="18" t="n">
        <v>18.75</v>
      </c>
      <c r="E135" s="18" t="n">
        <v>62.85</v>
      </c>
      <c r="F135" s="18" t="n">
        <v>81.6</v>
      </c>
      <c r="G135" s="19" t="n">
        <f aca="false">F135*0.4</f>
        <v>32.64</v>
      </c>
      <c r="H135" s="18" t="n">
        <v>90.5</v>
      </c>
      <c r="I135" s="20" t="n">
        <f aca="false">H135*0.6</f>
        <v>54.3</v>
      </c>
      <c r="J135" s="20" t="n">
        <f aca="false">I135+G135</f>
        <v>86.94</v>
      </c>
      <c r="K135" s="22" t="n">
        <v>12</v>
      </c>
      <c r="L135" s="22" t="s">
        <v>70</v>
      </c>
      <c r="M135" s="22" t="s">
        <v>173</v>
      </c>
    </row>
    <row r="136" customFormat="false" ht="20.1" hidden="false" customHeight="true" outlineLevel="0" collapsed="false">
      <c r="A136" s="8" t="s">
        <v>296</v>
      </c>
      <c r="B136" s="9" t="s">
        <v>297</v>
      </c>
      <c r="C136" s="8" t="s">
        <v>273</v>
      </c>
      <c r="D136" s="10" t="n">
        <v>20</v>
      </c>
      <c r="E136" s="10" t="n">
        <v>59.35</v>
      </c>
      <c r="F136" s="10" t="n">
        <v>79.35</v>
      </c>
      <c r="G136" s="11" t="n">
        <f aca="false">F136*0.4</f>
        <v>31.74</v>
      </c>
      <c r="H136" s="10" t="n">
        <v>91.7</v>
      </c>
      <c r="I136" s="12" t="n">
        <f aca="false">H136*0.6</f>
        <v>55.02</v>
      </c>
      <c r="J136" s="12" t="n">
        <f aca="false">I136+G136</f>
        <v>86.76</v>
      </c>
      <c r="K136" s="13" t="n">
        <v>13</v>
      </c>
      <c r="L136" s="14" t="s">
        <v>141</v>
      </c>
      <c r="M136" s="14" t="s">
        <v>20</v>
      </c>
    </row>
    <row r="137" customFormat="false" ht="20.1" hidden="false" customHeight="true" outlineLevel="0" collapsed="false">
      <c r="A137" s="8" t="s">
        <v>298</v>
      </c>
      <c r="B137" s="9" t="s">
        <v>299</v>
      </c>
      <c r="C137" s="8" t="s">
        <v>273</v>
      </c>
      <c r="D137" s="10" t="n">
        <v>18.75</v>
      </c>
      <c r="E137" s="10" t="n">
        <v>62.75</v>
      </c>
      <c r="F137" s="10" t="n">
        <v>81.5</v>
      </c>
      <c r="G137" s="11" t="n">
        <f aca="false">F137*0.4</f>
        <v>32.6</v>
      </c>
      <c r="H137" s="10" t="n">
        <v>90.04</v>
      </c>
      <c r="I137" s="12" t="n">
        <f aca="false">H137*0.6</f>
        <v>54.024</v>
      </c>
      <c r="J137" s="12" t="n">
        <f aca="false">I137+G137</f>
        <v>86.624</v>
      </c>
      <c r="K137" s="13" t="n">
        <v>14</v>
      </c>
      <c r="L137" s="14" t="s">
        <v>45</v>
      </c>
      <c r="M137" s="14" t="s">
        <v>20</v>
      </c>
    </row>
    <row r="138" s="23" customFormat="true" ht="20.1" hidden="false" customHeight="true" outlineLevel="0" collapsed="false">
      <c r="A138" s="16" t="s">
        <v>300</v>
      </c>
      <c r="B138" s="17" t="s">
        <v>301</v>
      </c>
      <c r="C138" s="16" t="s">
        <v>273</v>
      </c>
      <c r="D138" s="18" t="n">
        <v>17.5</v>
      </c>
      <c r="E138" s="18" t="n">
        <v>62.4</v>
      </c>
      <c r="F138" s="18" t="n">
        <v>79.9</v>
      </c>
      <c r="G138" s="19" t="n">
        <f aca="false">F138*0.4</f>
        <v>31.96</v>
      </c>
      <c r="H138" s="18" t="n">
        <v>90.9</v>
      </c>
      <c r="I138" s="20" t="n">
        <f aca="false">H138*0.6</f>
        <v>54.54</v>
      </c>
      <c r="J138" s="20" t="n">
        <f aca="false">I138+G138</f>
        <v>86.5</v>
      </c>
      <c r="K138" s="22" t="n">
        <v>15</v>
      </c>
      <c r="L138" s="22" t="s">
        <v>91</v>
      </c>
      <c r="M138" s="22" t="s">
        <v>173</v>
      </c>
    </row>
    <row r="139" customFormat="false" ht="20.1" hidden="false" customHeight="true" outlineLevel="0" collapsed="false">
      <c r="A139" s="8" t="s">
        <v>302</v>
      </c>
      <c r="B139" s="9" t="s">
        <v>303</v>
      </c>
      <c r="C139" s="8" t="s">
        <v>273</v>
      </c>
      <c r="D139" s="10" t="n">
        <v>17.5</v>
      </c>
      <c r="E139" s="10" t="n">
        <v>63.65</v>
      </c>
      <c r="F139" s="10" t="n">
        <v>81.15</v>
      </c>
      <c r="G139" s="11" t="n">
        <f aca="false">F139*0.4</f>
        <v>32.46</v>
      </c>
      <c r="H139" s="10" t="n">
        <v>90.02</v>
      </c>
      <c r="I139" s="12" t="n">
        <f aca="false">H139*0.6</f>
        <v>54.012</v>
      </c>
      <c r="J139" s="12" t="n">
        <f aca="false">I139+G139</f>
        <v>86.472</v>
      </c>
      <c r="K139" s="13" t="n">
        <v>16</v>
      </c>
      <c r="L139" s="14" t="s">
        <v>216</v>
      </c>
      <c r="M139" s="14" t="s">
        <v>20</v>
      </c>
    </row>
    <row r="140" customFormat="false" ht="20.1" hidden="false" customHeight="true" outlineLevel="0" collapsed="false">
      <c r="A140" s="8" t="s">
        <v>304</v>
      </c>
      <c r="B140" s="9" t="s">
        <v>305</v>
      </c>
      <c r="C140" s="8" t="s">
        <v>273</v>
      </c>
      <c r="D140" s="10" t="n">
        <v>16.25</v>
      </c>
      <c r="E140" s="10" t="n">
        <v>63.1</v>
      </c>
      <c r="F140" s="10" t="n">
        <v>79.35</v>
      </c>
      <c r="G140" s="11" t="n">
        <f aca="false">F140*0.4</f>
        <v>31.74</v>
      </c>
      <c r="H140" s="10" t="n">
        <v>91.2</v>
      </c>
      <c r="I140" s="12" t="n">
        <f aca="false">H140*0.6</f>
        <v>54.72</v>
      </c>
      <c r="J140" s="12" t="n">
        <f aca="false">I140+G140</f>
        <v>86.46</v>
      </c>
      <c r="K140" s="13" t="n">
        <v>17</v>
      </c>
      <c r="L140" s="14" t="s">
        <v>96</v>
      </c>
      <c r="M140" s="14" t="s">
        <v>20</v>
      </c>
    </row>
    <row r="141" customFormat="false" ht="20.1" hidden="false" customHeight="true" outlineLevel="0" collapsed="false">
      <c r="A141" s="8" t="s">
        <v>306</v>
      </c>
      <c r="B141" s="9" t="s">
        <v>307</v>
      </c>
      <c r="C141" s="8" t="s">
        <v>273</v>
      </c>
      <c r="D141" s="10" t="n">
        <v>16.25</v>
      </c>
      <c r="E141" s="10" t="n">
        <v>61.25</v>
      </c>
      <c r="F141" s="10" t="n">
        <v>77.5</v>
      </c>
      <c r="G141" s="11" t="n">
        <f aca="false">F141*0.4</f>
        <v>31</v>
      </c>
      <c r="H141" s="10" t="n">
        <v>92.42</v>
      </c>
      <c r="I141" s="12" t="n">
        <f aca="false">H141*0.6</f>
        <v>55.452</v>
      </c>
      <c r="J141" s="12" t="n">
        <f aca="false">I141+G141</f>
        <v>86.452</v>
      </c>
      <c r="K141" s="13" t="n">
        <v>18</v>
      </c>
      <c r="L141" s="14" t="s">
        <v>219</v>
      </c>
      <c r="M141" s="14" t="s">
        <v>20</v>
      </c>
    </row>
    <row r="142" customFormat="false" ht="20.1" hidden="false" customHeight="true" outlineLevel="0" collapsed="false">
      <c r="A142" s="8" t="s">
        <v>308</v>
      </c>
      <c r="B142" s="9" t="s">
        <v>309</v>
      </c>
      <c r="C142" s="8" t="s">
        <v>273</v>
      </c>
      <c r="D142" s="10" t="n">
        <v>13.75</v>
      </c>
      <c r="E142" s="10" t="n">
        <v>60.75</v>
      </c>
      <c r="F142" s="10" t="n">
        <v>74.5</v>
      </c>
      <c r="G142" s="11" t="n">
        <f aca="false">F142*0.4</f>
        <v>29.8</v>
      </c>
      <c r="H142" s="10" t="n">
        <v>94.2</v>
      </c>
      <c r="I142" s="12" t="n">
        <f aca="false">H142*0.6</f>
        <v>56.52</v>
      </c>
      <c r="J142" s="12" t="n">
        <f aca="false">I142+G142</f>
        <v>86.32</v>
      </c>
      <c r="K142" s="13" t="n">
        <v>19</v>
      </c>
      <c r="L142" s="14" t="s">
        <v>55</v>
      </c>
      <c r="M142" s="14" t="s">
        <v>20</v>
      </c>
    </row>
    <row r="143" customFormat="false" ht="20.1" hidden="false" customHeight="true" outlineLevel="0" collapsed="false">
      <c r="A143" s="8" t="s">
        <v>310</v>
      </c>
      <c r="B143" s="9" t="s">
        <v>311</v>
      </c>
      <c r="C143" s="8" t="s">
        <v>273</v>
      </c>
      <c r="D143" s="10" t="n">
        <v>18.75</v>
      </c>
      <c r="E143" s="10" t="n">
        <v>61.05</v>
      </c>
      <c r="F143" s="10" t="n">
        <v>79.8</v>
      </c>
      <c r="G143" s="11" t="n">
        <f aca="false">F143*0.4</f>
        <v>31.92</v>
      </c>
      <c r="H143" s="10" t="n">
        <v>90.56</v>
      </c>
      <c r="I143" s="12" t="n">
        <f aca="false">H143*0.6</f>
        <v>54.336</v>
      </c>
      <c r="J143" s="12" t="n">
        <f aca="false">I143+G143</f>
        <v>86.256</v>
      </c>
      <c r="K143" s="13" t="n">
        <v>20</v>
      </c>
      <c r="L143" s="14" t="s">
        <v>28</v>
      </c>
      <c r="M143" s="14" t="s">
        <v>20</v>
      </c>
    </row>
    <row r="144" s="23" customFormat="true" ht="20.1" hidden="false" customHeight="true" outlineLevel="0" collapsed="false">
      <c r="A144" s="16" t="s">
        <v>312</v>
      </c>
      <c r="B144" s="17" t="s">
        <v>313</v>
      </c>
      <c r="C144" s="16" t="s">
        <v>273</v>
      </c>
      <c r="D144" s="18" t="n">
        <v>20</v>
      </c>
      <c r="E144" s="18" t="n">
        <v>60.35</v>
      </c>
      <c r="F144" s="18" t="n">
        <v>80.35</v>
      </c>
      <c r="G144" s="19" t="n">
        <f aca="false">F144*0.4</f>
        <v>32.14</v>
      </c>
      <c r="H144" s="18" t="n">
        <v>89.9</v>
      </c>
      <c r="I144" s="20" t="n">
        <f aca="false">H144*0.6</f>
        <v>53.94</v>
      </c>
      <c r="J144" s="20" t="n">
        <f aca="false">I144+G144</f>
        <v>86.08</v>
      </c>
      <c r="K144" s="22" t="n">
        <v>21</v>
      </c>
      <c r="L144" s="22" t="s">
        <v>28</v>
      </c>
      <c r="M144" s="22" t="s">
        <v>173</v>
      </c>
    </row>
    <row r="145" customFormat="false" ht="20.1" hidden="false" customHeight="true" outlineLevel="0" collapsed="false">
      <c r="A145" s="8" t="s">
        <v>314</v>
      </c>
      <c r="B145" s="9" t="s">
        <v>315</v>
      </c>
      <c r="C145" s="8" t="s">
        <v>273</v>
      </c>
      <c r="D145" s="10" t="n">
        <v>16.25</v>
      </c>
      <c r="E145" s="10" t="n">
        <v>61.45</v>
      </c>
      <c r="F145" s="10" t="n">
        <v>77.7</v>
      </c>
      <c r="G145" s="11" t="n">
        <f aca="false">F145*0.4</f>
        <v>31.08</v>
      </c>
      <c r="H145" s="10" t="n">
        <v>91.6</v>
      </c>
      <c r="I145" s="12" t="n">
        <f aca="false">H145*0.6</f>
        <v>54.96</v>
      </c>
      <c r="J145" s="12" t="n">
        <f aca="false">I145+G145</f>
        <v>86.04</v>
      </c>
      <c r="K145" s="13" t="n">
        <v>22</v>
      </c>
      <c r="L145" s="14" t="s">
        <v>36</v>
      </c>
      <c r="M145" s="14" t="s">
        <v>20</v>
      </c>
    </row>
    <row r="146" customFormat="false" ht="20.1" hidden="false" customHeight="true" outlineLevel="0" collapsed="false">
      <c r="A146" s="8" t="s">
        <v>316</v>
      </c>
      <c r="B146" s="9" t="s">
        <v>317</v>
      </c>
      <c r="C146" s="8" t="s">
        <v>273</v>
      </c>
      <c r="D146" s="10" t="n">
        <v>17.5</v>
      </c>
      <c r="E146" s="10" t="n">
        <v>63.15</v>
      </c>
      <c r="F146" s="10" t="n">
        <v>80.65</v>
      </c>
      <c r="G146" s="11" t="n">
        <f aca="false">F146*0.4</f>
        <v>32.26</v>
      </c>
      <c r="H146" s="10" t="n">
        <v>89.62</v>
      </c>
      <c r="I146" s="12" t="n">
        <f aca="false">H146*0.6</f>
        <v>53.772</v>
      </c>
      <c r="J146" s="12" t="n">
        <f aca="false">I146+G146</f>
        <v>86.032</v>
      </c>
      <c r="K146" s="13" t="n">
        <v>23</v>
      </c>
      <c r="L146" s="14" t="s">
        <v>122</v>
      </c>
      <c r="M146" s="14" t="s">
        <v>20</v>
      </c>
    </row>
    <row r="147" customFormat="false" ht="20.1" hidden="false" customHeight="true" outlineLevel="0" collapsed="false">
      <c r="A147" s="8" t="s">
        <v>318</v>
      </c>
      <c r="B147" s="9" t="s">
        <v>319</v>
      </c>
      <c r="C147" s="8" t="s">
        <v>273</v>
      </c>
      <c r="D147" s="10" t="n">
        <v>17.5</v>
      </c>
      <c r="E147" s="10" t="n">
        <v>58.2</v>
      </c>
      <c r="F147" s="10" t="n">
        <v>75.7</v>
      </c>
      <c r="G147" s="11" t="n">
        <f aca="false">F147*0.4</f>
        <v>30.28</v>
      </c>
      <c r="H147" s="10" t="n">
        <v>92.52</v>
      </c>
      <c r="I147" s="12" t="n">
        <f aca="false">H147*0.6</f>
        <v>55.512</v>
      </c>
      <c r="J147" s="12" t="n">
        <f aca="false">I147+G147</f>
        <v>85.792</v>
      </c>
      <c r="K147" s="13" t="n">
        <v>24</v>
      </c>
      <c r="L147" s="14" t="s">
        <v>39</v>
      </c>
      <c r="M147" s="14" t="s">
        <v>20</v>
      </c>
    </row>
    <row r="148" customFormat="false" ht="20.1" hidden="false" customHeight="true" outlineLevel="0" collapsed="false">
      <c r="A148" s="8" t="s">
        <v>320</v>
      </c>
      <c r="B148" s="9" t="s">
        <v>321</v>
      </c>
      <c r="C148" s="8" t="s">
        <v>273</v>
      </c>
      <c r="D148" s="10" t="n">
        <v>18.75</v>
      </c>
      <c r="E148" s="10" t="n">
        <v>57.7</v>
      </c>
      <c r="F148" s="10" t="n">
        <v>76.45</v>
      </c>
      <c r="G148" s="11" t="n">
        <f aca="false">F148*0.4</f>
        <v>30.58</v>
      </c>
      <c r="H148" s="10" t="n">
        <v>91.9</v>
      </c>
      <c r="I148" s="12" t="n">
        <f aca="false">H148*0.6</f>
        <v>55.14</v>
      </c>
      <c r="J148" s="12" t="n">
        <f aca="false">I148+G148</f>
        <v>85.72</v>
      </c>
      <c r="K148" s="13" t="n">
        <v>25</v>
      </c>
      <c r="L148" s="14" t="s">
        <v>322</v>
      </c>
      <c r="M148" s="14" t="s">
        <v>20</v>
      </c>
    </row>
    <row r="149" s="23" customFormat="true" ht="20.1" hidden="false" customHeight="true" outlineLevel="0" collapsed="false">
      <c r="A149" s="16" t="s">
        <v>323</v>
      </c>
      <c r="B149" s="17" t="s">
        <v>324</v>
      </c>
      <c r="C149" s="16" t="s">
        <v>273</v>
      </c>
      <c r="D149" s="18" t="n">
        <v>18.75</v>
      </c>
      <c r="E149" s="18" t="n">
        <v>57.8</v>
      </c>
      <c r="F149" s="18" t="n">
        <v>76.55</v>
      </c>
      <c r="G149" s="19" t="n">
        <f aca="false">F149*0.4</f>
        <v>30.62</v>
      </c>
      <c r="H149" s="18" t="n">
        <v>91.76</v>
      </c>
      <c r="I149" s="20" t="n">
        <f aca="false">H149*0.6</f>
        <v>55.056</v>
      </c>
      <c r="J149" s="20" t="n">
        <f aca="false">I149+G149</f>
        <v>85.676</v>
      </c>
      <c r="K149" s="22" t="n">
        <v>26</v>
      </c>
      <c r="L149" s="22" t="s">
        <v>91</v>
      </c>
      <c r="M149" s="22" t="s">
        <v>189</v>
      </c>
    </row>
    <row r="150" customFormat="false" ht="20.1" hidden="false" customHeight="true" outlineLevel="0" collapsed="false">
      <c r="A150" s="8" t="s">
        <v>325</v>
      </c>
      <c r="B150" s="9" t="s">
        <v>326</v>
      </c>
      <c r="C150" s="8" t="s">
        <v>273</v>
      </c>
      <c r="D150" s="10" t="n">
        <v>15</v>
      </c>
      <c r="E150" s="10" t="n">
        <v>61.7</v>
      </c>
      <c r="F150" s="10" t="n">
        <v>76.7</v>
      </c>
      <c r="G150" s="11" t="n">
        <f aca="false">F150*0.4</f>
        <v>30.68</v>
      </c>
      <c r="H150" s="10" t="n">
        <v>91.62</v>
      </c>
      <c r="I150" s="12" t="n">
        <f aca="false">H150*0.6</f>
        <v>54.972</v>
      </c>
      <c r="J150" s="12" t="n">
        <f aca="false">I150+G150</f>
        <v>85.652</v>
      </c>
      <c r="K150" s="13" t="n">
        <v>27</v>
      </c>
      <c r="L150" s="14" t="s">
        <v>85</v>
      </c>
      <c r="M150" s="14" t="s">
        <v>20</v>
      </c>
    </row>
    <row r="151" customFormat="false" ht="20.1" hidden="false" customHeight="true" outlineLevel="0" collapsed="false">
      <c r="A151" s="8" t="s">
        <v>327</v>
      </c>
      <c r="B151" s="9" t="s">
        <v>328</v>
      </c>
      <c r="C151" s="8" t="s">
        <v>273</v>
      </c>
      <c r="D151" s="10" t="n">
        <v>16.25</v>
      </c>
      <c r="E151" s="10" t="n">
        <v>61.75</v>
      </c>
      <c r="F151" s="10" t="n">
        <v>78</v>
      </c>
      <c r="G151" s="11" t="n">
        <f aca="false">F151*0.4</f>
        <v>31.2</v>
      </c>
      <c r="H151" s="10" t="n">
        <v>90.74</v>
      </c>
      <c r="I151" s="12" t="n">
        <f aca="false">H151*0.6</f>
        <v>54.444</v>
      </c>
      <c r="J151" s="12" t="n">
        <f aca="false">I151+G151</f>
        <v>85.644</v>
      </c>
      <c r="K151" s="13" t="n">
        <v>28</v>
      </c>
      <c r="L151" s="14" t="s">
        <v>113</v>
      </c>
      <c r="M151" s="14" t="s">
        <v>20</v>
      </c>
    </row>
    <row r="152" s="23" customFormat="true" ht="20.1" hidden="false" customHeight="true" outlineLevel="0" collapsed="false">
      <c r="A152" s="16" t="s">
        <v>329</v>
      </c>
      <c r="B152" s="17" t="s">
        <v>330</v>
      </c>
      <c r="C152" s="16" t="s">
        <v>273</v>
      </c>
      <c r="D152" s="18" t="n">
        <v>17.5</v>
      </c>
      <c r="E152" s="18" t="n">
        <v>59.3</v>
      </c>
      <c r="F152" s="18" t="n">
        <v>76.8</v>
      </c>
      <c r="G152" s="19" t="n">
        <f aca="false">F152*0.4</f>
        <v>30.72</v>
      </c>
      <c r="H152" s="18" t="n">
        <v>91.44</v>
      </c>
      <c r="I152" s="20" t="n">
        <f aca="false">H152*0.6</f>
        <v>54.864</v>
      </c>
      <c r="J152" s="20" t="n">
        <f aca="false">I152+G152</f>
        <v>85.584</v>
      </c>
      <c r="K152" s="22" t="n">
        <v>29</v>
      </c>
      <c r="L152" s="22" t="s">
        <v>122</v>
      </c>
      <c r="M152" s="22" t="s">
        <v>173</v>
      </c>
    </row>
    <row r="153" customFormat="false" ht="20.1" hidden="false" customHeight="true" outlineLevel="0" collapsed="false">
      <c r="A153" s="8" t="s">
        <v>331</v>
      </c>
      <c r="B153" s="9" t="s">
        <v>332</v>
      </c>
      <c r="C153" s="8" t="s">
        <v>273</v>
      </c>
      <c r="D153" s="10" t="n">
        <v>18.75</v>
      </c>
      <c r="E153" s="10" t="n">
        <v>61.1</v>
      </c>
      <c r="F153" s="10" t="n">
        <v>79.85</v>
      </c>
      <c r="G153" s="11" t="n">
        <f aca="false">F153*0.4</f>
        <v>31.94</v>
      </c>
      <c r="H153" s="10" t="n">
        <v>89.1</v>
      </c>
      <c r="I153" s="12" t="n">
        <f aca="false">H153*0.6</f>
        <v>53.46</v>
      </c>
      <c r="J153" s="12" t="n">
        <f aca="false">I153+G153</f>
        <v>85.4</v>
      </c>
      <c r="K153" s="13" t="n">
        <v>30</v>
      </c>
      <c r="L153" s="14" t="s">
        <v>219</v>
      </c>
      <c r="M153" s="14" t="s">
        <v>20</v>
      </c>
    </row>
    <row r="154" customFormat="false" ht="20.1" hidden="false" customHeight="true" outlineLevel="0" collapsed="false">
      <c r="A154" s="8" t="s">
        <v>333</v>
      </c>
      <c r="B154" s="9" t="s">
        <v>334</v>
      </c>
      <c r="C154" s="8" t="s">
        <v>273</v>
      </c>
      <c r="D154" s="10" t="n">
        <v>17.5</v>
      </c>
      <c r="E154" s="10" t="n">
        <v>60.75</v>
      </c>
      <c r="F154" s="10" t="n">
        <v>78.25</v>
      </c>
      <c r="G154" s="11" t="n">
        <f aca="false">F154*0.4</f>
        <v>31.3</v>
      </c>
      <c r="H154" s="10" t="n">
        <v>89.8</v>
      </c>
      <c r="I154" s="12" t="n">
        <f aca="false">H154*0.6</f>
        <v>53.88</v>
      </c>
      <c r="J154" s="12" t="n">
        <f aca="false">I154+G154</f>
        <v>85.18</v>
      </c>
      <c r="K154" s="13" t="n">
        <v>31</v>
      </c>
      <c r="L154" s="14" t="s">
        <v>77</v>
      </c>
      <c r="M154" s="14" t="s">
        <v>20</v>
      </c>
    </row>
    <row r="155" customFormat="false" ht="20.1" hidden="false" customHeight="true" outlineLevel="0" collapsed="false">
      <c r="A155" s="8" t="s">
        <v>335</v>
      </c>
      <c r="B155" s="9" t="s">
        <v>336</v>
      </c>
      <c r="C155" s="8" t="s">
        <v>273</v>
      </c>
      <c r="D155" s="10" t="n">
        <v>20</v>
      </c>
      <c r="E155" s="10" t="n">
        <v>54.25</v>
      </c>
      <c r="F155" s="10" t="n">
        <v>74.25</v>
      </c>
      <c r="G155" s="11" t="n">
        <f aca="false">F155*0.4</f>
        <v>29.7</v>
      </c>
      <c r="H155" s="10" t="n">
        <v>92.02</v>
      </c>
      <c r="I155" s="12" t="n">
        <f aca="false">H155*0.6</f>
        <v>55.212</v>
      </c>
      <c r="J155" s="12" t="n">
        <f aca="false">I155+G155</f>
        <v>84.912</v>
      </c>
      <c r="K155" s="13" t="n">
        <v>32</v>
      </c>
      <c r="L155" s="14" t="s">
        <v>162</v>
      </c>
      <c r="M155" s="14" t="s">
        <v>20</v>
      </c>
    </row>
    <row r="156" customFormat="false" ht="20.1" hidden="false" customHeight="true" outlineLevel="0" collapsed="false">
      <c r="A156" s="8" t="s">
        <v>337</v>
      </c>
      <c r="B156" s="9" t="s">
        <v>338</v>
      </c>
      <c r="C156" s="8" t="s">
        <v>273</v>
      </c>
      <c r="D156" s="10" t="n">
        <v>18.75</v>
      </c>
      <c r="E156" s="10" t="n">
        <v>61.95</v>
      </c>
      <c r="F156" s="10" t="n">
        <v>80.7</v>
      </c>
      <c r="G156" s="11" t="n">
        <f aca="false">F156*0.4</f>
        <v>32.28</v>
      </c>
      <c r="H156" s="10" t="n">
        <v>87.7</v>
      </c>
      <c r="I156" s="12" t="n">
        <f aca="false">H156*0.6</f>
        <v>52.62</v>
      </c>
      <c r="J156" s="12" t="n">
        <f aca="false">I156+G156</f>
        <v>84.9</v>
      </c>
      <c r="K156" s="13" t="n">
        <v>33</v>
      </c>
      <c r="L156" s="14" t="s">
        <v>48</v>
      </c>
      <c r="M156" s="14" t="s">
        <v>20</v>
      </c>
    </row>
    <row r="157" customFormat="false" ht="20.1" hidden="false" customHeight="true" outlineLevel="0" collapsed="false">
      <c r="A157" s="8" t="s">
        <v>339</v>
      </c>
      <c r="B157" s="9" t="s">
        <v>340</v>
      </c>
      <c r="C157" s="8" t="s">
        <v>273</v>
      </c>
      <c r="D157" s="10" t="n">
        <v>16.25</v>
      </c>
      <c r="E157" s="10" t="n">
        <v>56.2</v>
      </c>
      <c r="F157" s="10" t="n">
        <v>72.45</v>
      </c>
      <c r="G157" s="11" t="n">
        <f aca="false">F157*0.4</f>
        <v>28.98</v>
      </c>
      <c r="H157" s="10" t="n">
        <v>93.2</v>
      </c>
      <c r="I157" s="12" t="n">
        <f aca="false">H157*0.6</f>
        <v>55.92</v>
      </c>
      <c r="J157" s="12" t="n">
        <f aca="false">I157+G157</f>
        <v>84.9</v>
      </c>
      <c r="K157" s="13" t="n">
        <v>34</v>
      </c>
      <c r="L157" s="14" t="s">
        <v>39</v>
      </c>
      <c r="M157" s="14" t="s">
        <v>20</v>
      </c>
    </row>
    <row r="158" customFormat="false" ht="20.1" hidden="false" customHeight="true" outlineLevel="0" collapsed="false">
      <c r="A158" s="8" t="s">
        <v>341</v>
      </c>
      <c r="B158" s="9" t="s">
        <v>342</v>
      </c>
      <c r="C158" s="8" t="s">
        <v>273</v>
      </c>
      <c r="D158" s="10" t="n">
        <v>18.75</v>
      </c>
      <c r="E158" s="10" t="n">
        <v>59.15</v>
      </c>
      <c r="F158" s="10" t="n">
        <v>77.9</v>
      </c>
      <c r="G158" s="11" t="n">
        <f aca="false">F158*0.4</f>
        <v>31.16</v>
      </c>
      <c r="H158" s="10" t="n">
        <v>88.8</v>
      </c>
      <c r="I158" s="12" t="n">
        <f aca="false">H158*0.6</f>
        <v>53.28</v>
      </c>
      <c r="J158" s="12" t="n">
        <f aca="false">I158+G158</f>
        <v>84.44</v>
      </c>
      <c r="K158" s="13" t="n">
        <v>35</v>
      </c>
      <c r="L158" s="14" t="s">
        <v>36</v>
      </c>
      <c r="M158" s="14" t="s">
        <v>20</v>
      </c>
    </row>
    <row r="159" customFormat="false" ht="20.1" hidden="false" customHeight="true" outlineLevel="0" collapsed="false">
      <c r="A159" s="8" t="s">
        <v>343</v>
      </c>
      <c r="B159" s="9" t="s">
        <v>344</v>
      </c>
      <c r="C159" s="8" t="s">
        <v>273</v>
      </c>
      <c r="D159" s="10" t="n">
        <v>17.5</v>
      </c>
      <c r="E159" s="10" t="n">
        <v>58.5</v>
      </c>
      <c r="F159" s="10" t="n">
        <v>76</v>
      </c>
      <c r="G159" s="11" t="n">
        <f aca="false">F159*0.4</f>
        <v>30.4</v>
      </c>
      <c r="H159" s="10" t="n">
        <v>90.06</v>
      </c>
      <c r="I159" s="12" t="n">
        <f aca="false">H159*0.6</f>
        <v>54.036</v>
      </c>
      <c r="J159" s="12" t="n">
        <f aca="false">I159+G159</f>
        <v>84.436</v>
      </c>
      <c r="K159" s="13" t="n">
        <v>36</v>
      </c>
      <c r="L159" s="14" t="s">
        <v>19</v>
      </c>
      <c r="M159" s="14" t="s">
        <v>20</v>
      </c>
    </row>
    <row r="160" customFormat="false" ht="20.1" hidden="false" customHeight="true" outlineLevel="0" collapsed="false">
      <c r="A160" s="8" t="s">
        <v>345</v>
      </c>
      <c r="B160" s="9" t="s">
        <v>346</v>
      </c>
      <c r="C160" s="8" t="s">
        <v>273</v>
      </c>
      <c r="D160" s="10" t="n">
        <v>18.75</v>
      </c>
      <c r="E160" s="10" t="n">
        <v>53.65</v>
      </c>
      <c r="F160" s="10" t="n">
        <v>72.4</v>
      </c>
      <c r="G160" s="11" t="n">
        <f aca="false">F160*0.4</f>
        <v>28.96</v>
      </c>
      <c r="H160" s="10" t="n">
        <v>92.46</v>
      </c>
      <c r="I160" s="12" t="n">
        <f aca="false">H160*0.6</f>
        <v>55.476</v>
      </c>
      <c r="J160" s="12" t="n">
        <f aca="false">I160+G160</f>
        <v>84.436</v>
      </c>
      <c r="K160" s="13" t="n">
        <v>37</v>
      </c>
      <c r="L160" s="14" t="s">
        <v>77</v>
      </c>
      <c r="M160" s="14" t="s">
        <v>20</v>
      </c>
    </row>
    <row r="161" customFormat="false" ht="20.1" hidden="false" customHeight="true" outlineLevel="0" collapsed="false">
      <c r="A161" s="8" t="s">
        <v>347</v>
      </c>
      <c r="B161" s="9" t="s">
        <v>348</v>
      </c>
      <c r="C161" s="8" t="s">
        <v>273</v>
      </c>
      <c r="D161" s="10" t="n">
        <v>16.25</v>
      </c>
      <c r="E161" s="10" t="n">
        <v>57.65</v>
      </c>
      <c r="F161" s="10" t="n">
        <v>73.9</v>
      </c>
      <c r="G161" s="11" t="n">
        <f aca="false">F161*0.4</f>
        <v>29.56</v>
      </c>
      <c r="H161" s="10" t="n">
        <v>91.1</v>
      </c>
      <c r="I161" s="12" t="n">
        <f aca="false">H161*0.6</f>
        <v>54.66</v>
      </c>
      <c r="J161" s="12" t="n">
        <f aca="false">I161+G161</f>
        <v>84.22</v>
      </c>
      <c r="K161" s="13" t="n">
        <v>38</v>
      </c>
      <c r="L161" s="14" t="s">
        <v>349</v>
      </c>
      <c r="M161" s="14" t="s">
        <v>20</v>
      </c>
    </row>
    <row r="162" customFormat="false" ht="20.1" hidden="false" customHeight="true" outlineLevel="0" collapsed="false">
      <c r="A162" s="8" t="s">
        <v>350</v>
      </c>
      <c r="B162" s="9" t="s">
        <v>351</v>
      </c>
      <c r="C162" s="8" t="s">
        <v>273</v>
      </c>
      <c r="D162" s="10" t="n">
        <v>16.25</v>
      </c>
      <c r="E162" s="10" t="n">
        <v>52.1</v>
      </c>
      <c r="F162" s="10" t="n">
        <v>68.35</v>
      </c>
      <c r="G162" s="11" t="n">
        <f aca="false">F162*0.4</f>
        <v>27.34</v>
      </c>
      <c r="H162" s="10" t="n">
        <v>94.68</v>
      </c>
      <c r="I162" s="12" t="n">
        <f aca="false">H162*0.6</f>
        <v>56.808</v>
      </c>
      <c r="J162" s="12" t="n">
        <f aca="false">I162+G162</f>
        <v>84.148</v>
      </c>
      <c r="K162" s="13" t="n">
        <v>39</v>
      </c>
      <c r="L162" s="14" t="s">
        <v>96</v>
      </c>
      <c r="M162" s="14" t="s">
        <v>20</v>
      </c>
    </row>
    <row r="163" customFormat="false" ht="20.1" hidden="false" customHeight="true" outlineLevel="0" collapsed="false">
      <c r="A163" s="8" t="s">
        <v>352</v>
      </c>
      <c r="B163" s="9" t="s">
        <v>353</v>
      </c>
      <c r="C163" s="8" t="s">
        <v>273</v>
      </c>
      <c r="D163" s="10" t="n">
        <v>17.5</v>
      </c>
      <c r="E163" s="10" t="n">
        <v>57.8</v>
      </c>
      <c r="F163" s="10" t="n">
        <v>75.3</v>
      </c>
      <c r="G163" s="11" t="n">
        <f aca="false">F163*0.4</f>
        <v>30.12</v>
      </c>
      <c r="H163" s="10" t="n">
        <v>89.9</v>
      </c>
      <c r="I163" s="12" t="n">
        <f aca="false">H163*0.6</f>
        <v>53.94</v>
      </c>
      <c r="J163" s="12" t="n">
        <f aca="false">I163+G163</f>
        <v>84.06</v>
      </c>
      <c r="K163" s="13" t="n">
        <v>40</v>
      </c>
      <c r="L163" s="14" t="s">
        <v>48</v>
      </c>
      <c r="M163" s="14" t="s">
        <v>20</v>
      </c>
    </row>
    <row r="164" customFormat="false" ht="20.1" hidden="false" customHeight="true" outlineLevel="0" collapsed="false">
      <c r="A164" s="8" t="s">
        <v>354</v>
      </c>
      <c r="B164" s="9" t="s">
        <v>355</v>
      </c>
      <c r="C164" s="8" t="s">
        <v>273</v>
      </c>
      <c r="D164" s="10" t="n">
        <v>20</v>
      </c>
      <c r="E164" s="10" t="n">
        <v>53.05</v>
      </c>
      <c r="F164" s="10" t="n">
        <v>73.05</v>
      </c>
      <c r="G164" s="11" t="n">
        <f aca="false">F164*0.4</f>
        <v>29.22</v>
      </c>
      <c r="H164" s="10" t="n">
        <v>91.2</v>
      </c>
      <c r="I164" s="12" t="n">
        <f aca="false">H164*0.6</f>
        <v>54.72</v>
      </c>
      <c r="J164" s="12" t="n">
        <f aca="false">I164+G164</f>
        <v>83.94</v>
      </c>
      <c r="K164" s="13" t="n">
        <v>41</v>
      </c>
      <c r="L164" s="14" t="s">
        <v>356</v>
      </c>
      <c r="M164" s="14" t="s">
        <v>20</v>
      </c>
    </row>
    <row r="165" s="23" customFormat="true" ht="20.1" hidden="false" customHeight="true" outlineLevel="0" collapsed="false">
      <c r="A165" s="16" t="s">
        <v>357</v>
      </c>
      <c r="B165" s="17" t="s">
        <v>358</v>
      </c>
      <c r="C165" s="16" t="s">
        <v>273</v>
      </c>
      <c r="D165" s="18" t="n">
        <v>18.75</v>
      </c>
      <c r="E165" s="18" t="n">
        <v>56.75</v>
      </c>
      <c r="F165" s="18" t="n">
        <v>75.5</v>
      </c>
      <c r="G165" s="19" t="n">
        <f aca="false">F165*0.4</f>
        <v>30.2</v>
      </c>
      <c r="H165" s="18" t="n">
        <v>89.56</v>
      </c>
      <c r="I165" s="20" t="n">
        <f aca="false">H165*0.6</f>
        <v>53.736</v>
      </c>
      <c r="J165" s="20" t="n">
        <f aca="false">I165+G165</f>
        <v>83.936</v>
      </c>
      <c r="K165" s="22" t="n">
        <v>42</v>
      </c>
      <c r="L165" s="22" t="s">
        <v>122</v>
      </c>
      <c r="M165" s="22" t="s">
        <v>189</v>
      </c>
    </row>
    <row r="166" s="23" customFormat="true" ht="20.1" hidden="false" customHeight="true" outlineLevel="0" collapsed="false">
      <c r="A166" s="16" t="s">
        <v>359</v>
      </c>
      <c r="B166" s="17" t="s">
        <v>360</v>
      </c>
      <c r="C166" s="16" t="s">
        <v>273</v>
      </c>
      <c r="D166" s="18" t="n">
        <v>18.75</v>
      </c>
      <c r="E166" s="18" t="n">
        <v>53.3</v>
      </c>
      <c r="F166" s="18" t="n">
        <v>72.05</v>
      </c>
      <c r="G166" s="19" t="n">
        <f aca="false">F166*0.4</f>
        <v>28.82</v>
      </c>
      <c r="H166" s="18" t="n">
        <v>91.5</v>
      </c>
      <c r="I166" s="20" t="n">
        <f aca="false">H166*0.6</f>
        <v>54.9</v>
      </c>
      <c r="J166" s="20" t="n">
        <f aca="false">I166+G166</f>
        <v>83.72</v>
      </c>
      <c r="K166" s="22" t="n">
        <v>43</v>
      </c>
      <c r="L166" s="22" t="s">
        <v>28</v>
      </c>
      <c r="M166" s="22" t="s">
        <v>189</v>
      </c>
    </row>
    <row r="167" customFormat="false" ht="20.1" hidden="false" customHeight="true" outlineLevel="0" collapsed="false">
      <c r="A167" s="8" t="s">
        <v>361</v>
      </c>
      <c r="B167" s="9" t="s">
        <v>362</v>
      </c>
      <c r="C167" s="8" t="s">
        <v>273</v>
      </c>
      <c r="D167" s="10" t="n">
        <v>20</v>
      </c>
      <c r="E167" s="10" t="n">
        <v>54.75</v>
      </c>
      <c r="F167" s="10" t="n">
        <v>74.75</v>
      </c>
      <c r="G167" s="11" t="n">
        <f aca="false">F167*0.4</f>
        <v>29.9</v>
      </c>
      <c r="H167" s="10" t="n">
        <v>89.62</v>
      </c>
      <c r="I167" s="12" t="n">
        <f aca="false">H167*0.6</f>
        <v>53.772</v>
      </c>
      <c r="J167" s="12" t="n">
        <f aca="false">I167+G167</f>
        <v>83.672</v>
      </c>
      <c r="K167" s="13" t="n">
        <v>44</v>
      </c>
      <c r="L167" s="14" t="s">
        <v>45</v>
      </c>
      <c r="M167" s="14" t="s">
        <v>184</v>
      </c>
    </row>
    <row r="168" s="23" customFormat="true" ht="20.1" hidden="false" customHeight="true" outlineLevel="0" collapsed="false">
      <c r="A168" s="16" t="s">
        <v>363</v>
      </c>
      <c r="B168" s="17" t="s">
        <v>364</v>
      </c>
      <c r="C168" s="16" t="s">
        <v>273</v>
      </c>
      <c r="D168" s="18" t="n">
        <v>17.5</v>
      </c>
      <c r="E168" s="18" t="n">
        <v>57.1</v>
      </c>
      <c r="F168" s="18" t="n">
        <v>74.6</v>
      </c>
      <c r="G168" s="19" t="n">
        <f aca="false">F168*0.4</f>
        <v>29.84</v>
      </c>
      <c r="H168" s="18" t="n">
        <v>89.5</v>
      </c>
      <c r="I168" s="20" t="n">
        <f aca="false">H168*0.6</f>
        <v>53.7</v>
      </c>
      <c r="J168" s="20" t="n">
        <f aca="false">I168+G168</f>
        <v>83.54</v>
      </c>
      <c r="K168" s="22" t="n">
        <v>45</v>
      </c>
      <c r="L168" s="22" t="s">
        <v>102</v>
      </c>
      <c r="M168" s="22" t="s">
        <v>173</v>
      </c>
    </row>
    <row r="169" s="23" customFormat="true" ht="20.1" hidden="false" customHeight="true" outlineLevel="0" collapsed="false">
      <c r="A169" s="16" t="s">
        <v>365</v>
      </c>
      <c r="B169" s="17" t="s">
        <v>366</v>
      </c>
      <c r="C169" s="16" t="s">
        <v>273</v>
      </c>
      <c r="D169" s="18" t="n">
        <v>17.5</v>
      </c>
      <c r="E169" s="18" t="n">
        <v>53.15</v>
      </c>
      <c r="F169" s="18" t="n">
        <v>70.65</v>
      </c>
      <c r="G169" s="19" t="n">
        <f aca="false">F169*0.4</f>
        <v>28.26</v>
      </c>
      <c r="H169" s="18" t="n">
        <v>91.9</v>
      </c>
      <c r="I169" s="20" t="n">
        <f aca="false">H169*0.6</f>
        <v>55.14</v>
      </c>
      <c r="J169" s="20" t="n">
        <f aca="false">I169+G169</f>
        <v>83.4</v>
      </c>
      <c r="K169" s="22" t="n">
        <v>46</v>
      </c>
      <c r="L169" s="22" t="s">
        <v>28</v>
      </c>
      <c r="M169" s="22" t="s">
        <v>367</v>
      </c>
    </row>
    <row r="170" s="23" customFormat="true" ht="20.1" hidden="false" customHeight="true" outlineLevel="0" collapsed="false">
      <c r="A170" s="16" t="s">
        <v>368</v>
      </c>
      <c r="B170" s="17" t="s">
        <v>369</v>
      </c>
      <c r="C170" s="16" t="s">
        <v>273</v>
      </c>
      <c r="D170" s="18" t="n">
        <v>17.5</v>
      </c>
      <c r="E170" s="18" t="n">
        <v>53.75</v>
      </c>
      <c r="F170" s="18" t="n">
        <v>71.25</v>
      </c>
      <c r="G170" s="19" t="n">
        <f aca="false">F170*0.4</f>
        <v>28.5</v>
      </c>
      <c r="H170" s="18" t="n">
        <v>90.6</v>
      </c>
      <c r="I170" s="20" t="n">
        <f aca="false">H170*0.6</f>
        <v>54.36</v>
      </c>
      <c r="J170" s="20" t="n">
        <f aca="false">I170+G170</f>
        <v>82.86</v>
      </c>
      <c r="K170" s="22" t="n">
        <v>47</v>
      </c>
      <c r="L170" s="22" t="s">
        <v>91</v>
      </c>
      <c r="M170" s="22" t="s">
        <v>367</v>
      </c>
    </row>
    <row r="171" s="23" customFormat="true" ht="20.1" hidden="false" customHeight="true" outlineLevel="0" collapsed="false">
      <c r="A171" s="16" t="s">
        <v>370</v>
      </c>
      <c r="B171" s="17" t="s">
        <v>371</v>
      </c>
      <c r="C171" s="16" t="s">
        <v>273</v>
      </c>
      <c r="D171" s="18" t="n">
        <v>17.5</v>
      </c>
      <c r="E171" s="18" t="n">
        <v>54.6</v>
      </c>
      <c r="F171" s="18" t="n">
        <v>72.1</v>
      </c>
      <c r="G171" s="19" t="n">
        <f aca="false">F171*0.4</f>
        <v>28.84</v>
      </c>
      <c r="H171" s="18" t="n">
        <v>89.94</v>
      </c>
      <c r="I171" s="20" t="n">
        <f aca="false">H171*0.6</f>
        <v>53.964</v>
      </c>
      <c r="J171" s="20" t="n">
        <f aca="false">I171+G171</f>
        <v>82.804</v>
      </c>
      <c r="K171" s="22" t="n">
        <v>48</v>
      </c>
      <c r="L171" s="22" t="s">
        <v>219</v>
      </c>
      <c r="M171" s="22" t="s">
        <v>173</v>
      </c>
    </row>
    <row r="172" s="23" customFormat="true" ht="20.1" hidden="false" customHeight="true" outlineLevel="0" collapsed="false">
      <c r="A172" s="16" t="s">
        <v>372</v>
      </c>
      <c r="B172" s="17" t="s">
        <v>373</v>
      </c>
      <c r="C172" s="16" t="s">
        <v>273</v>
      </c>
      <c r="D172" s="18" t="n">
        <v>17.5</v>
      </c>
      <c r="E172" s="18" t="n">
        <v>53.1</v>
      </c>
      <c r="F172" s="18" t="n">
        <v>70.6</v>
      </c>
      <c r="G172" s="19" t="n">
        <f aca="false">F172*0.4</f>
        <v>28.24</v>
      </c>
      <c r="H172" s="18" t="n">
        <v>90.78</v>
      </c>
      <c r="I172" s="20" t="n">
        <f aca="false">H172*0.6</f>
        <v>54.468</v>
      </c>
      <c r="J172" s="20" t="n">
        <f aca="false">I172+G172</f>
        <v>82.708</v>
      </c>
      <c r="K172" s="22" t="n">
        <v>49</v>
      </c>
      <c r="L172" s="22" t="s">
        <v>19</v>
      </c>
      <c r="M172" s="22" t="s">
        <v>173</v>
      </c>
    </row>
    <row r="173" s="23" customFormat="true" ht="20.1" hidden="false" customHeight="true" outlineLevel="0" collapsed="false">
      <c r="A173" s="16" t="s">
        <v>374</v>
      </c>
      <c r="B173" s="17" t="s">
        <v>375</v>
      </c>
      <c r="C173" s="16" t="s">
        <v>273</v>
      </c>
      <c r="D173" s="18" t="n">
        <v>18.75</v>
      </c>
      <c r="E173" s="18" t="n">
        <v>53.8</v>
      </c>
      <c r="F173" s="18" t="n">
        <v>72.55</v>
      </c>
      <c r="G173" s="19" t="n">
        <f aca="false">F173*0.4</f>
        <v>29.02</v>
      </c>
      <c r="H173" s="18" t="n">
        <v>88.9</v>
      </c>
      <c r="I173" s="20" t="n">
        <f aca="false">H173*0.6</f>
        <v>53.34</v>
      </c>
      <c r="J173" s="20" t="n">
        <f aca="false">I173+G173</f>
        <v>82.36</v>
      </c>
      <c r="K173" s="22" t="n">
        <v>50</v>
      </c>
      <c r="L173" s="22" t="s">
        <v>102</v>
      </c>
      <c r="M173" s="22" t="s">
        <v>189</v>
      </c>
    </row>
    <row r="174" customFormat="false" ht="20.1" hidden="false" customHeight="true" outlineLevel="0" collapsed="false">
      <c r="A174" s="8" t="s">
        <v>376</v>
      </c>
      <c r="B174" s="9" t="s">
        <v>377</v>
      </c>
      <c r="C174" s="8" t="s">
        <v>273</v>
      </c>
      <c r="D174" s="10" t="n">
        <v>13.75</v>
      </c>
      <c r="E174" s="10" t="n">
        <v>55.3</v>
      </c>
      <c r="F174" s="10" t="n">
        <v>69.05</v>
      </c>
      <c r="G174" s="11" t="n">
        <f aca="false">F174*0.4</f>
        <v>27.62</v>
      </c>
      <c r="H174" s="10" t="n">
        <v>91.2</v>
      </c>
      <c r="I174" s="12" t="n">
        <f aca="false">H174*0.6</f>
        <v>54.72</v>
      </c>
      <c r="J174" s="12" t="n">
        <f aca="false">I174+G174</f>
        <v>82.34</v>
      </c>
      <c r="K174" s="13" t="n">
        <v>51</v>
      </c>
      <c r="L174" s="14" t="s">
        <v>113</v>
      </c>
      <c r="M174" s="14" t="s">
        <v>184</v>
      </c>
    </row>
    <row r="175" s="23" customFormat="true" ht="20.1" hidden="false" customHeight="true" outlineLevel="0" collapsed="false">
      <c r="A175" s="16" t="s">
        <v>378</v>
      </c>
      <c r="B175" s="17" t="s">
        <v>379</v>
      </c>
      <c r="C175" s="16" t="s">
        <v>273</v>
      </c>
      <c r="D175" s="18" t="n">
        <v>15</v>
      </c>
      <c r="E175" s="18" t="n">
        <v>60.1</v>
      </c>
      <c r="F175" s="18" t="n">
        <v>75.1</v>
      </c>
      <c r="G175" s="19" t="n">
        <f aca="false">F175*0.4</f>
        <v>30.04</v>
      </c>
      <c r="H175" s="18" t="n">
        <v>87</v>
      </c>
      <c r="I175" s="20" t="n">
        <f aca="false">H175*0.6</f>
        <v>52.2</v>
      </c>
      <c r="J175" s="20" t="n">
        <f aca="false">I175+G175</f>
        <v>82.24</v>
      </c>
      <c r="K175" s="22" t="n">
        <v>52</v>
      </c>
      <c r="L175" s="22" t="s">
        <v>39</v>
      </c>
      <c r="M175" s="22" t="s">
        <v>173</v>
      </c>
    </row>
    <row r="176" customFormat="false" ht="20.1" hidden="false" customHeight="true" outlineLevel="0" collapsed="false">
      <c r="A176" s="8" t="s">
        <v>380</v>
      </c>
      <c r="B176" s="9" t="s">
        <v>381</v>
      </c>
      <c r="C176" s="8" t="s">
        <v>273</v>
      </c>
      <c r="D176" s="10" t="n">
        <v>17.5</v>
      </c>
      <c r="E176" s="10" t="n">
        <v>53.35</v>
      </c>
      <c r="F176" s="10" t="n">
        <v>70.85</v>
      </c>
      <c r="G176" s="11" t="n">
        <f aca="false">F176*0.4</f>
        <v>28.34</v>
      </c>
      <c r="H176" s="10" t="n">
        <v>89.8</v>
      </c>
      <c r="I176" s="12" t="n">
        <f aca="false">H176*0.6</f>
        <v>53.88</v>
      </c>
      <c r="J176" s="12" t="n">
        <f aca="false">I176+G176</f>
        <v>82.22</v>
      </c>
      <c r="K176" s="13" t="n">
        <v>53</v>
      </c>
      <c r="L176" s="14" t="s">
        <v>32</v>
      </c>
      <c r="M176" s="14" t="s">
        <v>184</v>
      </c>
    </row>
    <row r="177" customFormat="false" ht="20.1" hidden="false" customHeight="true" outlineLevel="0" collapsed="false">
      <c r="A177" s="8" t="s">
        <v>382</v>
      </c>
      <c r="B177" s="9" t="s">
        <v>383</v>
      </c>
      <c r="C177" s="8" t="s">
        <v>273</v>
      </c>
      <c r="D177" s="10" t="n">
        <v>17.5</v>
      </c>
      <c r="E177" s="10" t="n">
        <v>53.05</v>
      </c>
      <c r="F177" s="10" t="n">
        <v>70.55</v>
      </c>
      <c r="G177" s="11" t="n">
        <f aca="false">F177*0.4</f>
        <v>28.22</v>
      </c>
      <c r="H177" s="10" t="n">
        <v>89.92</v>
      </c>
      <c r="I177" s="12" t="n">
        <f aca="false">H177*0.6</f>
        <v>53.952</v>
      </c>
      <c r="J177" s="12" t="n">
        <f aca="false">I177+G177</f>
        <v>82.172</v>
      </c>
      <c r="K177" s="13" t="n">
        <v>54</v>
      </c>
      <c r="L177" s="14" t="s">
        <v>32</v>
      </c>
      <c r="M177" s="14" t="s">
        <v>184</v>
      </c>
    </row>
    <row r="178" s="23" customFormat="true" ht="20.1" hidden="false" customHeight="true" outlineLevel="0" collapsed="false">
      <c r="A178" s="24" t="s">
        <v>384</v>
      </c>
      <c r="B178" s="25" t="s">
        <v>385</v>
      </c>
      <c r="C178" s="24" t="s">
        <v>273</v>
      </c>
      <c r="D178" s="26" t="n">
        <v>18.75</v>
      </c>
      <c r="E178" s="26" t="n">
        <v>54.6</v>
      </c>
      <c r="F178" s="26" t="n">
        <v>73.35</v>
      </c>
      <c r="G178" s="27" t="n">
        <f aca="false">F178*0.4</f>
        <v>29.34</v>
      </c>
      <c r="H178" s="26" t="n">
        <v>87.9</v>
      </c>
      <c r="I178" s="28" t="n">
        <f aca="false">H178*0.6</f>
        <v>52.74</v>
      </c>
      <c r="J178" s="28" t="n">
        <f aca="false">I178+G178</f>
        <v>82.08</v>
      </c>
      <c r="K178" s="22" t="n">
        <v>55</v>
      </c>
      <c r="L178" s="29" t="s">
        <v>19</v>
      </c>
      <c r="M178" s="29" t="s">
        <v>189</v>
      </c>
    </row>
    <row r="179" s="1" customFormat="true" ht="20.1" hidden="false" customHeight="true" outlineLevel="0" collapsed="false">
      <c r="A179" s="8" t="s">
        <v>386</v>
      </c>
      <c r="B179" s="9" t="s">
        <v>387</v>
      </c>
      <c r="C179" s="8" t="s">
        <v>273</v>
      </c>
      <c r="D179" s="10" t="n">
        <v>16.25</v>
      </c>
      <c r="E179" s="10" t="n">
        <v>53.25</v>
      </c>
      <c r="F179" s="10" t="n">
        <v>69.5</v>
      </c>
      <c r="G179" s="30" t="n">
        <f aca="false">F179*0.4</f>
        <v>27.8</v>
      </c>
      <c r="H179" s="10" t="n">
        <v>89.2</v>
      </c>
      <c r="I179" s="12" t="n">
        <f aca="false">H179*0.6</f>
        <v>53.52</v>
      </c>
      <c r="J179" s="12" t="n">
        <f aca="false">I179+G179</f>
        <v>81.32</v>
      </c>
      <c r="K179" s="13" t="n">
        <v>56</v>
      </c>
      <c r="L179" s="14" t="s">
        <v>388</v>
      </c>
      <c r="M179" s="14" t="s">
        <v>184</v>
      </c>
    </row>
    <row r="180" s="23" customFormat="true" ht="20.1" hidden="false" customHeight="true" outlineLevel="0" collapsed="false">
      <c r="A180" s="31" t="s">
        <v>389</v>
      </c>
      <c r="B180" s="32" t="s">
        <v>390</v>
      </c>
      <c r="C180" s="31" t="s">
        <v>273</v>
      </c>
      <c r="D180" s="33" t="n">
        <v>15</v>
      </c>
      <c r="E180" s="33" t="n">
        <v>55.75</v>
      </c>
      <c r="F180" s="33" t="n">
        <v>70.75</v>
      </c>
      <c r="G180" s="34" t="n">
        <f aca="false">F180*0.4</f>
        <v>28.3</v>
      </c>
      <c r="H180" s="33" t="n">
        <v>87.8</v>
      </c>
      <c r="I180" s="35" t="n">
        <f aca="false">H180*0.6</f>
        <v>52.68</v>
      </c>
      <c r="J180" s="35" t="n">
        <f aca="false">I180+G180</f>
        <v>80.98</v>
      </c>
      <c r="K180" s="22" t="n">
        <v>57</v>
      </c>
      <c r="L180" s="36" t="s">
        <v>48</v>
      </c>
      <c r="M180" s="36" t="s">
        <v>173</v>
      </c>
    </row>
    <row r="181" s="23" customFormat="true" ht="20.1" hidden="false" customHeight="true" outlineLevel="0" collapsed="false">
      <c r="A181" s="16" t="s">
        <v>391</v>
      </c>
      <c r="B181" s="17" t="s">
        <v>392</v>
      </c>
      <c r="C181" s="16" t="s">
        <v>273</v>
      </c>
      <c r="D181" s="18" t="n">
        <v>16.25</v>
      </c>
      <c r="E181" s="18" t="n">
        <v>52.45</v>
      </c>
      <c r="F181" s="18" t="n">
        <v>68.7</v>
      </c>
      <c r="G181" s="19" t="n">
        <f aca="false">F181*0.4</f>
        <v>27.48</v>
      </c>
      <c r="H181" s="18" t="n">
        <v>88.7</v>
      </c>
      <c r="I181" s="20" t="n">
        <f aca="false">H181*0.6</f>
        <v>53.22</v>
      </c>
      <c r="J181" s="20" t="n">
        <f aca="false">I181+G181</f>
        <v>80.7</v>
      </c>
      <c r="K181" s="22" t="n">
        <v>58</v>
      </c>
      <c r="L181" s="22" t="s">
        <v>96</v>
      </c>
      <c r="M181" s="22" t="s">
        <v>173</v>
      </c>
    </row>
    <row r="182" s="23" customFormat="true" ht="20.1" hidden="false" customHeight="true" outlineLevel="0" collapsed="false">
      <c r="A182" s="16" t="s">
        <v>393</v>
      </c>
      <c r="B182" s="17" t="s">
        <v>394</v>
      </c>
      <c r="C182" s="16" t="s">
        <v>273</v>
      </c>
      <c r="D182" s="18" t="n">
        <v>17.5</v>
      </c>
      <c r="E182" s="18" t="n">
        <v>54.75</v>
      </c>
      <c r="F182" s="18" t="n">
        <v>72.25</v>
      </c>
      <c r="G182" s="19" t="n">
        <f aca="false">F182*0.4</f>
        <v>28.9</v>
      </c>
      <c r="H182" s="18" t="n">
        <v>85.7</v>
      </c>
      <c r="I182" s="20" t="n">
        <f aca="false">H182*0.6</f>
        <v>51.42</v>
      </c>
      <c r="J182" s="20" t="n">
        <f aca="false">I182+G182</f>
        <v>80.32</v>
      </c>
      <c r="K182" s="22" t="n">
        <v>59</v>
      </c>
      <c r="L182" s="22" t="s">
        <v>48</v>
      </c>
      <c r="M182" s="22" t="s">
        <v>189</v>
      </c>
    </row>
    <row r="183" s="23" customFormat="true" ht="20.1" hidden="false" customHeight="true" outlineLevel="0" collapsed="false">
      <c r="A183" s="16" t="s">
        <v>395</v>
      </c>
      <c r="B183" s="17" t="s">
        <v>396</v>
      </c>
      <c r="C183" s="16" t="s">
        <v>273</v>
      </c>
      <c r="D183" s="18" t="n">
        <v>16.25</v>
      </c>
      <c r="E183" s="18" t="n">
        <v>52.85</v>
      </c>
      <c r="F183" s="18" t="n">
        <v>69.1</v>
      </c>
      <c r="G183" s="19" t="n">
        <f aca="false">F183*0.4</f>
        <v>27.64</v>
      </c>
      <c r="H183" s="18" t="n">
        <v>86.18</v>
      </c>
      <c r="I183" s="20" t="n">
        <f aca="false">H183*0.6</f>
        <v>51.708</v>
      </c>
      <c r="J183" s="20" t="n">
        <f aca="false">I183+G183</f>
        <v>79.348</v>
      </c>
      <c r="K183" s="22" t="n">
        <v>60</v>
      </c>
      <c r="L183" s="22" t="s">
        <v>28</v>
      </c>
      <c r="M183" s="22" t="s">
        <v>397</v>
      </c>
    </row>
    <row r="184" s="23" customFormat="true" ht="20.1" hidden="false" customHeight="true" outlineLevel="0" collapsed="false">
      <c r="A184" s="16" t="s">
        <v>398</v>
      </c>
      <c r="B184" s="17" t="s">
        <v>399</v>
      </c>
      <c r="C184" s="16" t="s">
        <v>273</v>
      </c>
      <c r="D184" s="18" t="n">
        <v>13.75</v>
      </c>
      <c r="E184" s="18" t="n">
        <v>54.1</v>
      </c>
      <c r="F184" s="18" t="n">
        <v>67.85</v>
      </c>
      <c r="G184" s="19" t="n">
        <f aca="false">F184*0.4</f>
        <v>27.14</v>
      </c>
      <c r="H184" s="18" t="n">
        <v>85.96</v>
      </c>
      <c r="I184" s="20" t="n">
        <f aca="false">H184*0.6</f>
        <v>51.576</v>
      </c>
      <c r="J184" s="20" t="n">
        <f aca="false">I184+G184</f>
        <v>78.716</v>
      </c>
      <c r="K184" s="22" t="n">
        <v>61</v>
      </c>
      <c r="L184" s="22" t="s">
        <v>219</v>
      </c>
      <c r="M184" s="22" t="s">
        <v>189</v>
      </c>
    </row>
    <row r="185" s="1" customFormat="true" ht="20.1" hidden="false" customHeight="true" outlineLevel="0" collapsed="false">
      <c r="A185" s="8" t="s">
        <v>400</v>
      </c>
      <c r="B185" s="9" t="s">
        <v>401</v>
      </c>
      <c r="C185" s="8" t="s">
        <v>273</v>
      </c>
      <c r="D185" s="10" t="n">
        <v>17.5</v>
      </c>
      <c r="E185" s="10" t="n">
        <v>59.85</v>
      </c>
      <c r="F185" s="10" t="n">
        <v>77.35</v>
      </c>
      <c r="G185" s="11" t="n">
        <f aca="false">F185*0.4</f>
        <v>30.94</v>
      </c>
      <c r="H185" s="10" t="n">
        <v>0</v>
      </c>
      <c r="I185" s="12" t="n">
        <f aca="false">H185*0.6</f>
        <v>0</v>
      </c>
      <c r="J185" s="12" t="n">
        <f aca="false">I185+G185</f>
        <v>30.94</v>
      </c>
      <c r="K185" s="13" t="n">
        <v>62</v>
      </c>
      <c r="L185" s="14" t="s">
        <v>102</v>
      </c>
      <c r="M185" s="14" t="s">
        <v>114</v>
      </c>
    </row>
    <row r="186" s="1" customFormat="true" ht="20.1" hidden="false" customHeight="true" outlineLevel="0" collapsed="false">
      <c r="A186" s="8" t="s">
        <v>402</v>
      </c>
      <c r="B186" s="9" t="s">
        <v>403</v>
      </c>
      <c r="C186" s="8" t="s">
        <v>273</v>
      </c>
      <c r="D186" s="10" t="n">
        <v>16.25</v>
      </c>
      <c r="E186" s="10" t="n">
        <v>59.5</v>
      </c>
      <c r="F186" s="10" t="n">
        <v>75.75</v>
      </c>
      <c r="G186" s="11" t="n">
        <f aca="false">F186*0.4</f>
        <v>30.3</v>
      </c>
      <c r="H186" s="10" t="n">
        <v>0</v>
      </c>
      <c r="I186" s="12" t="n">
        <f aca="false">H186*0.6</f>
        <v>0</v>
      </c>
      <c r="J186" s="12" t="n">
        <f aca="false">I186+G186</f>
        <v>30.3</v>
      </c>
      <c r="K186" s="13" t="n">
        <v>63</v>
      </c>
      <c r="L186" s="14" t="s">
        <v>141</v>
      </c>
      <c r="M186" s="14" t="s">
        <v>114</v>
      </c>
    </row>
    <row r="187" s="1" customFormat="true" ht="20.1" hidden="false" customHeight="true" outlineLevel="0" collapsed="false">
      <c r="A187" s="8" t="s">
        <v>404</v>
      </c>
      <c r="B187" s="9" t="s">
        <v>405</v>
      </c>
      <c r="C187" s="8" t="s">
        <v>273</v>
      </c>
      <c r="D187" s="10" t="n">
        <v>18.75</v>
      </c>
      <c r="E187" s="10" t="n">
        <v>56.35</v>
      </c>
      <c r="F187" s="10" t="n">
        <v>75.1</v>
      </c>
      <c r="G187" s="11" t="n">
        <f aca="false">F187*0.4</f>
        <v>30.04</v>
      </c>
      <c r="H187" s="10" t="n">
        <v>0</v>
      </c>
      <c r="I187" s="12" t="n">
        <f aca="false">H187*0.6</f>
        <v>0</v>
      </c>
      <c r="J187" s="12" t="n">
        <f aca="false">I187+G187</f>
        <v>30.04</v>
      </c>
      <c r="K187" s="13" t="n">
        <v>64</v>
      </c>
      <c r="L187" s="14" t="s">
        <v>91</v>
      </c>
      <c r="M187" s="14" t="s">
        <v>114</v>
      </c>
    </row>
    <row r="188" customFormat="false" ht="20.1" hidden="false" customHeight="true" outlineLevel="0" collapsed="false">
      <c r="A188" s="8" t="s">
        <v>406</v>
      </c>
      <c r="B188" s="9" t="s">
        <v>407</v>
      </c>
      <c r="C188" s="8" t="s">
        <v>273</v>
      </c>
      <c r="D188" s="10" t="n">
        <v>17.5</v>
      </c>
      <c r="E188" s="10" t="n">
        <v>54.7</v>
      </c>
      <c r="F188" s="10" t="n">
        <v>72.2</v>
      </c>
      <c r="G188" s="11" t="n">
        <f aca="false">F188*0.4</f>
        <v>28.88</v>
      </c>
      <c r="H188" s="10" t="n">
        <v>0</v>
      </c>
      <c r="I188" s="12" t="n">
        <f aca="false">H188*0.6</f>
        <v>0</v>
      </c>
      <c r="J188" s="12" t="n">
        <f aca="false">I188+G188</f>
        <v>28.88</v>
      </c>
      <c r="K188" s="13" t="n">
        <v>65</v>
      </c>
      <c r="L188" s="14" t="s">
        <v>408</v>
      </c>
      <c r="M188" s="14" t="s">
        <v>114</v>
      </c>
    </row>
    <row r="189" customFormat="false" ht="20.1" hidden="false" customHeight="true" outlineLevel="0" collapsed="false">
      <c r="A189" s="8" t="s">
        <v>409</v>
      </c>
      <c r="B189" s="9" t="s">
        <v>410</v>
      </c>
      <c r="C189" s="8" t="s">
        <v>273</v>
      </c>
      <c r="D189" s="10" t="n">
        <v>17.5</v>
      </c>
      <c r="E189" s="10" t="n">
        <v>53</v>
      </c>
      <c r="F189" s="10" t="n">
        <v>70.5</v>
      </c>
      <c r="G189" s="11" t="n">
        <f aca="false">F189*0.4</f>
        <v>28.2</v>
      </c>
      <c r="H189" s="10" t="n">
        <v>0</v>
      </c>
      <c r="I189" s="12" t="n">
        <f aca="false">H189*0.6</f>
        <v>0</v>
      </c>
      <c r="J189" s="12" t="n">
        <f aca="false">I189+G189</f>
        <v>28.2</v>
      </c>
      <c r="K189" s="13" t="n">
        <v>66</v>
      </c>
      <c r="L189" s="14" t="s">
        <v>91</v>
      </c>
      <c r="M189" s="14" t="s">
        <v>114</v>
      </c>
    </row>
    <row r="190" customFormat="false" ht="20.1" hidden="false" customHeight="true" outlineLevel="0" collapsed="false">
      <c r="A190" s="8" t="s">
        <v>411</v>
      </c>
      <c r="B190" s="9" t="s">
        <v>412</v>
      </c>
      <c r="C190" s="8" t="s">
        <v>273</v>
      </c>
      <c r="D190" s="10" t="n">
        <v>17.5</v>
      </c>
      <c r="E190" s="10" t="n">
        <v>48.2</v>
      </c>
      <c r="F190" s="10" t="n">
        <v>65.7</v>
      </c>
      <c r="G190" s="11" t="n">
        <f aca="false">F190*0.4</f>
        <v>26.28</v>
      </c>
      <c r="H190" s="10" t="n">
        <v>0</v>
      </c>
      <c r="I190" s="12" t="n">
        <f aca="false">H190*0.6</f>
        <v>0</v>
      </c>
      <c r="J190" s="12" t="n">
        <f aca="false">I190+G190</f>
        <v>26.28</v>
      </c>
      <c r="K190" s="13" t="n">
        <v>67</v>
      </c>
      <c r="L190" s="14" t="s">
        <v>77</v>
      </c>
      <c r="M190" s="14" t="s">
        <v>114</v>
      </c>
    </row>
    <row r="191" customFormat="false" ht="20.1" hidden="false" customHeight="true" outlineLevel="0" collapsed="false">
      <c r="A191" s="8" t="s">
        <v>413</v>
      </c>
      <c r="B191" s="9" t="s">
        <v>414</v>
      </c>
      <c r="C191" s="8" t="s">
        <v>273</v>
      </c>
      <c r="D191" s="10" t="n">
        <v>15</v>
      </c>
      <c r="E191" s="10" t="n">
        <v>47.7</v>
      </c>
      <c r="F191" s="10" t="n">
        <v>62.7</v>
      </c>
      <c r="G191" s="11" t="n">
        <f aca="false">F191*0.4</f>
        <v>25.08</v>
      </c>
      <c r="H191" s="10" t="n">
        <v>0</v>
      </c>
      <c r="I191" s="12" t="n">
        <f aca="false">H191*0.6</f>
        <v>0</v>
      </c>
      <c r="J191" s="12" t="n">
        <f aca="false">I191+G191</f>
        <v>25.08</v>
      </c>
      <c r="K191" s="13" t="n">
        <v>68</v>
      </c>
      <c r="L191" s="14" t="s">
        <v>219</v>
      </c>
      <c r="M191" s="14" t="s">
        <v>114</v>
      </c>
    </row>
    <row r="192" customFormat="false" ht="20.1" hidden="false" customHeight="true" outlineLevel="0" collapsed="false">
      <c r="A192" s="8" t="s">
        <v>415</v>
      </c>
      <c r="B192" s="9" t="s">
        <v>416</v>
      </c>
      <c r="C192" s="8" t="s">
        <v>273</v>
      </c>
      <c r="D192" s="10" t="n">
        <v>18.75</v>
      </c>
      <c r="E192" s="10" t="n">
        <v>43.95</v>
      </c>
      <c r="F192" s="10" t="n">
        <v>62.7</v>
      </c>
      <c r="G192" s="11" t="n">
        <f aca="false">F192*0.4</f>
        <v>25.08</v>
      </c>
      <c r="H192" s="10" t="n">
        <v>0</v>
      </c>
      <c r="I192" s="12" t="n">
        <f aca="false">H192*0.6</f>
        <v>0</v>
      </c>
      <c r="J192" s="12" t="n">
        <f aca="false">I192+G192</f>
        <v>25.08</v>
      </c>
      <c r="K192" s="13" t="n">
        <v>69</v>
      </c>
      <c r="L192" s="37" t="s">
        <v>28</v>
      </c>
      <c r="M192" s="14" t="s">
        <v>114</v>
      </c>
    </row>
    <row r="193" customFormat="false" ht="20.1" hidden="false" customHeight="true" outlineLevel="0" collapsed="false">
      <c r="A193" s="8"/>
      <c r="B193" s="9"/>
      <c r="C193" s="8"/>
      <c r="D193" s="10"/>
      <c r="E193" s="10"/>
      <c r="F193" s="10"/>
      <c r="G193" s="11"/>
      <c r="H193" s="10"/>
      <c r="I193" s="12"/>
      <c r="J193" s="12"/>
      <c r="K193" s="13"/>
      <c r="L193" s="13"/>
      <c r="M193" s="13"/>
    </row>
    <row r="194" customFormat="false" ht="20.1" hidden="false" customHeight="true" outlineLevel="0" collapsed="false">
      <c r="A194" s="8" t="s">
        <v>417</v>
      </c>
      <c r="B194" s="9" t="s">
        <v>418</v>
      </c>
      <c r="C194" s="8" t="s">
        <v>419</v>
      </c>
      <c r="D194" s="10" t="n">
        <v>16.25</v>
      </c>
      <c r="E194" s="10" t="n">
        <v>61</v>
      </c>
      <c r="F194" s="10" t="n">
        <v>77.25</v>
      </c>
      <c r="G194" s="11" t="n">
        <f aca="false">F194*0.4</f>
        <v>30.9</v>
      </c>
      <c r="H194" s="10" t="n">
        <v>89.4</v>
      </c>
      <c r="I194" s="12" t="n">
        <f aca="false">H194*0.6</f>
        <v>53.64</v>
      </c>
      <c r="J194" s="12" t="n">
        <f aca="false">I194+G194</f>
        <v>84.54</v>
      </c>
      <c r="K194" s="13" t="n">
        <v>1</v>
      </c>
      <c r="L194" s="14" t="s">
        <v>420</v>
      </c>
      <c r="M194" s="14" t="s">
        <v>20</v>
      </c>
    </row>
    <row r="195" customFormat="false" ht="20.1" hidden="false" customHeight="true" outlineLevel="0" collapsed="false">
      <c r="A195" s="8" t="s">
        <v>421</v>
      </c>
      <c r="B195" s="9" t="s">
        <v>422</v>
      </c>
      <c r="C195" s="8" t="s">
        <v>419</v>
      </c>
      <c r="D195" s="10" t="n">
        <v>13.75</v>
      </c>
      <c r="E195" s="10" t="n">
        <v>54.5</v>
      </c>
      <c r="F195" s="10" t="n">
        <v>68.25</v>
      </c>
      <c r="G195" s="11" t="n">
        <f aca="false">F195*0.4</f>
        <v>27.3</v>
      </c>
      <c r="H195" s="10" t="n">
        <v>92.2</v>
      </c>
      <c r="I195" s="12" t="n">
        <f aca="false">H195*0.6</f>
        <v>55.32</v>
      </c>
      <c r="J195" s="12" t="n">
        <f aca="false">I195+G195</f>
        <v>82.62</v>
      </c>
      <c r="K195" s="13" t="n">
        <v>2</v>
      </c>
      <c r="L195" s="14" t="s">
        <v>423</v>
      </c>
      <c r="M195" s="14" t="s">
        <v>20</v>
      </c>
    </row>
    <row r="196" customFormat="false" ht="20.1" hidden="false" customHeight="true" outlineLevel="0" collapsed="false">
      <c r="A196" s="8" t="s">
        <v>424</v>
      </c>
      <c r="B196" s="9" t="s">
        <v>425</v>
      </c>
      <c r="C196" s="8" t="s">
        <v>419</v>
      </c>
      <c r="D196" s="10" t="n">
        <v>17.5</v>
      </c>
      <c r="E196" s="10" t="n">
        <v>45</v>
      </c>
      <c r="F196" s="10" t="n">
        <v>62.5</v>
      </c>
      <c r="G196" s="11" t="n">
        <f aca="false">F196*0.4</f>
        <v>25</v>
      </c>
      <c r="H196" s="10" t="n">
        <v>94.2</v>
      </c>
      <c r="I196" s="12" t="n">
        <f aca="false">H196*0.6</f>
        <v>56.52</v>
      </c>
      <c r="J196" s="12" t="n">
        <f aca="false">I196+G196</f>
        <v>81.52</v>
      </c>
      <c r="K196" s="38" t="n">
        <v>3</v>
      </c>
      <c r="L196" s="39" t="s">
        <v>28</v>
      </c>
      <c r="M196" s="38"/>
    </row>
    <row r="197" customFormat="false" ht="20.1" hidden="false" customHeight="true" outlineLevel="0" collapsed="false">
      <c r="A197" s="8" t="s">
        <v>426</v>
      </c>
      <c r="B197" s="9" t="s">
        <v>427</v>
      </c>
      <c r="C197" s="8" t="s">
        <v>419</v>
      </c>
      <c r="D197" s="10" t="n">
        <v>17.5</v>
      </c>
      <c r="E197" s="10" t="n">
        <v>48.5</v>
      </c>
      <c r="F197" s="10" t="n">
        <v>66</v>
      </c>
      <c r="G197" s="11" t="n">
        <f aca="false">F197*0.4</f>
        <v>26.4</v>
      </c>
      <c r="H197" s="10" t="n">
        <v>90.6</v>
      </c>
      <c r="I197" s="12" t="n">
        <f aca="false">H197*0.6</f>
        <v>54.36</v>
      </c>
      <c r="J197" s="12" t="n">
        <f aca="false">I197+G197</f>
        <v>80.76</v>
      </c>
      <c r="K197" s="13" t="n">
        <v>4</v>
      </c>
      <c r="L197" s="14" t="s">
        <v>420</v>
      </c>
      <c r="M197" s="13"/>
    </row>
    <row r="198" customFormat="false" ht="20.1" hidden="false" customHeight="true" outlineLevel="0" collapsed="false">
      <c r="H198" s="37"/>
    </row>
  </sheetData>
  <mergeCells count="10">
    <mergeCell ref="A1:M1"/>
    <mergeCell ref="A2:A3"/>
    <mergeCell ref="B2:B3"/>
    <mergeCell ref="C2:C3"/>
    <mergeCell ref="D2:G2"/>
    <mergeCell ref="H2:I2"/>
    <mergeCell ref="J2:J3"/>
    <mergeCell ref="K2:K3"/>
    <mergeCell ref="L2:L3"/>
    <mergeCell ref="M2:M3"/>
  </mergeCells>
  <printOptions headings="false" gridLines="false" gridLinesSet="true" horizontalCentered="true" verticalCentered="false"/>
  <pageMargins left="0.472222222222222" right="0.472222222222222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4:59:00Z</dcterms:created>
  <dc:creator>Administrator</dc:creator>
  <dc:description/>
  <dc:language>en-US</dc:language>
  <cp:lastModifiedBy>Administrator</cp:lastModifiedBy>
  <dcterms:modified xsi:type="dcterms:W3CDTF">2023-08-14T08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3DC198E6C7430FBFB0FEC5E75D3BED_13</vt:lpwstr>
  </property>
  <property fmtid="{D5CDD505-2E9C-101B-9397-08002B2CF9AE}" pid="3" name="KSOProductBuildVer">
    <vt:lpwstr>2052-11.1.0.14309</vt:lpwstr>
  </property>
</Properties>
</file>