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华运" sheetId="2" state="visible" r:id="rId3"/>
    <sheet name="吉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820">
  <si>
    <r>
      <rPr>
        <b val="true"/>
        <sz val="14"/>
        <color rgb="FF000000"/>
        <rFont val="Noto Sans"/>
        <family val="2"/>
      </rPr>
      <t xml:space="preserve">辰溪县出租车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燃油补贴发放明细</t>
    </r>
  </si>
  <si>
    <t xml:space="preserve">序号</t>
  </si>
  <si>
    <t xml:space="preserve">车牌号牌</t>
  </si>
  <si>
    <t xml:space="preserve">驾驶员姓名</t>
  </si>
  <si>
    <t xml:space="preserve">所属公司</t>
  </si>
  <si>
    <t xml:space="preserve">家庭住址</t>
  </si>
  <si>
    <t xml:space="preserve">身份证号码</t>
  </si>
  <si>
    <t xml:space="preserve">开户行</t>
  </si>
  <si>
    <t xml:space="preserve">银行卡号</t>
  </si>
  <si>
    <t xml:space="preserve">补贴金额（元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1</t>
    </r>
  </si>
  <si>
    <t xml:space="preserve">易自军</t>
  </si>
  <si>
    <t xml:space="preserve">吉安</t>
  </si>
  <si>
    <t xml:space="preserve">湖南省辰溪县辰阳镇水上居委会二组</t>
  </si>
  <si>
    <t xml:space="preserve">4330231969******16</t>
  </si>
  <si>
    <t xml:space="preserve">辰溪农村商业银行</t>
  </si>
  <si>
    <t xml:space="preserve">6230901818******8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2</t>
    </r>
  </si>
  <si>
    <t xml:space="preserve">鲁涛</t>
  </si>
  <si>
    <t xml:space="preserve">湖南省辰溪县辰阳镇新市街八组</t>
  </si>
  <si>
    <t xml:space="preserve">4330231973******30</t>
  </si>
  <si>
    <t xml:space="preserve">621539 220******68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3</t>
    </r>
  </si>
  <si>
    <t xml:space="preserve">刘朝武</t>
  </si>
  <si>
    <t xml:space="preserve">湖南省辰溪县小龙门乡小龙门村九组</t>
  </si>
  <si>
    <t xml:space="preserve">4330231971******11</t>
  </si>
  <si>
    <t xml:space="preserve">621539 201******05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5</t>
    </r>
  </si>
  <si>
    <t xml:space="preserve">谢开喜</t>
  </si>
  <si>
    <t xml:space="preserve">湖南省辰溪县辰阳镇先锋路八组</t>
  </si>
  <si>
    <t xml:space="preserve">4330231969******11</t>
  </si>
  <si>
    <t xml:space="preserve">623090 181******712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6</t>
    </r>
  </si>
  <si>
    <t xml:space="preserve">李长溪</t>
  </si>
  <si>
    <t xml:space="preserve">湖南省辰溪县辰阳镇文昌巷街七组</t>
  </si>
  <si>
    <t xml:space="preserve">4330231975******54</t>
  </si>
  <si>
    <t xml:space="preserve">621539 220******7688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7</t>
    </r>
  </si>
  <si>
    <t xml:space="preserve">沈召良</t>
  </si>
  <si>
    <t xml:space="preserve">湖南省辰溪县潭湾镇西庄坪村十三组</t>
  </si>
  <si>
    <t xml:space="preserve">4330231976******18</t>
  </si>
  <si>
    <t xml:space="preserve">621539 201******15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8</t>
    </r>
  </si>
  <si>
    <t xml:space="preserve">欧永福</t>
  </si>
  <si>
    <t xml:space="preserve">湖南省辰溪县潭湾镇柞溪村二组</t>
  </si>
  <si>
    <t xml:space="preserve">4330231965******11</t>
  </si>
  <si>
    <t xml:space="preserve">中国农业银行</t>
  </si>
  <si>
    <t xml:space="preserve">621336 169******59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09</t>
    </r>
  </si>
  <si>
    <t xml:space="preserve">刘捷</t>
  </si>
  <si>
    <t xml:space="preserve">湖南省辰溪县辰阳镇东风路十五组</t>
  </si>
  <si>
    <t xml:space="preserve">4330231976******14</t>
  </si>
  <si>
    <t xml:space="preserve">621539 220******65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0</t>
    </r>
  </si>
  <si>
    <t xml:space="preserve">张容</t>
  </si>
  <si>
    <t xml:space="preserve">湖南省辰溪县潭湾镇柏林村五组</t>
  </si>
  <si>
    <t xml:space="preserve">4312231988******16</t>
  </si>
  <si>
    <t xml:space="preserve">622848 169******41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1</t>
    </r>
  </si>
  <si>
    <t xml:space="preserve">张俊</t>
  </si>
  <si>
    <t xml:space="preserve">湖南省辰溪县潭湾镇石牌村九组</t>
  </si>
  <si>
    <t xml:space="preserve">4312231990******17</t>
  </si>
  <si>
    <t xml:space="preserve">622848 169******72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2</t>
    </r>
  </si>
  <si>
    <t xml:space="preserve">刘拥民</t>
  </si>
  <si>
    <t xml:space="preserve">湖南省辰溪县辰阳镇文昌巷街二组</t>
  </si>
  <si>
    <t xml:space="preserve">4330231976******10</t>
  </si>
  <si>
    <t xml:space="preserve">623090 181******95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3</t>
    </r>
  </si>
  <si>
    <t xml:space="preserve">谭文刚</t>
  </si>
  <si>
    <t xml:space="preserve">湖南省辰溪县谭家场乡下荆竹溪村三组</t>
  </si>
  <si>
    <t xml:space="preserve">4330231975******52</t>
  </si>
  <si>
    <t xml:space="preserve">8101455000******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5</t>
    </r>
  </si>
  <si>
    <t xml:space="preserve">魏成家</t>
  </si>
  <si>
    <t xml:space="preserve">湖南省辰溪县潭湾村岩溪口村一组</t>
  </si>
  <si>
    <t xml:space="preserve">4330231970******15</t>
  </si>
  <si>
    <t xml:space="preserve">6213361697******26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6</t>
    </r>
  </si>
  <si>
    <t xml:space="preserve">沈 建</t>
  </si>
  <si>
    <t xml:space="preserve">湖南省辰溪县桥头乡岩桥垄村三组</t>
  </si>
  <si>
    <t xml:space="preserve">4312231982******17</t>
  </si>
  <si>
    <t xml:space="preserve">621539 220******658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7</t>
    </r>
  </si>
  <si>
    <t xml:space="preserve">钟勇</t>
  </si>
  <si>
    <t xml:space="preserve">湖南省辰溪县潭湾镇桥湾村十组</t>
  </si>
  <si>
    <t xml:space="preserve">4330231972******39</t>
  </si>
  <si>
    <t xml:space="preserve">6228481699******8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8</t>
    </r>
  </si>
  <si>
    <t xml:space="preserve">秦立桦</t>
  </si>
  <si>
    <t xml:space="preserve">湖南省辰溪县雪峰机械厂宿舍</t>
  </si>
  <si>
    <t xml:space="preserve">4330231978******30</t>
  </si>
  <si>
    <t xml:space="preserve">62284 8169****** 697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19</t>
    </r>
  </si>
  <si>
    <t xml:space="preserve">杨春</t>
  </si>
  <si>
    <t xml:space="preserve">湖南省辰溪县石碧乡洞垴上村一组</t>
  </si>
  <si>
    <t xml:space="preserve">4312231981******32</t>
  </si>
  <si>
    <t xml:space="preserve">623090 181******80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0</t>
    </r>
  </si>
  <si>
    <t xml:space="preserve">黄生喜</t>
  </si>
  <si>
    <t xml:space="preserve">湖南省辰溪县龙泉岩乡夏家坪八组</t>
  </si>
  <si>
    <t xml:space="preserve">4330231977******15</t>
  </si>
  <si>
    <t xml:space="preserve">623090 181******64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1</t>
    </r>
  </si>
  <si>
    <t xml:space="preserve">谢有发</t>
  </si>
  <si>
    <t xml:space="preserve">湖南省辰溪县田湾镇天门洞村二组</t>
  </si>
  <si>
    <t xml:space="preserve">4330231967******11</t>
  </si>
  <si>
    <t xml:space="preserve">6215392200******3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2</t>
    </r>
  </si>
  <si>
    <t xml:space="preserve">雷军</t>
  </si>
  <si>
    <t xml:space="preserve">湖南省辰溪县辰溪县酒厂宿舍</t>
  </si>
  <si>
    <t xml:space="preserve">4330231977******12</t>
  </si>
  <si>
    <t xml:space="preserve">623090 181******72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3</t>
    </r>
  </si>
  <si>
    <t xml:space="preserve">廖家贵</t>
  </si>
  <si>
    <t xml:space="preserve">湖南省辰溪县辰阳镇东风路十组</t>
  </si>
  <si>
    <t xml:space="preserve">4330231969******17</t>
  </si>
  <si>
    <t xml:space="preserve">81014 5500******41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5</t>
    </r>
  </si>
  <si>
    <t xml:space="preserve">李 军</t>
  </si>
  <si>
    <t xml:space="preserve">湖南省辰溪县辰阳镇双溪口街五组</t>
  </si>
  <si>
    <t xml:space="preserve">4330231970******14</t>
  </si>
  <si>
    <t xml:space="preserve">810 1455 0****** 42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6</t>
    </r>
  </si>
  <si>
    <t xml:space="preserve">许兆平</t>
  </si>
  <si>
    <r>
      <rPr>
        <sz val="10"/>
        <rFont val="Noto Sans"/>
        <family val="2"/>
      </rPr>
      <t xml:space="preserve">湖南省辰溪县水泥一厂宿舍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4330231979******10</t>
  </si>
  <si>
    <t xml:space="preserve">6230901818******8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7</t>
    </r>
  </si>
  <si>
    <t xml:space="preserve">刘际尧</t>
  </si>
  <si>
    <t xml:space="preserve">湖南省辰溪县先锋路五组</t>
  </si>
  <si>
    <t xml:space="preserve">4330231965******54</t>
  </si>
  <si>
    <t xml:space="preserve">623090 181******7622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8</t>
    </r>
  </si>
  <si>
    <t xml:space="preserve">田胜全</t>
  </si>
  <si>
    <t xml:space="preserve">湖南省辰溪县城郊乡大坪村二组</t>
  </si>
  <si>
    <t xml:space="preserve">4330231974******19</t>
  </si>
  <si>
    <t xml:space="preserve">6215 3922 ******14919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29</t>
    </r>
  </si>
  <si>
    <t xml:space="preserve">杨兴斌</t>
  </si>
  <si>
    <t xml:space="preserve">湖南省辰溪县城郊乡进马溪村一组</t>
  </si>
  <si>
    <t xml:space="preserve">4312231982******35</t>
  </si>
  <si>
    <t xml:space="preserve">623090 181******60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0</t>
    </r>
  </si>
  <si>
    <t xml:space="preserve">朱敬发</t>
  </si>
  <si>
    <t xml:space="preserve">湖南省辰溪县潭湾镇麻田村七组</t>
  </si>
  <si>
    <t xml:space="preserve">4330231981******19</t>
  </si>
  <si>
    <t xml:space="preserve">622848 169******73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1</t>
    </r>
  </si>
  <si>
    <t xml:space="preserve">瞿洪立</t>
  </si>
  <si>
    <t xml:space="preserve">湖南省辰溪县辰阳镇双溪口街六组</t>
  </si>
  <si>
    <t xml:space="preserve">4312231990******14</t>
  </si>
  <si>
    <t xml:space="preserve">623090 181******17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2</t>
    </r>
  </si>
  <si>
    <t xml:space="preserve">刘小友</t>
  </si>
  <si>
    <t xml:space="preserve">621539 220******63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3</t>
    </r>
  </si>
  <si>
    <t xml:space="preserve">江泽春</t>
  </si>
  <si>
    <t xml:space="preserve">湖南省辰溪县伍家湾乡斋家塘村一组</t>
  </si>
  <si>
    <t xml:space="preserve">4330231978******31</t>
  </si>
  <si>
    <t xml:space="preserve">622848 169******34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5</t>
    </r>
  </si>
  <si>
    <t xml:space="preserve">米  琴</t>
  </si>
  <si>
    <t xml:space="preserve">湖南省辰溪县辰阳镇锦岩村八组</t>
  </si>
  <si>
    <t xml:space="preserve">4330231976******25</t>
  </si>
  <si>
    <t xml:space="preserve">6228481699******8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6</t>
    </r>
  </si>
  <si>
    <t xml:space="preserve">滕建文</t>
  </si>
  <si>
    <t xml:space="preserve">湖南省辰溪县安坪镇辛木湾村四组</t>
  </si>
  <si>
    <t xml:space="preserve">4330231967******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7</t>
    </r>
  </si>
  <si>
    <t xml:space="preserve">米粒</t>
  </si>
  <si>
    <t xml:space="preserve">湖南省辰溪县安坪镇桐榆林村九组</t>
  </si>
  <si>
    <t xml:space="preserve">4312231989******17</t>
  </si>
  <si>
    <t xml:space="preserve">623090 181******19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8</t>
    </r>
  </si>
  <si>
    <t xml:space="preserve">陈云龙</t>
  </si>
  <si>
    <t xml:space="preserve">湖南省辰溪县潭湾镇桥湾村二组</t>
  </si>
  <si>
    <t xml:space="preserve">4330231964******13</t>
  </si>
  <si>
    <t xml:space="preserve">621336 169******12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39</t>
    </r>
  </si>
  <si>
    <t xml:space="preserve">谢有国</t>
  </si>
  <si>
    <t xml:space="preserve">4330231967******18</t>
  </si>
  <si>
    <t xml:space="preserve">8101455000******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40</t>
    </r>
  </si>
  <si>
    <t xml:space="preserve">杨祖来</t>
  </si>
  <si>
    <t xml:space="preserve">湖南省辰溪县潭湾镇杨龙村一组</t>
  </si>
  <si>
    <t xml:space="preserve">4330231962******12</t>
  </si>
  <si>
    <t xml:space="preserve">622848 169******27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41</t>
    </r>
  </si>
  <si>
    <t xml:space="preserve">欧小荣</t>
  </si>
  <si>
    <t xml:space="preserve">湖南省麻阳县苗族自治县兰里镇高坪村五组</t>
  </si>
  <si>
    <t xml:space="preserve">4312231987******11</t>
  </si>
  <si>
    <t xml:space="preserve">福建省晋江农村商业银行</t>
  </si>
  <si>
    <t xml:space="preserve">6230366107******0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48</t>
    </r>
  </si>
  <si>
    <t xml:space="preserve">梁剑</t>
  </si>
  <si>
    <t xml:space="preserve">湖南省辰溪县辰阳镇电厂宿舍</t>
  </si>
  <si>
    <t xml:space="preserve">4312231982******30</t>
  </si>
  <si>
    <t xml:space="preserve">622848 169******62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49</t>
    </r>
  </si>
  <si>
    <t xml:space="preserve">欧光礼</t>
  </si>
  <si>
    <t xml:space="preserve">湖南省辰溪县潭湾镇溪边村四组</t>
  </si>
  <si>
    <t xml:space="preserve">4330231964******10</t>
  </si>
  <si>
    <t xml:space="preserve">6221690212******8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0</t>
    </r>
  </si>
  <si>
    <t xml:space="preserve">罗鸣</t>
  </si>
  <si>
    <t xml:space="preserve">湖南省泸溪县浦市镇化工总厂宿舍</t>
  </si>
  <si>
    <t xml:space="preserve">4331221974******13</t>
  </si>
  <si>
    <t xml:space="preserve">622169 021******36370</t>
  </si>
  <si>
    <t xml:space="preserve">6215392200******330</t>
  </si>
  <si>
    <t xml:space="preserve">胡伟</t>
  </si>
  <si>
    <t xml:space="preserve">湖南省辰溪县辰阳镇中山街二组</t>
  </si>
  <si>
    <t xml:space="preserve">4330231981******10</t>
  </si>
  <si>
    <t xml:space="preserve">6215392018******870</t>
  </si>
  <si>
    <t xml:space="preserve">周星</t>
  </si>
  <si>
    <r>
      <rPr>
        <sz val="10"/>
        <rFont val="Noto Sans"/>
        <family val="2"/>
      </rPr>
      <t xml:space="preserve">湖南省道县寿雁镇龙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311241996******31</t>
  </si>
  <si>
    <t xml:space="preserve">6230901812******084</t>
  </si>
  <si>
    <t xml:space="preserve">孙代伟</t>
  </si>
  <si>
    <t xml:space="preserve">湖南省辰溪县桥头乡西庄坪村六组</t>
  </si>
  <si>
    <t xml:space="preserve">4330231970******12</t>
  </si>
  <si>
    <t xml:space="preserve">622848 012******7075</t>
  </si>
  <si>
    <t xml:space="preserve">621336 169******0263</t>
  </si>
  <si>
    <t xml:space="preserve">622848 169******7876</t>
  </si>
  <si>
    <t xml:space="preserve">刘芬</t>
  </si>
  <si>
    <t xml:space="preserve">湖南省辰溪县辰阳镇汪家桥村四组</t>
  </si>
  <si>
    <t xml:space="preserve">4330231980******22</t>
  </si>
  <si>
    <t xml:space="preserve">623090 181******5965</t>
  </si>
  <si>
    <t xml:space="preserve">6230901818******072</t>
  </si>
  <si>
    <t xml:space="preserve">陈春芳</t>
  </si>
  <si>
    <t xml:space="preserve">湖南省辰溪县修溪口乡居民一组</t>
  </si>
  <si>
    <t xml:space="preserve">4330231967******26</t>
  </si>
  <si>
    <t xml:space="preserve">623909 181******05391</t>
  </si>
  <si>
    <t xml:space="preserve">6228481698******475</t>
  </si>
  <si>
    <t xml:space="preserve">6213361697******2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0018</t>
    </r>
  </si>
  <si>
    <t xml:space="preserve">覃功利</t>
  </si>
  <si>
    <t xml:space="preserve">湖南省辰溪县安坪镇猫儿溪村四组</t>
  </si>
  <si>
    <t xml:space="preserve">4312231990******59</t>
  </si>
  <si>
    <t xml:space="preserve">6215392018******9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0088</t>
    </r>
  </si>
  <si>
    <t xml:space="preserve">杨节珍</t>
  </si>
  <si>
    <t xml:space="preserve">湖南省辰溪县城郊乡西柘坪村四组</t>
  </si>
  <si>
    <t xml:space="preserve">4312231981******21</t>
  </si>
  <si>
    <t xml:space="preserve">621539 220******43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0757</t>
    </r>
  </si>
  <si>
    <t xml:space="preserve">8101455000******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10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3335</t>
    </r>
  </si>
  <si>
    <t xml:space="preserve">张成</t>
  </si>
  <si>
    <t xml:space="preserve">湖南省辰溪县辰阳镇东风路九组</t>
  </si>
  <si>
    <t xml:space="preserve">4330231979******2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768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9785</t>
    </r>
  </si>
  <si>
    <t xml:space="preserve">瞿 强</t>
  </si>
  <si>
    <r>
      <rPr>
        <sz val="10"/>
        <rFont val="Noto Sans"/>
        <family val="2"/>
      </rPr>
      <t xml:space="preserve">湖南省辰溪县潭湾镇南庄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4312231991******53</t>
  </si>
  <si>
    <t xml:space="preserve">622848 169******267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6983</t>
    </r>
  </si>
  <si>
    <t xml:space="preserve">刘启全</t>
  </si>
  <si>
    <r>
      <rPr>
        <sz val="10"/>
        <rFont val="Noto Sans"/>
        <family val="2"/>
      </rPr>
      <t xml:space="preserve">湖南省辰溪县辰溪煤矿劳动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4330231969******38</t>
  </si>
  <si>
    <t xml:space="preserve">6230901812******90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9992</t>
    </r>
  </si>
  <si>
    <t xml:space="preserve">622848 169******387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6198</t>
    </r>
  </si>
  <si>
    <t xml:space="preserve">覃 斌</t>
  </si>
  <si>
    <t xml:space="preserve">湖南省辰溪县潭湾镇覃家塘村十组</t>
  </si>
  <si>
    <t xml:space="preserve">4312231989******32</t>
  </si>
  <si>
    <t xml:space="preserve">623090 181******557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1388</t>
    </r>
  </si>
  <si>
    <t xml:space="preserve">唐长贵</t>
  </si>
  <si>
    <t xml:space="preserve">湖南省辰溪县石碧乡岩地村四组</t>
  </si>
  <si>
    <t xml:space="preserve">4330231968******10</t>
  </si>
  <si>
    <t xml:space="preserve">622848 169******06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85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9129</t>
    </r>
  </si>
  <si>
    <t xml:space="preserve">宋建军</t>
  </si>
  <si>
    <t xml:space="preserve">湖南省辰溪县火马冲镇顾家坪村三组</t>
  </si>
  <si>
    <t xml:space="preserve">4312231993******24</t>
  </si>
  <si>
    <t xml:space="preserve">6230901818******00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3268</t>
    </r>
  </si>
  <si>
    <t xml:space="preserve">张 瓜</t>
  </si>
  <si>
    <t xml:space="preserve">湖南省辰溪县辰阳镇桐湾溪村五组</t>
  </si>
  <si>
    <t xml:space="preserve">4312231984******36</t>
  </si>
  <si>
    <t xml:space="preserve">621539 220******435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6185</t>
    </r>
  </si>
  <si>
    <t xml:space="preserve">6239091818******39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73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12878</t>
    </r>
  </si>
  <si>
    <t xml:space="preserve">621539 220******436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D09500</t>
    </r>
  </si>
  <si>
    <t xml:space="preserve">唐文杰</t>
  </si>
  <si>
    <t xml:space="preserve">湖南省辰溪县锦滨镇岩地村四组</t>
  </si>
  <si>
    <t xml:space="preserve">4312231996******15</t>
  </si>
  <si>
    <t xml:space="preserve">621539 220******626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1</t>
    </r>
  </si>
  <si>
    <t xml:space="preserve">薛祖桥</t>
  </si>
  <si>
    <t xml:space="preserve">湖南省辰溪县城郊乡城郊乡大坪村二组</t>
  </si>
  <si>
    <t xml:space="preserve">4330231968******15</t>
  </si>
  <si>
    <t xml:space="preserve">622169 021******640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2</t>
    </r>
  </si>
  <si>
    <t xml:space="preserve">田德钦</t>
  </si>
  <si>
    <r>
      <rPr>
        <sz val="10"/>
        <color rgb="FF000000"/>
        <rFont val="Noto Sans"/>
        <family val="2"/>
      </rPr>
      <t xml:space="preserve">湖南省辰溪县辰溪煤矿红卫村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4312231985******18</t>
  </si>
  <si>
    <t xml:space="preserve">623090 181******9119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3</t>
    </r>
  </si>
  <si>
    <t xml:space="preserve">谢开志</t>
  </si>
  <si>
    <t xml:space="preserve">湖南省辰溪县潭湾镇岩溪口村八组</t>
  </si>
  <si>
    <t xml:space="preserve">4330231968******13</t>
  </si>
  <si>
    <t xml:space="preserve">621336 169******276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5</t>
    </r>
  </si>
  <si>
    <t xml:space="preserve">唐长友</t>
  </si>
  <si>
    <t xml:space="preserve">湖南省辰溪县石碧乡岩地村二组</t>
  </si>
  <si>
    <t xml:space="preserve">4330231971******16</t>
  </si>
  <si>
    <t xml:space="preserve">623090 181******95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6</t>
    </r>
  </si>
  <si>
    <t xml:space="preserve">刘有权</t>
  </si>
  <si>
    <t xml:space="preserve">湖南省辰溪县长田湾乡锄头坪村五组</t>
  </si>
  <si>
    <t xml:space="preserve">4330231970******17</t>
  </si>
  <si>
    <t xml:space="preserve">623090 181******46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7</t>
    </r>
  </si>
  <si>
    <t xml:space="preserve">朱学剑</t>
  </si>
  <si>
    <t xml:space="preserve">湖南省辰溪县城郊乡东星居委会四组</t>
  </si>
  <si>
    <t xml:space="preserve">4330231979******13</t>
  </si>
  <si>
    <t xml:space="preserve">6230901818******62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8</t>
    </r>
  </si>
  <si>
    <t xml:space="preserve">董泽波</t>
  </si>
  <si>
    <t xml:space="preserve">湖南省辰溪县火马冲镇山塘驿村十五组</t>
  </si>
  <si>
    <t xml:space="preserve">622848 169******08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09</t>
    </r>
  </si>
  <si>
    <t xml:space="preserve">欧光义</t>
  </si>
  <si>
    <t xml:space="preserve">622848 169******177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0</t>
    </r>
  </si>
  <si>
    <t xml:space="preserve">胡永好</t>
  </si>
  <si>
    <t xml:space="preserve">湖南省辰溪县桥头乡西庄坪村一组</t>
  </si>
  <si>
    <t xml:space="preserve">4330231962******38</t>
  </si>
  <si>
    <t xml:space="preserve">621539 220******7839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1</t>
    </r>
  </si>
  <si>
    <t xml:space="preserve">朱六妹</t>
  </si>
  <si>
    <t xml:space="preserve">湖南省辰溪县板桥乡烂泥村七组</t>
  </si>
  <si>
    <t xml:space="preserve">4330231977******26</t>
  </si>
  <si>
    <t xml:space="preserve">623090 181******2462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2</t>
    </r>
  </si>
  <si>
    <t xml:space="preserve">朱福珍</t>
  </si>
  <si>
    <t xml:space="preserve"> 湖南省辰溪县城郊乡王家坪村二组</t>
  </si>
  <si>
    <t xml:space="preserve">4330231974******41</t>
  </si>
  <si>
    <t xml:space="preserve">623090 181******582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3</t>
    </r>
  </si>
  <si>
    <t xml:space="preserve">彭双善</t>
  </si>
  <si>
    <r>
      <rPr>
        <sz val="10"/>
        <color rgb="FF000000"/>
        <rFont val="Noto Sans"/>
        <family val="2"/>
      </rPr>
      <t xml:space="preserve">湖南省辰溪县辰溪煤矿红卫村附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4330231962******10</t>
  </si>
  <si>
    <t xml:space="preserve">8101455000******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5</t>
    </r>
  </si>
  <si>
    <t xml:space="preserve">王守成</t>
  </si>
  <si>
    <t xml:space="preserve">湖南省辰溪县城郊乡沙坪村九组</t>
  </si>
  <si>
    <t xml:space="preserve">4330231982******10</t>
  </si>
  <si>
    <t xml:space="preserve">江苏海安农村商业银行</t>
  </si>
  <si>
    <t xml:space="preserve">623066 403******417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6</t>
    </r>
  </si>
  <si>
    <t xml:space="preserve">向安军</t>
  </si>
  <si>
    <t xml:space="preserve">湖南省辰溪县孝坪村双水村六组</t>
  </si>
  <si>
    <t xml:space="preserve">4330231974******12</t>
  </si>
  <si>
    <t xml:space="preserve">621539 220******681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7</t>
    </r>
  </si>
  <si>
    <t xml:space="preserve">刘代秋</t>
  </si>
  <si>
    <t xml:space="preserve">湖南省辰溪县潭湾镇马路坪村六组</t>
  </si>
  <si>
    <t xml:space="preserve">4330231975******12</t>
  </si>
  <si>
    <t xml:space="preserve">621539 220******371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8</t>
    </r>
  </si>
  <si>
    <t xml:space="preserve">欧发晓</t>
  </si>
  <si>
    <t xml:space="preserve">湖南省辰溪县潭湾镇杉林村四组</t>
  </si>
  <si>
    <t xml:space="preserve">4312231990******12</t>
  </si>
  <si>
    <t xml:space="preserve">622848 169******00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19</t>
    </r>
  </si>
  <si>
    <t xml:space="preserve">朱文才</t>
  </si>
  <si>
    <t xml:space="preserve">湖南省辰溪县潭湾镇麻田村三组</t>
  </si>
  <si>
    <t xml:space="preserve">4330231979******19</t>
  </si>
  <si>
    <t xml:space="preserve">622848 169******877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0</t>
    </r>
  </si>
  <si>
    <t xml:space="preserve">郑万军</t>
  </si>
  <si>
    <t xml:space="preserve">湖南省辰溪县辰阳镇东风路一组</t>
  </si>
  <si>
    <t xml:space="preserve">4330231971******023</t>
  </si>
  <si>
    <t xml:space="preserve">622848 169******0377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1</t>
    </r>
  </si>
  <si>
    <t xml:space="preserve">杨尚正</t>
  </si>
  <si>
    <t xml:space="preserve">湖南省辰溪县锦滨乡杨家湾村十二组</t>
  </si>
  <si>
    <t xml:space="preserve">4312231986******14</t>
  </si>
  <si>
    <t xml:space="preserve">623090 181******7884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2</t>
    </r>
  </si>
  <si>
    <t xml:space="preserve">刘文长</t>
  </si>
  <si>
    <t xml:space="preserve">湖南省辰溪县电厂宿舍</t>
  </si>
  <si>
    <t xml:space="preserve">4312231963******30</t>
  </si>
  <si>
    <t xml:space="preserve">622848 169******201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3</t>
    </r>
  </si>
  <si>
    <t xml:space="preserve">罗昌美</t>
  </si>
  <si>
    <t xml:space="preserve">湖南省辰溪县辰阳镇双溪口街二组</t>
  </si>
  <si>
    <t xml:space="preserve">4330231964******37</t>
  </si>
  <si>
    <t xml:space="preserve">621539 220******06638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5</t>
    </r>
  </si>
  <si>
    <t xml:space="preserve">曾广鹏</t>
  </si>
  <si>
    <t xml:space="preserve">湖南省辰溪县辰阳镇新市街七组</t>
  </si>
  <si>
    <t xml:space="preserve">4330231977******59</t>
  </si>
  <si>
    <t xml:space="preserve">62848 1699******67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6</t>
    </r>
  </si>
  <si>
    <t xml:space="preserve">罗红黑</t>
  </si>
  <si>
    <t xml:space="preserve">湖南省辰溪县长田湾乡铁山村三组</t>
  </si>
  <si>
    <t xml:space="preserve">4330231971******32</t>
  </si>
  <si>
    <t xml:space="preserve">623090 181******74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7</t>
    </r>
  </si>
  <si>
    <t xml:space="preserve">湖南省辰溪县锦滨乡龙头垴村六组</t>
  </si>
  <si>
    <t xml:space="preserve">621539 201******03721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8</t>
    </r>
  </si>
  <si>
    <t xml:space="preserve">张必水</t>
  </si>
  <si>
    <t xml:space="preserve">湖南省辰溪县潭湾村岩溪口村二组</t>
  </si>
  <si>
    <t xml:space="preserve">4312231964******11</t>
  </si>
  <si>
    <t xml:space="preserve">621336 169******866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29</t>
    </r>
  </si>
  <si>
    <t xml:space="preserve">张必文</t>
  </si>
  <si>
    <t xml:space="preserve">湖南省辰溪县锦滨乡大路口村七组</t>
  </si>
  <si>
    <t xml:space="preserve">4330231973******19</t>
  </si>
  <si>
    <t xml:space="preserve">621539 220******6596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Y6130</t>
    </r>
  </si>
  <si>
    <t xml:space="preserve">艾启全</t>
  </si>
  <si>
    <t xml:space="preserve">湖南省辰溪县石马湾乡辛木湾村三组</t>
  </si>
  <si>
    <t xml:space="preserve">4330231965******3X</t>
  </si>
  <si>
    <t xml:space="preserve">621539 220******624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1</t>
    </r>
  </si>
  <si>
    <t xml:space="preserve">汤小黑</t>
  </si>
  <si>
    <t xml:space="preserve">华运</t>
  </si>
  <si>
    <t xml:space="preserve">湖南省辰溪县潭湾镇覃家塘村八组</t>
  </si>
  <si>
    <t xml:space="preserve">4330231981******18</t>
  </si>
  <si>
    <t xml:space="preserve">6228481699******9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2</t>
    </r>
  </si>
  <si>
    <t xml:space="preserve">卿伟</t>
  </si>
  <si>
    <r>
      <rPr>
        <sz val="10"/>
        <rFont val="Noto Sans"/>
        <family val="2"/>
      </rPr>
      <t xml:space="preserve">湖南省常德市鼎城区武陵镇隆阳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330231963******30</t>
  </si>
  <si>
    <t xml:space="preserve">湖南省农村信用社联合社</t>
  </si>
  <si>
    <t xml:space="preserve">6215392012******584</t>
  </si>
  <si>
    <t xml:space="preserve">葛世超</t>
  </si>
  <si>
    <t xml:space="preserve">湖南省辰溪县锦滨镇大路口村六组</t>
  </si>
  <si>
    <t xml:space="preserve">6228481699******8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3</t>
    </r>
  </si>
  <si>
    <t xml:space="preserve">葛晓华</t>
  </si>
  <si>
    <t xml:space="preserve">6230901818******633</t>
  </si>
  <si>
    <t xml:space="preserve">余致华</t>
  </si>
  <si>
    <t xml:space="preserve">湖南省辰溪县辰阳镇桐湾溪村三组</t>
  </si>
  <si>
    <t xml:space="preserve">4330231976******15</t>
  </si>
  <si>
    <t xml:space="preserve">6215392200******5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5</t>
    </r>
  </si>
  <si>
    <t xml:space="preserve">张圣清</t>
  </si>
  <si>
    <r>
      <rPr>
        <sz val="10"/>
        <rFont val="Noto Sans"/>
        <family val="2"/>
      </rPr>
      <t xml:space="preserve">湖南省辰溪县辰溪县辰溪煤矿文化村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6221690212******70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6</t>
    </r>
  </si>
  <si>
    <t xml:space="preserve">田得水</t>
  </si>
  <si>
    <t xml:space="preserve">湖南省辰溪县辰阳镇田家仁村五组</t>
  </si>
  <si>
    <t xml:space="preserve">4312231993******12</t>
  </si>
  <si>
    <t xml:space="preserve">6230901812******618</t>
  </si>
  <si>
    <t xml:space="preserve">刘本玉</t>
  </si>
  <si>
    <t xml:space="preserve">湖南省辰溪县辰阳镇文昌巷六组</t>
  </si>
  <si>
    <t xml:space="preserve">4330231972******33</t>
  </si>
  <si>
    <t xml:space="preserve">6228481690******11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7</t>
    </r>
  </si>
  <si>
    <t xml:space="preserve">谢开徐</t>
  </si>
  <si>
    <t xml:space="preserve">湖南省辰溪县潭湾镇柏林村八组</t>
  </si>
  <si>
    <t xml:space="preserve">4330231968******19</t>
  </si>
  <si>
    <t xml:space="preserve">6215392200******840</t>
  </si>
  <si>
    <t xml:space="preserve">舒清喜</t>
  </si>
  <si>
    <t xml:space="preserve">湖南省辰溪县谭家场乡大板林村一组</t>
  </si>
  <si>
    <t xml:space="preserve">4330231971******1X</t>
  </si>
  <si>
    <t xml:space="preserve">6230901818******771</t>
  </si>
  <si>
    <t xml:space="preserve">刘元</t>
  </si>
  <si>
    <t xml:space="preserve">湖南省辰溪县潭湾镇马路坪村七组</t>
  </si>
  <si>
    <t xml:space="preserve">4312231984******33</t>
  </si>
  <si>
    <t xml:space="preserve">6215392200******40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8</t>
    </r>
  </si>
  <si>
    <t xml:space="preserve">余  成</t>
  </si>
  <si>
    <t xml:space="preserve">湖南省辰溪县辰阳镇汪家桥村三组</t>
  </si>
  <si>
    <t xml:space="preserve">4312231978******17</t>
  </si>
  <si>
    <t xml:space="preserve">6215392200******8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59</t>
    </r>
  </si>
  <si>
    <t xml:space="preserve">张华全</t>
  </si>
  <si>
    <t xml:space="preserve">湖南省辰溪县孝坪镇方田村六组</t>
  </si>
  <si>
    <t xml:space="preserve">8101455000******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0</t>
    </r>
  </si>
  <si>
    <t xml:space="preserve">罗兴魏</t>
  </si>
  <si>
    <t xml:space="preserve">湖南省辰溪县田湾镇乌金村四组</t>
  </si>
  <si>
    <t xml:space="preserve">4312231987******32</t>
  </si>
  <si>
    <t xml:space="preserve">6228481691******317</t>
  </si>
  <si>
    <t xml:space="preserve">滕桥</t>
  </si>
  <si>
    <r>
      <rPr>
        <sz val="10"/>
        <rFont val="Noto Sans"/>
        <family val="2"/>
      </rPr>
      <t xml:space="preserve">湖南省麻阳苗族自治县高村镇车头村七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4312261980******11</t>
  </si>
  <si>
    <t xml:space="preserve">6228481698******770</t>
  </si>
  <si>
    <t xml:space="preserve">王云</t>
  </si>
  <si>
    <t xml:space="preserve">湖南省辰溪县修溪镇八家塘村五组</t>
  </si>
  <si>
    <t xml:space="preserve">4330231980******12</t>
  </si>
  <si>
    <t xml:space="preserve">6230901818******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1</t>
    </r>
  </si>
  <si>
    <t xml:space="preserve">尤家银</t>
  </si>
  <si>
    <t xml:space="preserve">4330231978******15</t>
  </si>
  <si>
    <t xml:space="preserve">6230901812******270</t>
  </si>
  <si>
    <t xml:space="preserve">万翔</t>
  </si>
  <si>
    <t xml:space="preserve">湖南省辰溪县火马冲镇寺前居委会一组</t>
  </si>
  <si>
    <t xml:space="preserve">4312231984******39</t>
  </si>
  <si>
    <t xml:space="preserve">6230901812******15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2</t>
    </r>
  </si>
  <si>
    <t xml:space="preserve">谢晓辉</t>
  </si>
  <si>
    <t xml:space="preserve">湖南省辰溪县潭湾镇覃家塘村一组</t>
  </si>
  <si>
    <t xml:space="preserve">4330231974******17</t>
  </si>
  <si>
    <t xml:space="preserve">6215392200******70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3</t>
    </r>
  </si>
  <si>
    <t xml:space="preserve">米光有</t>
  </si>
  <si>
    <t xml:space="preserve">湖南省辰溪县仙人湾瑶族乡仙人岩林场农林村五组</t>
  </si>
  <si>
    <t xml:space="preserve">4330231977******11</t>
  </si>
  <si>
    <t xml:space="preserve">6228451698******2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5</t>
    </r>
  </si>
  <si>
    <t xml:space="preserve">文雅丽</t>
  </si>
  <si>
    <t xml:space="preserve">湖南省辰溪县修溪乡荞子湾村二组</t>
  </si>
  <si>
    <t xml:space="preserve">4312231997******24</t>
  </si>
  <si>
    <t xml:space="preserve">6230901818******99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6</t>
    </r>
  </si>
  <si>
    <t xml:space="preserve">张友军</t>
  </si>
  <si>
    <t xml:space="preserve">湖南省辰溪县华中特种水泥厂宿舍</t>
  </si>
  <si>
    <t xml:space="preserve">4330231970******13</t>
  </si>
  <si>
    <t xml:space="preserve">6215392200******20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7</t>
    </r>
  </si>
  <si>
    <t xml:space="preserve">刘圣杰</t>
  </si>
  <si>
    <t xml:space="preserve">湖南省辰溪县潭湾镇马路坪村五组</t>
  </si>
  <si>
    <t xml:space="preserve">4330231966******38</t>
  </si>
  <si>
    <t xml:space="preserve">6228481699******1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8</t>
    </r>
  </si>
  <si>
    <t xml:space="preserve">曾德佳</t>
  </si>
  <si>
    <r>
      <rPr>
        <sz val="10"/>
        <rFont val="Noto Sans"/>
        <family val="2"/>
      </rPr>
      <t xml:space="preserve">湖南省辰溪县辰阳镇先锋路居委会十二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4312231984******11</t>
  </si>
  <si>
    <t xml:space="preserve">6228480128******5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69</t>
    </r>
  </si>
  <si>
    <t xml:space="preserve">张昌勇</t>
  </si>
  <si>
    <r>
      <rPr>
        <sz val="10"/>
        <rFont val="Noto Sans"/>
        <family val="2"/>
      </rPr>
      <t xml:space="preserve">湖南省辰阳镇新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330231978******14</t>
  </si>
  <si>
    <t xml:space="preserve">6215392200******873</t>
  </si>
  <si>
    <t xml:space="preserve">郑彬</t>
  </si>
  <si>
    <t xml:space="preserve">湖南省辰溪县辰阳镇中山街六组</t>
  </si>
  <si>
    <t xml:space="preserve">4330231979******17</t>
  </si>
  <si>
    <t xml:space="preserve">6215392200******76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0</t>
    </r>
  </si>
  <si>
    <t xml:space="preserve">张银香</t>
  </si>
  <si>
    <t xml:space="preserve">湖南省辰溪县城郊乡桑木桥村一组</t>
  </si>
  <si>
    <t xml:space="preserve">4330231970******69</t>
  </si>
  <si>
    <t xml:space="preserve">6228481698******4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1</t>
    </r>
  </si>
  <si>
    <t xml:space="preserve">诸世明</t>
  </si>
  <si>
    <t xml:space="preserve">湖南省辰溪县城郊乡安坪村二组</t>
  </si>
  <si>
    <t xml:space="preserve">4330231978******13</t>
  </si>
  <si>
    <t xml:space="preserve">6228481699******5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2</t>
    </r>
  </si>
  <si>
    <t xml:space="preserve">张  华</t>
  </si>
  <si>
    <t xml:space="preserve">湖南省辰溪县小龙门乡龙地坨村一组</t>
  </si>
  <si>
    <t xml:space="preserve">4312231989******16</t>
  </si>
  <si>
    <t xml:space="preserve">6228481698******47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3</t>
    </r>
  </si>
  <si>
    <t xml:space="preserve">周建明</t>
  </si>
  <si>
    <t xml:space="preserve">4312231963******51</t>
  </si>
  <si>
    <t xml:space="preserve">6213361697******3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5</t>
    </r>
  </si>
  <si>
    <t xml:space="preserve">唐清太</t>
  </si>
  <si>
    <t xml:space="preserve">湖南省辰溪县潭湾镇覃家塘村三组</t>
  </si>
  <si>
    <t xml:space="preserve">4330231967******13</t>
  </si>
  <si>
    <t xml:space="preserve">6230901818******451</t>
  </si>
  <si>
    <t xml:space="preserve">米仁梦</t>
  </si>
  <si>
    <t xml:space="preserve">湖南省辰溪县修溪镇椒坪溪村七组</t>
  </si>
  <si>
    <t xml:space="preserve">4330231975******19</t>
  </si>
  <si>
    <t xml:space="preserve">8101455000******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6</t>
    </r>
  </si>
  <si>
    <t xml:space="preserve">黄发英</t>
  </si>
  <si>
    <t xml:space="preserve">湖南省辰溪县长田湾乡岩桥坪村八组</t>
  </si>
  <si>
    <t xml:space="preserve">4312231986******26</t>
  </si>
  <si>
    <t xml:space="preserve">6230901818******98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7</t>
    </r>
  </si>
  <si>
    <t xml:space="preserve">唐正荣</t>
  </si>
  <si>
    <t xml:space="preserve">湖南省辰溪县火马冲镇居委会四组</t>
  </si>
  <si>
    <t xml:space="preserve">4330231972******15</t>
  </si>
  <si>
    <t xml:space="preserve">6228481698******174</t>
  </si>
  <si>
    <t xml:space="preserve">王学明</t>
  </si>
  <si>
    <t xml:space="preserve">湖南省辰溪县城郊乡沙坪村六组</t>
  </si>
  <si>
    <t xml:space="preserve">6230901818******0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8</t>
    </r>
  </si>
  <si>
    <t xml:space="preserve">向敦书</t>
  </si>
  <si>
    <r>
      <rPr>
        <sz val="10"/>
        <rFont val="Noto Sans"/>
        <family val="2"/>
      </rPr>
      <t xml:space="preserve">湖南省辰溪县船溪乡茅坪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6230901818******975</t>
  </si>
  <si>
    <t xml:space="preserve">肖崇军</t>
  </si>
  <si>
    <t xml:space="preserve">湖南省辰溪县城郊乡周家人村三组</t>
  </si>
  <si>
    <t xml:space="preserve">4330231974******16</t>
  </si>
  <si>
    <t xml:space="preserve">6230901818******42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79</t>
    </r>
  </si>
  <si>
    <t xml:space="preserve">张必敬</t>
  </si>
  <si>
    <t xml:space="preserve">湖南省辰溪县锦滨镇花塘坪村八组</t>
  </si>
  <si>
    <t xml:space="preserve">4312231984******13</t>
  </si>
  <si>
    <t xml:space="preserve">6230901818******93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0</t>
    </r>
  </si>
  <si>
    <t xml:space="preserve">陈明</t>
  </si>
  <si>
    <t xml:space="preserve">湖南省辰溪县安坪镇蛮田垅村一组</t>
  </si>
  <si>
    <t xml:space="preserve">4312231984******19</t>
  </si>
  <si>
    <t xml:space="preserve">6215392012******3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2</t>
    </r>
  </si>
  <si>
    <t xml:space="preserve">李永和</t>
  </si>
  <si>
    <t xml:space="preserve">湖南省辰溪县伍家湾乡米家垄村二组</t>
  </si>
  <si>
    <t xml:space="preserve">4330231973******17</t>
  </si>
  <si>
    <t xml:space="preserve">8101455000******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3</t>
    </r>
  </si>
  <si>
    <t xml:space="preserve">宋来来</t>
  </si>
  <si>
    <t xml:space="preserve">湖南省辰溪县田湾镇选场村六组</t>
  </si>
  <si>
    <t xml:space="preserve">4312231993******18</t>
  </si>
  <si>
    <t xml:space="preserve">6230901812******23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5</t>
    </r>
  </si>
  <si>
    <t xml:space="preserve">蒋  辉</t>
  </si>
  <si>
    <t xml:space="preserve">湖南省辰溪县石碧乡装粮埠村七组</t>
  </si>
  <si>
    <t xml:space="preserve">4330231970******31</t>
  </si>
  <si>
    <t xml:space="preserve">6215392200******8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6</t>
    </r>
  </si>
  <si>
    <t xml:space="preserve">张清方</t>
  </si>
  <si>
    <t xml:space="preserve">湖南省辰溪县辰阳镇化工总厂宿舍</t>
  </si>
  <si>
    <t xml:space="preserve">4330231966******15</t>
  </si>
  <si>
    <t xml:space="preserve">6230901818******76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7</t>
    </r>
  </si>
  <si>
    <t xml:space="preserve">刘素华</t>
  </si>
  <si>
    <t xml:space="preserve">湖南省辰溪县辰阳镇文昌巷二组</t>
  </si>
  <si>
    <t xml:space="preserve">4330231968******89</t>
  </si>
  <si>
    <t xml:space="preserve">6230901818******0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8</t>
    </r>
  </si>
  <si>
    <t xml:space="preserve">龚帆</t>
  </si>
  <si>
    <t xml:space="preserve">湖南省辰溪县修溪乡万家垴村二组</t>
  </si>
  <si>
    <t xml:space="preserve">4312231991******10</t>
  </si>
  <si>
    <t xml:space="preserve">6230901818******401</t>
  </si>
  <si>
    <t xml:space="preserve">黄  藓</t>
  </si>
  <si>
    <t xml:space="preserve">湖南省辰溪县潭湾镇蛇形村十四组</t>
  </si>
  <si>
    <t xml:space="preserve">4330231977******1X</t>
  </si>
  <si>
    <t xml:space="preserve">6215392200******23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89</t>
    </r>
  </si>
  <si>
    <t xml:space="preserve">谭善春</t>
  </si>
  <si>
    <t xml:space="preserve">湖南省辰溪县辰阳镇先锋路三组</t>
  </si>
  <si>
    <t xml:space="preserve">4330231973******31</t>
  </si>
  <si>
    <t xml:space="preserve">6230901818******88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1</t>
    </r>
  </si>
  <si>
    <t xml:space="preserve">刘海英</t>
  </si>
  <si>
    <t xml:space="preserve">湖南省辰溪县辰阳镇东风路十八组</t>
  </si>
  <si>
    <t xml:space="preserve">4312231990******41</t>
  </si>
  <si>
    <t xml:space="preserve">6230901818******013</t>
  </si>
  <si>
    <t xml:space="preserve">舒亚萍</t>
  </si>
  <si>
    <t xml:space="preserve">湖南省辰溪县辰阳镇龙头井街八组</t>
  </si>
  <si>
    <t xml:space="preserve">4330231982******23</t>
  </si>
  <si>
    <t xml:space="preserve">6230901818******05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3</t>
    </r>
  </si>
  <si>
    <t xml:space="preserve">谭绍清</t>
  </si>
  <si>
    <t xml:space="preserve">湖南省辰溪县火车站装卸公司宿舍</t>
  </si>
  <si>
    <t xml:space="preserve">4330231973******11</t>
  </si>
  <si>
    <t xml:space="preserve">6215392200******7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5</t>
    </r>
  </si>
  <si>
    <t xml:space="preserve">谢开朋</t>
  </si>
  <si>
    <t xml:space="preserve">4330231974******34</t>
  </si>
  <si>
    <t xml:space="preserve">6228481699******57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6</t>
    </r>
  </si>
  <si>
    <t xml:space="preserve">文建国</t>
  </si>
  <si>
    <t xml:space="preserve">湖南省辰溪县锦滨乡大路口居委会八组</t>
  </si>
  <si>
    <t xml:space="preserve">4330231968******1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7</t>
    </r>
  </si>
  <si>
    <t xml:space="preserve">卿国平</t>
  </si>
  <si>
    <r>
      <rPr>
        <sz val="10"/>
        <rFont val="Noto Sans"/>
        <family val="2"/>
      </rPr>
      <t xml:space="preserve">湖南省常德市鼎城区武陵镇南站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324211958******37</t>
  </si>
  <si>
    <t xml:space="preserve">6215392012******4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8</t>
    </r>
  </si>
  <si>
    <t xml:space="preserve">刘  勇</t>
  </si>
  <si>
    <t xml:space="preserve">6215392200******82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099</t>
    </r>
  </si>
  <si>
    <t xml:space="preserve">印世良</t>
  </si>
  <si>
    <t xml:space="preserve">湖南省辰溪县辰阳镇大坪村九组</t>
  </si>
  <si>
    <t xml:space="preserve">6215392200******34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00</t>
    </r>
  </si>
  <si>
    <t xml:space="preserve">张志明</t>
  </si>
  <si>
    <t xml:space="preserve">辰溪县石碧乡老溪垄村六组</t>
  </si>
  <si>
    <t xml:space="preserve">4330231979******1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1</t>
    </r>
  </si>
  <si>
    <t xml:space="preserve">蒋环球</t>
  </si>
  <si>
    <t xml:space="preserve">湖南省辰溪县城郊乡泡潭村一组</t>
  </si>
  <si>
    <t xml:space="preserve">4312231983******18</t>
  </si>
  <si>
    <t xml:space="preserve">6228481699******77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2</t>
    </r>
  </si>
  <si>
    <t xml:space="preserve">刘代铜</t>
  </si>
  <si>
    <t xml:space="preserve">湖南省辰溪县潭湾镇马路坪村三组</t>
  </si>
  <si>
    <t xml:space="preserve">4330231978******12</t>
  </si>
  <si>
    <t xml:space="preserve">6230901818******56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3</t>
    </r>
  </si>
  <si>
    <t xml:space="preserve">米小勇</t>
  </si>
  <si>
    <t xml:space="preserve">4330231975******16</t>
  </si>
  <si>
    <t xml:space="preserve">6230901812******38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5</t>
    </r>
  </si>
  <si>
    <t xml:space="preserve">余香荣</t>
  </si>
  <si>
    <r>
      <rPr>
        <sz val="10"/>
        <rFont val="Noto Sans"/>
        <family val="2"/>
      </rPr>
      <t xml:space="preserve">湖南省辰溪县孝坪镇生产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4330231966******27</t>
  </si>
  <si>
    <t xml:space="preserve">6230901818******16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6</t>
    </r>
  </si>
  <si>
    <t xml:space="preserve">刘军</t>
  </si>
  <si>
    <t xml:space="preserve">湖南省辰溪县修溪乡万家垴村八组</t>
  </si>
  <si>
    <t xml:space="preserve">4312231979******15</t>
  </si>
  <si>
    <t xml:space="preserve">6228481698******8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7</t>
    </r>
  </si>
  <si>
    <t xml:space="preserve">阳文龙</t>
  </si>
  <si>
    <t xml:space="preserve">湖南省辰溪县辰阳镇东星居委会七组</t>
  </si>
  <si>
    <t xml:space="preserve">6230901818******1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8</t>
    </r>
  </si>
  <si>
    <t xml:space="preserve">郑方伟</t>
  </si>
  <si>
    <t xml:space="preserve">湖南省辰溪县龙泉岩乡青山湾村三组</t>
  </si>
  <si>
    <t xml:space="preserve">4330231976******1X</t>
  </si>
  <si>
    <t xml:space="preserve">6230901812******79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39</t>
    </r>
  </si>
  <si>
    <t xml:space="preserve">黎绍文</t>
  </si>
  <si>
    <t xml:space="preserve">湖南省辰溪县辰阳镇水上居委会六组</t>
  </si>
  <si>
    <t xml:space="preserve">4330231974******1X</t>
  </si>
  <si>
    <t xml:space="preserve">6215392012******6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0</t>
    </r>
  </si>
  <si>
    <t xml:space="preserve">刘爱娥</t>
  </si>
  <si>
    <t xml:space="preserve">湖南省辰溪县仙人湾瑶族乡仙人湾居委会一组</t>
  </si>
  <si>
    <t xml:space="preserve">4330231952******29</t>
  </si>
  <si>
    <t xml:space="preserve">1877870046******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1</t>
    </r>
  </si>
  <si>
    <t xml:space="preserve">杨秀梅</t>
  </si>
  <si>
    <t xml:space="preserve">贵州省剑河县南明镇凯寨村四组</t>
  </si>
  <si>
    <t xml:space="preserve">5226291976******48</t>
  </si>
  <si>
    <t xml:space="preserve">6230901812******4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3</t>
    </r>
  </si>
  <si>
    <t xml:space="preserve">周自科</t>
  </si>
  <si>
    <t xml:space="preserve">湖南省辰溪县城效乡周家人村七组</t>
  </si>
  <si>
    <t xml:space="preserve">4330231969******56</t>
  </si>
  <si>
    <t xml:space="preserve">6228480068******2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5</t>
    </r>
  </si>
  <si>
    <t xml:space="preserve">肖海燕</t>
  </si>
  <si>
    <r>
      <rPr>
        <sz val="10"/>
        <rFont val="Noto Sans"/>
        <family val="2"/>
      </rPr>
      <t xml:space="preserve">湖南省辰溪县辰阳镇双溪口街三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4330231975******26</t>
  </si>
  <si>
    <t xml:space="preserve">6215392200******534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6</t>
    </r>
  </si>
  <si>
    <t xml:space="preserve">万春方</t>
  </si>
  <si>
    <t xml:space="preserve">湖南省辰溪县锦滨乡马溪村五组</t>
  </si>
  <si>
    <t xml:space="preserve">6230901818******29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7</t>
    </r>
  </si>
  <si>
    <t xml:space="preserve">邹定华</t>
  </si>
  <si>
    <t xml:space="preserve">湖南省辰溪县辰阳镇龙头井街二组</t>
  </si>
  <si>
    <t xml:space="preserve">4330021969******1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8</t>
    </r>
  </si>
  <si>
    <t xml:space="preserve">田圣兵</t>
  </si>
  <si>
    <t xml:space="preserve">4330231971******1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49</t>
    </r>
  </si>
  <si>
    <t xml:space="preserve">蒋刚</t>
  </si>
  <si>
    <t xml:space="preserve">4330231977******14</t>
  </si>
  <si>
    <t xml:space="preserve">6215392200******7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50</t>
    </r>
  </si>
  <si>
    <t xml:space="preserve">熊圣辉</t>
  </si>
  <si>
    <t xml:space="preserve">湖南省辰溪县城郊乡沙坪村十组</t>
  </si>
  <si>
    <t xml:space="preserve">4330231965******17</t>
  </si>
  <si>
    <t xml:space="preserve">6230901818******28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Y6151</t>
    </r>
  </si>
  <si>
    <t xml:space="preserve">李会彬</t>
  </si>
  <si>
    <t xml:space="preserve">湖南省辰溪县修溪乡龚家湾村五组</t>
  </si>
  <si>
    <t xml:space="preserve">4312231975******37</t>
  </si>
  <si>
    <t xml:space="preserve">6230901818******0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2138</t>
    </r>
  </si>
  <si>
    <t xml:space="preserve">李军</t>
  </si>
  <si>
    <t xml:space="preserve">湖南省辰溪县孝坪镇塘里村六组</t>
  </si>
  <si>
    <t xml:space="preserve">6228481699******6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6718</t>
    </r>
  </si>
  <si>
    <t xml:space="preserve">米天龙</t>
  </si>
  <si>
    <t xml:space="preserve">湖南省辰溪县辰阳镇熊首山居委会三组</t>
  </si>
  <si>
    <t xml:space="preserve">4312231988******12</t>
  </si>
  <si>
    <t xml:space="preserve">6215392200******86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757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09529</t>
    </r>
  </si>
  <si>
    <t xml:space="preserve">瞿明兴</t>
  </si>
  <si>
    <t xml:space="preserve">湖南省辰溪县辰阳镇先锋路居委会二组</t>
  </si>
  <si>
    <t xml:space="preserve">4312231983******38</t>
  </si>
  <si>
    <t xml:space="preserve">6215392200******19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28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3757</t>
    </r>
  </si>
  <si>
    <t xml:space="preserve">刘霞</t>
  </si>
  <si>
    <t xml:space="preserve">湖南省辰溪县潭湾镇南庄坪村二组</t>
  </si>
  <si>
    <t xml:space="preserve">4312231981******28</t>
  </si>
  <si>
    <t xml:space="preserve">6228481691******5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392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ND19238</t>
    </r>
  </si>
  <si>
    <t xml:space="preserve">张世祥</t>
  </si>
  <si>
    <t xml:space="preserve">湖南省辰溪县锦滨乡锦滨村十组</t>
  </si>
  <si>
    <t xml:space="preserve">4312231984******16</t>
  </si>
  <si>
    <t xml:space="preserve">6230520920******970</t>
  </si>
  <si>
    <r>
      <rPr>
        <sz val="14"/>
        <rFont val="Noto Sans"/>
        <family val="2"/>
      </rPr>
      <t xml:space="preserve">合计：
</t>
    </r>
    <r>
      <rPr>
        <sz val="14"/>
        <rFont val="宋体"/>
        <family val="0"/>
        <charset val="134"/>
      </rPr>
      <t xml:space="preserve">-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燃油补助发放花名册</t>
    </r>
  </si>
  <si>
    <t xml:space="preserve">车牌号</t>
  </si>
  <si>
    <t xml:space="preserve">姓名</t>
  </si>
  <si>
    <t xml:space="preserve">身份证</t>
  </si>
  <si>
    <t xml:space="preserve">补贴金额</t>
  </si>
  <si>
    <t xml:space="preserve">领款人签名</t>
  </si>
  <si>
    <t xml:space="preserve">合计</t>
  </si>
  <si>
    <t xml:space="preserve">-</t>
  </si>
  <si>
    <r>
      <rPr>
        <b val="true"/>
        <sz val="14"/>
        <color rgb="FF000000"/>
        <rFont val="Noto Sans"/>
        <family val="2"/>
      </rPr>
      <t xml:space="preserve">辰溪县吉安出租车公司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燃油补贴人员明细表</t>
    </r>
  </si>
  <si>
    <t xml:space="preserve">变更情况</t>
  </si>
  <si>
    <t xml:space="preserve">变更时间</t>
  </si>
  <si>
    <t xml:space="preserve">驾驶员 姓名</t>
  </si>
  <si>
    <t xml:space="preserve">过户转出</t>
  </si>
  <si>
    <t xml:space="preserve">新购置</t>
  </si>
  <si>
    <t xml:space="preserve">2021-10-29</t>
  </si>
  <si>
    <t xml:space="preserve">2021-11-04</t>
  </si>
  <si>
    <t xml:space="preserve">2021-11-29</t>
  </si>
  <si>
    <t xml:space="preserve">2021-12-06</t>
  </si>
  <si>
    <t xml:space="preserve">2021-12-10</t>
  </si>
  <si>
    <t xml:space="preserve">2021-12-13</t>
  </si>
  <si>
    <t xml:space="preserve">2021-12-16</t>
  </si>
  <si>
    <t xml:space="preserve">2021-12-22</t>
  </si>
  <si>
    <t xml:space="preserve">无变更</t>
  </si>
  <si>
    <t xml:space="preserve">无</t>
  </si>
  <si>
    <t xml:space="preserve">合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28.36"/>
    <col collapsed="false" customWidth="true" hidden="false" outlineLevel="0" max="6" min="6" style="0" width="25.37"/>
    <col collapsed="false" customWidth="true" hidden="false" outlineLevel="0" max="7" min="7" style="0" width="30.37"/>
    <col collapsed="false" customWidth="true" hidden="false" outlineLevel="0" max="8" min="8" style="0" width="25.5"/>
    <col collapsed="false" customWidth="true" hidden="false" outlineLevel="0" max="9" min="9" style="0" width="29.87"/>
    <col collapsed="false" customWidth="true" hidden="false" outlineLevel="0" max="10" min="10" style="0" width="24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35.1" hidden="false" customHeight="true" outlineLevel="0" collapsed="false">
      <c r="A3" s="3" t="n">
        <v>1</v>
      </c>
      <c r="B3" s="6" t="s">
        <v>10</v>
      </c>
      <c r="C3" s="3" t="s">
        <v>11</v>
      </c>
      <c r="D3" s="3" t="s">
        <v>12</v>
      </c>
      <c r="E3" s="3" t="s">
        <v>13</v>
      </c>
      <c r="F3" s="7" t="s">
        <v>14</v>
      </c>
      <c r="G3" s="4" t="s">
        <v>15</v>
      </c>
      <c r="H3" s="8" t="s">
        <v>16</v>
      </c>
      <c r="I3" s="9" t="n">
        <v>3316</v>
      </c>
    </row>
    <row r="4" customFormat="false" ht="35.1" hidden="false" customHeight="true" outlineLevel="0" collapsed="false">
      <c r="A4" s="3" t="n">
        <v>2</v>
      </c>
      <c r="B4" s="6" t="s">
        <v>17</v>
      </c>
      <c r="C4" s="3" t="s">
        <v>18</v>
      </c>
      <c r="D4" s="3" t="s">
        <v>12</v>
      </c>
      <c r="E4" s="3" t="s">
        <v>19</v>
      </c>
      <c r="F4" s="7" t="s">
        <v>20</v>
      </c>
      <c r="G4" s="4" t="s">
        <v>15</v>
      </c>
      <c r="H4" s="8" t="s">
        <v>21</v>
      </c>
      <c r="I4" s="9" t="n">
        <v>3316</v>
      </c>
    </row>
    <row r="5" customFormat="false" ht="35.1" hidden="false" customHeight="true" outlineLevel="0" collapsed="false">
      <c r="A5" s="3" t="n">
        <v>3</v>
      </c>
      <c r="B5" s="6" t="s">
        <v>22</v>
      </c>
      <c r="C5" s="3" t="s">
        <v>23</v>
      </c>
      <c r="D5" s="3" t="s">
        <v>12</v>
      </c>
      <c r="E5" s="3" t="s">
        <v>24</v>
      </c>
      <c r="F5" s="10" t="s">
        <v>25</v>
      </c>
      <c r="G5" s="4" t="s">
        <v>15</v>
      </c>
      <c r="H5" s="8" t="s">
        <v>26</v>
      </c>
      <c r="I5" s="9" t="n">
        <v>3316</v>
      </c>
    </row>
    <row r="6" customFormat="false" ht="35.1" hidden="false" customHeight="true" outlineLevel="0" collapsed="false">
      <c r="A6" s="3" t="n">
        <v>4</v>
      </c>
      <c r="B6" s="6" t="s">
        <v>27</v>
      </c>
      <c r="C6" s="3" t="s">
        <v>28</v>
      </c>
      <c r="D6" s="3" t="s">
        <v>12</v>
      </c>
      <c r="E6" s="3" t="s">
        <v>29</v>
      </c>
      <c r="F6" s="10" t="s">
        <v>30</v>
      </c>
      <c r="G6" s="4" t="s">
        <v>15</v>
      </c>
      <c r="H6" s="8" t="s">
        <v>31</v>
      </c>
      <c r="I6" s="9" t="n">
        <v>3316</v>
      </c>
    </row>
    <row r="7" customFormat="false" ht="35.1" hidden="false" customHeight="true" outlineLevel="0" collapsed="false">
      <c r="A7" s="3" t="n">
        <v>5</v>
      </c>
      <c r="B7" s="6" t="s">
        <v>32</v>
      </c>
      <c r="C7" s="3" t="s">
        <v>33</v>
      </c>
      <c r="D7" s="3" t="s">
        <v>12</v>
      </c>
      <c r="E7" s="3" t="s">
        <v>34</v>
      </c>
      <c r="F7" s="7" t="s">
        <v>35</v>
      </c>
      <c r="G7" s="4" t="s">
        <v>15</v>
      </c>
      <c r="H7" s="8" t="s">
        <v>36</v>
      </c>
      <c r="I7" s="9" t="n">
        <v>3316</v>
      </c>
    </row>
    <row r="8" customFormat="false" ht="35.1" hidden="false" customHeight="true" outlineLevel="0" collapsed="false">
      <c r="A8" s="3" t="n">
        <v>6</v>
      </c>
      <c r="B8" s="6" t="s">
        <v>37</v>
      </c>
      <c r="C8" s="3" t="s">
        <v>38</v>
      </c>
      <c r="D8" s="3" t="s">
        <v>12</v>
      </c>
      <c r="E8" s="3" t="s">
        <v>39</v>
      </c>
      <c r="F8" s="11" t="s">
        <v>40</v>
      </c>
      <c r="G8" s="4" t="s">
        <v>15</v>
      </c>
      <c r="H8" s="8" t="s">
        <v>41</v>
      </c>
      <c r="I8" s="9" t="n">
        <v>3316</v>
      </c>
    </row>
    <row r="9" customFormat="false" ht="35.1" hidden="false" customHeight="true" outlineLevel="0" collapsed="false">
      <c r="A9" s="3" t="n">
        <v>7</v>
      </c>
      <c r="B9" s="6" t="s">
        <v>42</v>
      </c>
      <c r="C9" s="3" t="s">
        <v>43</v>
      </c>
      <c r="D9" s="3" t="s">
        <v>12</v>
      </c>
      <c r="E9" s="3" t="s">
        <v>44</v>
      </c>
      <c r="F9" s="7" t="s">
        <v>45</v>
      </c>
      <c r="G9" s="12" t="s">
        <v>46</v>
      </c>
      <c r="H9" s="8" t="s">
        <v>47</v>
      </c>
      <c r="I9" s="9" t="n">
        <v>3316</v>
      </c>
    </row>
    <row r="10" customFormat="false" ht="35.1" hidden="false" customHeight="true" outlineLevel="0" collapsed="false">
      <c r="A10" s="3" t="n">
        <v>8</v>
      </c>
      <c r="B10" s="6" t="s">
        <v>48</v>
      </c>
      <c r="C10" s="3" t="s">
        <v>49</v>
      </c>
      <c r="D10" s="3" t="s">
        <v>12</v>
      </c>
      <c r="E10" s="3" t="s">
        <v>50</v>
      </c>
      <c r="F10" s="7" t="s">
        <v>51</v>
      </c>
      <c r="G10" s="4" t="s">
        <v>15</v>
      </c>
      <c r="H10" s="8" t="s">
        <v>52</v>
      </c>
      <c r="I10" s="9" t="n">
        <v>3316</v>
      </c>
    </row>
    <row r="11" customFormat="false" ht="35.1" hidden="false" customHeight="true" outlineLevel="0" collapsed="false">
      <c r="A11" s="3" t="n">
        <v>9</v>
      </c>
      <c r="B11" s="6" t="s">
        <v>53</v>
      </c>
      <c r="C11" s="3" t="s">
        <v>54</v>
      </c>
      <c r="D11" s="3" t="s">
        <v>12</v>
      </c>
      <c r="E11" s="3" t="s">
        <v>55</v>
      </c>
      <c r="F11" s="10" t="s">
        <v>56</v>
      </c>
      <c r="G11" s="12" t="s">
        <v>46</v>
      </c>
      <c r="H11" s="8" t="s">
        <v>57</v>
      </c>
      <c r="I11" s="9" t="n">
        <v>3261</v>
      </c>
    </row>
    <row r="12" customFormat="false" ht="35.1" hidden="false" customHeight="true" outlineLevel="0" collapsed="false">
      <c r="A12" s="3" t="n">
        <v>10</v>
      </c>
      <c r="B12" s="6" t="s">
        <v>58</v>
      </c>
      <c r="C12" s="3" t="s">
        <v>59</v>
      </c>
      <c r="D12" s="3" t="s">
        <v>12</v>
      </c>
      <c r="E12" s="3" t="s">
        <v>60</v>
      </c>
      <c r="F12" s="7" t="s">
        <v>61</v>
      </c>
      <c r="G12" s="12" t="s">
        <v>46</v>
      </c>
      <c r="H12" s="8" t="s">
        <v>62</v>
      </c>
      <c r="I12" s="9" t="n">
        <v>3316</v>
      </c>
    </row>
    <row r="13" customFormat="false" ht="35.1" hidden="false" customHeight="true" outlineLevel="0" collapsed="false">
      <c r="A13" s="3" t="n">
        <v>11</v>
      </c>
      <c r="B13" s="6" t="s">
        <v>63</v>
      </c>
      <c r="C13" s="3" t="s">
        <v>64</v>
      </c>
      <c r="D13" s="3" t="s">
        <v>12</v>
      </c>
      <c r="E13" s="3" t="s">
        <v>65</v>
      </c>
      <c r="F13" s="7" t="s">
        <v>66</v>
      </c>
      <c r="G13" s="4" t="s">
        <v>15</v>
      </c>
      <c r="H13" s="8" t="s">
        <v>67</v>
      </c>
      <c r="I13" s="9" t="n">
        <v>3316</v>
      </c>
    </row>
    <row r="14" customFormat="false" ht="35.1" hidden="false" customHeight="true" outlineLevel="0" collapsed="false">
      <c r="A14" s="3" t="n">
        <v>12</v>
      </c>
      <c r="B14" s="6" t="s">
        <v>68</v>
      </c>
      <c r="C14" s="6" t="s">
        <v>69</v>
      </c>
      <c r="D14" s="3" t="s">
        <v>12</v>
      </c>
      <c r="E14" s="3" t="s">
        <v>70</v>
      </c>
      <c r="F14" s="10" t="s">
        <v>71</v>
      </c>
      <c r="G14" s="4" t="s">
        <v>15</v>
      </c>
      <c r="H14" s="8" t="s">
        <v>72</v>
      </c>
      <c r="I14" s="9" t="n">
        <v>3316</v>
      </c>
    </row>
    <row r="15" customFormat="false" ht="35.1" hidden="false" customHeight="true" outlineLevel="0" collapsed="false">
      <c r="A15" s="3" t="n">
        <v>13</v>
      </c>
      <c r="B15" s="6" t="s">
        <v>73</v>
      </c>
      <c r="C15" s="6" t="s">
        <v>74</v>
      </c>
      <c r="D15" s="3" t="s">
        <v>12</v>
      </c>
      <c r="E15" s="3" t="s">
        <v>75</v>
      </c>
      <c r="F15" s="10" t="s">
        <v>76</v>
      </c>
      <c r="G15" s="12" t="s">
        <v>46</v>
      </c>
      <c r="H15" s="8" t="s">
        <v>77</v>
      </c>
      <c r="I15" s="9" t="n">
        <v>3316</v>
      </c>
    </row>
    <row r="16" customFormat="false" ht="35.1" hidden="false" customHeight="true" outlineLevel="0" collapsed="false">
      <c r="A16" s="3" t="n">
        <v>14</v>
      </c>
      <c r="B16" s="6" t="s">
        <v>78</v>
      </c>
      <c r="C16" s="13" t="s">
        <v>79</v>
      </c>
      <c r="D16" s="3" t="s">
        <v>12</v>
      </c>
      <c r="E16" s="14" t="s">
        <v>80</v>
      </c>
      <c r="F16" s="15" t="s">
        <v>81</v>
      </c>
      <c r="G16" s="4" t="s">
        <v>15</v>
      </c>
      <c r="H16" s="16" t="s">
        <v>82</v>
      </c>
      <c r="I16" s="9" t="n">
        <v>3316</v>
      </c>
    </row>
    <row r="17" customFormat="false" ht="35.1" hidden="false" customHeight="true" outlineLevel="0" collapsed="false">
      <c r="A17" s="3" t="n">
        <v>15</v>
      </c>
      <c r="B17" s="6" t="s">
        <v>83</v>
      </c>
      <c r="C17" s="6" t="s">
        <v>84</v>
      </c>
      <c r="D17" s="3" t="s">
        <v>12</v>
      </c>
      <c r="E17" s="3" t="s">
        <v>85</v>
      </c>
      <c r="F17" s="17" t="s">
        <v>86</v>
      </c>
      <c r="G17" s="6" t="s">
        <v>46</v>
      </c>
      <c r="H17" s="8" t="s">
        <v>87</v>
      </c>
      <c r="I17" s="9" t="n">
        <v>3153</v>
      </c>
    </row>
    <row r="18" customFormat="false" ht="35.1" hidden="false" customHeight="true" outlineLevel="0" collapsed="false">
      <c r="A18" s="3" t="n">
        <v>16</v>
      </c>
      <c r="B18" s="6" t="s">
        <v>88</v>
      </c>
      <c r="C18" s="13" t="s">
        <v>89</v>
      </c>
      <c r="D18" s="3" t="s">
        <v>12</v>
      </c>
      <c r="E18" s="14" t="s">
        <v>90</v>
      </c>
      <c r="F18" s="15" t="s">
        <v>91</v>
      </c>
      <c r="G18" s="6" t="s">
        <v>46</v>
      </c>
      <c r="H18" s="16" t="s">
        <v>92</v>
      </c>
      <c r="I18" s="9" t="n">
        <v>3316</v>
      </c>
    </row>
    <row r="19" customFormat="false" ht="35.1" hidden="false" customHeight="true" outlineLevel="0" collapsed="false">
      <c r="A19" s="3" t="n">
        <v>17</v>
      </c>
      <c r="B19" s="6" t="s">
        <v>93</v>
      </c>
      <c r="C19" s="6" t="s">
        <v>94</v>
      </c>
      <c r="D19" s="3" t="s">
        <v>12</v>
      </c>
      <c r="E19" s="3" t="s">
        <v>95</v>
      </c>
      <c r="F19" s="17" t="s">
        <v>96</v>
      </c>
      <c r="G19" s="4" t="s">
        <v>15</v>
      </c>
      <c r="H19" s="8" t="s">
        <v>97</v>
      </c>
      <c r="I19" s="9" t="n">
        <v>3316</v>
      </c>
    </row>
    <row r="20" customFormat="false" ht="35.1" hidden="false" customHeight="true" outlineLevel="0" collapsed="false">
      <c r="A20" s="3" t="n">
        <v>18</v>
      </c>
      <c r="B20" s="6" t="s">
        <v>98</v>
      </c>
      <c r="C20" s="3" t="s">
        <v>99</v>
      </c>
      <c r="D20" s="3" t="s">
        <v>12</v>
      </c>
      <c r="E20" s="3" t="s">
        <v>100</v>
      </c>
      <c r="F20" s="7" t="s">
        <v>101</v>
      </c>
      <c r="G20" s="4" t="s">
        <v>15</v>
      </c>
      <c r="H20" s="8" t="s">
        <v>102</v>
      </c>
      <c r="I20" s="9" t="n">
        <v>3316</v>
      </c>
    </row>
    <row r="21" customFormat="false" ht="35.1" hidden="false" customHeight="true" outlineLevel="0" collapsed="false">
      <c r="A21" s="3" t="n">
        <v>19</v>
      </c>
      <c r="B21" s="6" t="s">
        <v>103</v>
      </c>
      <c r="C21" s="3" t="s">
        <v>104</v>
      </c>
      <c r="D21" s="3" t="s">
        <v>12</v>
      </c>
      <c r="E21" s="3" t="s">
        <v>105</v>
      </c>
      <c r="F21" s="10" t="s">
        <v>106</v>
      </c>
      <c r="G21" s="4" t="s">
        <v>15</v>
      </c>
      <c r="H21" s="8" t="s">
        <v>107</v>
      </c>
      <c r="I21" s="9" t="n">
        <v>3316</v>
      </c>
    </row>
    <row r="22" customFormat="false" ht="35.1" hidden="false" customHeight="true" outlineLevel="0" collapsed="false">
      <c r="A22" s="3" t="n">
        <v>20</v>
      </c>
      <c r="B22" s="6" t="s">
        <v>108</v>
      </c>
      <c r="C22" s="3" t="s">
        <v>109</v>
      </c>
      <c r="D22" s="3" t="s">
        <v>12</v>
      </c>
      <c r="E22" s="3" t="s">
        <v>110</v>
      </c>
      <c r="F22" s="7" t="s">
        <v>111</v>
      </c>
      <c r="G22" s="4" t="s">
        <v>15</v>
      </c>
      <c r="H22" s="8" t="s">
        <v>112</v>
      </c>
      <c r="I22" s="9" t="n">
        <v>3316</v>
      </c>
    </row>
    <row r="23" customFormat="false" ht="35.1" hidden="false" customHeight="true" outlineLevel="0" collapsed="false">
      <c r="A23" s="3" t="n">
        <v>21</v>
      </c>
      <c r="B23" s="6" t="s">
        <v>113</v>
      </c>
      <c r="C23" s="6" t="s">
        <v>114</v>
      </c>
      <c r="D23" s="3" t="s">
        <v>12</v>
      </c>
      <c r="E23" s="3" t="s">
        <v>115</v>
      </c>
      <c r="F23" s="10" t="s">
        <v>116</v>
      </c>
      <c r="G23" s="4" t="s">
        <v>15</v>
      </c>
      <c r="H23" s="8" t="s">
        <v>117</v>
      </c>
      <c r="I23" s="9" t="n">
        <v>3316</v>
      </c>
    </row>
    <row r="24" customFormat="false" ht="35.1" hidden="false" customHeight="true" outlineLevel="0" collapsed="false">
      <c r="A24" s="3" t="n">
        <v>22</v>
      </c>
      <c r="B24" s="6" t="s">
        <v>118</v>
      </c>
      <c r="C24" s="3" t="s">
        <v>119</v>
      </c>
      <c r="D24" s="3" t="s">
        <v>12</v>
      </c>
      <c r="E24" s="3" t="s">
        <v>120</v>
      </c>
      <c r="F24" s="7" t="s">
        <v>121</v>
      </c>
      <c r="G24" s="4" t="s">
        <v>15</v>
      </c>
      <c r="H24" s="8" t="s">
        <v>122</v>
      </c>
      <c r="I24" s="9" t="n">
        <v>3316</v>
      </c>
    </row>
    <row r="25" customFormat="false" ht="35.1" hidden="false" customHeight="true" outlineLevel="0" collapsed="false">
      <c r="A25" s="3" t="n">
        <v>23</v>
      </c>
      <c r="B25" s="6" t="s">
        <v>123</v>
      </c>
      <c r="C25" s="3" t="s">
        <v>124</v>
      </c>
      <c r="D25" s="3" t="s">
        <v>12</v>
      </c>
      <c r="E25" s="3" t="s">
        <v>125</v>
      </c>
      <c r="F25" s="10" t="s">
        <v>126</v>
      </c>
      <c r="G25" s="4" t="s">
        <v>15</v>
      </c>
      <c r="H25" s="8" t="s">
        <v>127</v>
      </c>
      <c r="I25" s="9" t="n">
        <v>3316</v>
      </c>
    </row>
    <row r="26" customFormat="false" ht="35.1" hidden="false" customHeight="true" outlineLevel="0" collapsed="false">
      <c r="A26" s="3" t="n">
        <v>24</v>
      </c>
      <c r="B26" s="6" t="s">
        <v>128</v>
      </c>
      <c r="C26" s="3" t="s">
        <v>129</v>
      </c>
      <c r="D26" s="3" t="s">
        <v>12</v>
      </c>
      <c r="E26" s="3" t="s">
        <v>130</v>
      </c>
      <c r="F26" s="17" t="s">
        <v>131</v>
      </c>
      <c r="G26" s="4" t="s">
        <v>15</v>
      </c>
      <c r="H26" s="8" t="s">
        <v>132</v>
      </c>
      <c r="I26" s="9" t="n">
        <v>3316</v>
      </c>
    </row>
    <row r="27" customFormat="false" ht="35.1" hidden="false" customHeight="true" outlineLevel="0" collapsed="false">
      <c r="A27" s="3" t="n">
        <v>25</v>
      </c>
      <c r="B27" s="6" t="s">
        <v>133</v>
      </c>
      <c r="C27" s="3" t="s">
        <v>134</v>
      </c>
      <c r="D27" s="3" t="s">
        <v>12</v>
      </c>
      <c r="E27" s="3" t="s">
        <v>135</v>
      </c>
      <c r="F27" s="7" t="s">
        <v>136</v>
      </c>
      <c r="G27" s="4" t="s">
        <v>15</v>
      </c>
      <c r="H27" s="8" t="s">
        <v>137</v>
      </c>
      <c r="I27" s="9" t="n">
        <v>3316</v>
      </c>
    </row>
    <row r="28" customFormat="false" ht="35.1" hidden="false" customHeight="true" outlineLevel="0" collapsed="false">
      <c r="A28" s="3" t="n">
        <v>26</v>
      </c>
      <c r="B28" s="6" t="s">
        <v>138</v>
      </c>
      <c r="C28" s="3" t="s">
        <v>139</v>
      </c>
      <c r="D28" s="3" t="s">
        <v>12</v>
      </c>
      <c r="E28" s="3" t="s">
        <v>140</v>
      </c>
      <c r="F28" s="15" t="s">
        <v>141</v>
      </c>
      <c r="G28" s="4" t="s">
        <v>15</v>
      </c>
      <c r="H28" s="16" t="s">
        <v>142</v>
      </c>
      <c r="I28" s="9" t="n">
        <v>3316</v>
      </c>
    </row>
    <row r="29" customFormat="false" ht="35.1" hidden="false" customHeight="true" outlineLevel="0" collapsed="false">
      <c r="A29" s="3" t="n">
        <v>27</v>
      </c>
      <c r="B29" s="6" t="s">
        <v>143</v>
      </c>
      <c r="C29" s="3" t="s">
        <v>144</v>
      </c>
      <c r="D29" s="3" t="s">
        <v>12</v>
      </c>
      <c r="E29" s="3" t="s">
        <v>145</v>
      </c>
      <c r="F29" s="7" t="s">
        <v>146</v>
      </c>
      <c r="G29" s="4" t="s">
        <v>46</v>
      </c>
      <c r="H29" s="8" t="s">
        <v>147</v>
      </c>
      <c r="I29" s="9" t="n">
        <v>2663</v>
      </c>
    </row>
    <row r="30" customFormat="false" ht="35.1" hidden="false" customHeight="true" outlineLevel="0" collapsed="false">
      <c r="A30" s="3" t="n">
        <v>28</v>
      </c>
      <c r="B30" s="6" t="s">
        <v>148</v>
      </c>
      <c r="C30" s="6" t="s">
        <v>149</v>
      </c>
      <c r="D30" s="3" t="s">
        <v>12</v>
      </c>
      <c r="E30" s="3" t="s">
        <v>150</v>
      </c>
      <c r="F30" s="17" t="s">
        <v>151</v>
      </c>
      <c r="G30" s="4" t="s">
        <v>15</v>
      </c>
      <c r="H30" s="8" t="s">
        <v>152</v>
      </c>
      <c r="I30" s="9" t="n">
        <v>3316</v>
      </c>
    </row>
    <row r="31" customFormat="false" ht="35.1" hidden="false" customHeight="true" outlineLevel="0" collapsed="false">
      <c r="A31" s="3" t="n">
        <v>29</v>
      </c>
      <c r="B31" s="6" t="s">
        <v>153</v>
      </c>
      <c r="C31" s="18" t="s">
        <v>154</v>
      </c>
      <c r="D31" s="3" t="s">
        <v>12</v>
      </c>
      <c r="E31" s="19" t="s">
        <v>60</v>
      </c>
      <c r="F31" s="10" t="s">
        <v>30</v>
      </c>
      <c r="G31" s="4" t="s">
        <v>15</v>
      </c>
      <c r="H31" s="8" t="s">
        <v>155</v>
      </c>
      <c r="I31" s="9" t="n">
        <v>3099</v>
      </c>
    </row>
    <row r="32" customFormat="false" ht="35.1" hidden="false" customHeight="true" outlineLevel="0" collapsed="false">
      <c r="A32" s="3" t="n">
        <v>30</v>
      </c>
      <c r="B32" s="6" t="s">
        <v>156</v>
      </c>
      <c r="C32" s="6" t="s">
        <v>157</v>
      </c>
      <c r="D32" s="3" t="s">
        <v>12</v>
      </c>
      <c r="E32" s="3" t="s">
        <v>158</v>
      </c>
      <c r="F32" s="17" t="s">
        <v>159</v>
      </c>
      <c r="G32" s="6" t="s">
        <v>46</v>
      </c>
      <c r="H32" s="8" t="s">
        <v>160</v>
      </c>
      <c r="I32" s="9" t="n">
        <v>3207</v>
      </c>
    </row>
    <row r="33" customFormat="false" ht="35.1" hidden="false" customHeight="true" outlineLevel="0" collapsed="false">
      <c r="A33" s="3" t="n">
        <v>31</v>
      </c>
      <c r="B33" s="6" t="s">
        <v>161</v>
      </c>
      <c r="C33" s="3" t="s">
        <v>162</v>
      </c>
      <c r="D33" s="3" t="s">
        <v>12</v>
      </c>
      <c r="E33" s="3" t="s">
        <v>163</v>
      </c>
      <c r="F33" s="7" t="s">
        <v>164</v>
      </c>
      <c r="G33" s="4" t="s">
        <v>46</v>
      </c>
      <c r="H33" s="8" t="s">
        <v>165</v>
      </c>
      <c r="I33" s="9" t="n">
        <v>3316</v>
      </c>
    </row>
    <row r="34" customFormat="false" ht="35.1" hidden="false" customHeight="true" outlineLevel="0" collapsed="false">
      <c r="A34" s="3" t="n">
        <v>32</v>
      </c>
      <c r="B34" s="6" t="s">
        <v>166</v>
      </c>
      <c r="C34" s="6" t="s">
        <v>167</v>
      </c>
      <c r="D34" s="3" t="s">
        <v>12</v>
      </c>
      <c r="E34" s="3" t="s">
        <v>168</v>
      </c>
      <c r="F34" s="10" t="s">
        <v>169</v>
      </c>
      <c r="G34" s="4" t="s">
        <v>15</v>
      </c>
      <c r="H34" s="8" t="s">
        <v>72</v>
      </c>
      <c r="I34" s="9" t="n">
        <v>3316</v>
      </c>
    </row>
    <row r="35" customFormat="false" ht="35.1" hidden="false" customHeight="true" outlineLevel="0" collapsed="false">
      <c r="A35" s="3" t="n">
        <v>33</v>
      </c>
      <c r="B35" s="6" t="s">
        <v>170</v>
      </c>
      <c r="C35" s="3" t="s">
        <v>171</v>
      </c>
      <c r="D35" s="3" t="s">
        <v>12</v>
      </c>
      <c r="E35" s="3" t="s">
        <v>172</v>
      </c>
      <c r="F35" s="7" t="s">
        <v>173</v>
      </c>
      <c r="G35" s="4" t="s">
        <v>15</v>
      </c>
      <c r="H35" s="8" t="s">
        <v>174</v>
      </c>
      <c r="I35" s="9" t="n">
        <v>3316</v>
      </c>
    </row>
    <row r="36" customFormat="false" ht="35.1" hidden="false" customHeight="true" outlineLevel="0" collapsed="false">
      <c r="A36" s="3" t="n">
        <v>34</v>
      </c>
      <c r="B36" s="6" t="s">
        <v>175</v>
      </c>
      <c r="C36" s="3" t="s">
        <v>176</v>
      </c>
      <c r="D36" s="3" t="s">
        <v>12</v>
      </c>
      <c r="E36" s="3" t="s">
        <v>177</v>
      </c>
      <c r="F36" s="7" t="s">
        <v>178</v>
      </c>
      <c r="G36" s="4" t="s">
        <v>46</v>
      </c>
      <c r="H36" s="8" t="s">
        <v>179</v>
      </c>
      <c r="I36" s="9" t="n">
        <v>3316</v>
      </c>
    </row>
    <row r="37" customFormat="false" ht="35.1" hidden="false" customHeight="true" outlineLevel="0" collapsed="false">
      <c r="A37" s="3" t="n">
        <v>35</v>
      </c>
      <c r="B37" s="6" t="s">
        <v>180</v>
      </c>
      <c r="C37" s="3" t="s">
        <v>181</v>
      </c>
      <c r="D37" s="3" t="s">
        <v>12</v>
      </c>
      <c r="E37" s="3" t="s">
        <v>105</v>
      </c>
      <c r="F37" s="10" t="s">
        <v>182</v>
      </c>
      <c r="G37" s="4" t="s">
        <v>15</v>
      </c>
      <c r="H37" s="8" t="s">
        <v>183</v>
      </c>
      <c r="I37" s="9" t="n">
        <v>3316</v>
      </c>
    </row>
    <row r="38" customFormat="false" ht="35.1" hidden="false" customHeight="true" outlineLevel="0" collapsed="false">
      <c r="A38" s="3" t="n">
        <v>36</v>
      </c>
      <c r="B38" s="6" t="s">
        <v>184</v>
      </c>
      <c r="C38" s="3" t="s">
        <v>185</v>
      </c>
      <c r="D38" s="3" t="s">
        <v>12</v>
      </c>
      <c r="E38" s="3" t="s">
        <v>186</v>
      </c>
      <c r="F38" s="7" t="s">
        <v>187</v>
      </c>
      <c r="G38" s="4" t="s">
        <v>46</v>
      </c>
      <c r="H38" s="8" t="s">
        <v>188</v>
      </c>
      <c r="I38" s="9" t="n">
        <v>3316</v>
      </c>
    </row>
    <row r="39" customFormat="false" ht="35.1" hidden="false" customHeight="true" outlineLevel="0" collapsed="false">
      <c r="A39" s="3" t="n">
        <v>37</v>
      </c>
      <c r="B39" s="6" t="s">
        <v>189</v>
      </c>
      <c r="C39" s="3" t="s">
        <v>190</v>
      </c>
      <c r="D39" s="3" t="s">
        <v>12</v>
      </c>
      <c r="E39" s="3" t="s">
        <v>191</v>
      </c>
      <c r="F39" s="7" t="s">
        <v>192</v>
      </c>
      <c r="G39" s="4" t="s">
        <v>193</v>
      </c>
      <c r="H39" s="8" t="s">
        <v>194</v>
      </c>
      <c r="I39" s="9" t="n">
        <v>3208</v>
      </c>
    </row>
    <row r="40" customFormat="false" ht="35.1" hidden="false" customHeight="true" outlineLevel="0" collapsed="false">
      <c r="A40" s="3" t="n">
        <v>38</v>
      </c>
      <c r="B40" s="6" t="s">
        <v>195</v>
      </c>
      <c r="C40" s="3" t="s">
        <v>196</v>
      </c>
      <c r="D40" s="3" t="s">
        <v>12</v>
      </c>
      <c r="E40" s="3" t="s">
        <v>197</v>
      </c>
      <c r="F40" s="7" t="s">
        <v>198</v>
      </c>
      <c r="G40" s="4" t="s">
        <v>46</v>
      </c>
      <c r="H40" s="8" t="s">
        <v>199</v>
      </c>
      <c r="I40" s="9" t="n">
        <v>3316</v>
      </c>
    </row>
    <row r="41" customFormat="false" ht="35.1" hidden="false" customHeight="true" outlineLevel="0" collapsed="false">
      <c r="A41" s="3" t="n">
        <v>39</v>
      </c>
      <c r="B41" s="6" t="s">
        <v>200</v>
      </c>
      <c r="C41" s="3" t="s">
        <v>201</v>
      </c>
      <c r="D41" s="3" t="s">
        <v>12</v>
      </c>
      <c r="E41" s="3" t="s">
        <v>202</v>
      </c>
      <c r="F41" s="7" t="s">
        <v>203</v>
      </c>
      <c r="G41" s="4" t="s">
        <v>15</v>
      </c>
      <c r="H41" s="8" t="s">
        <v>204</v>
      </c>
      <c r="I41" s="9" t="n">
        <v>3316</v>
      </c>
    </row>
    <row r="42" customFormat="false" ht="35.1" hidden="false" customHeight="true" outlineLevel="0" collapsed="false">
      <c r="A42" s="3" t="n">
        <v>40</v>
      </c>
      <c r="B42" s="6" t="s">
        <v>205</v>
      </c>
      <c r="C42" s="3" t="s">
        <v>206</v>
      </c>
      <c r="D42" s="3" t="s">
        <v>12</v>
      </c>
      <c r="E42" s="3" t="s">
        <v>207</v>
      </c>
      <c r="F42" s="7" t="s">
        <v>208</v>
      </c>
      <c r="G42" s="4" t="s">
        <v>15</v>
      </c>
      <c r="H42" s="8" t="s">
        <v>209</v>
      </c>
      <c r="I42" s="9" t="n">
        <v>3316</v>
      </c>
    </row>
    <row r="43" customFormat="false" ht="35.1" hidden="false" customHeight="true" outlineLevel="0" collapsed="false">
      <c r="A43" s="3" t="n">
        <v>41</v>
      </c>
      <c r="B43" s="6" t="s">
        <v>10</v>
      </c>
      <c r="C43" s="18" t="s">
        <v>154</v>
      </c>
      <c r="D43" s="3" t="s">
        <v>12</v>
      </c>
      <c r="E43" s="19" t="s">
        <v>60</v>
      </c>
      <c r="F43" s="10" t="s">
        <v>30</v>
      </c>
      <c r="G43" s="4" t="s">
        <v>15</v>
      </c>
      <c r="H43" s="8" t="s">
        <v>210</v>
      </c>
      <c r="I43" s="9" t="n">
        <v>1685</v>
      </c>
    </row>
    <row r="44" customFormat="false" ht="35.1" hidden="false" customHeight="true" outlineLevel="0" collapsed="false">
      <c r="A44" s="3" t="n">
        <v>42</v>
      </c>
      <c r="B44" s="6" t="s">
        <v>22</v>
      </c>
      <c r="C44" s="3" t="s">
        <v>119</v>
      </c>
      <c r="D44" s="3" t="s">
        <v>12</v>
      </c>
      <c r="E44" s="3" t="s">
        <v>120</v>
      </c>
      <c r="F44" s="7" t="s">
        <v>121</v>
      </c>
      <c r="G44" s="4" t="s">
        <v>15</v>
      </c>
      <c r="H44" s="8" t="s">
        <v>122</v>
      </c>
      <c r="I44" s="9" t="n">
        <v>1522</v>
      </c>
    </row>
    <row r="45" customFormat="false" ht="35.1" hidden="false" customHeight="true" outlineLevel="0" collapsed="false">
      <c r="A45" s="3" t="n">
        <v>43</v>
      </c>
      <c r="B45" s="6" t="s">
        <v>27</v>
      </c>
      <c r="C45" s="3" t="s">
        <v>28</v>
      </c>
      <c r="D45" s="3" t="s">
        <v>12</v>
      </c>
      <c r="E45" s="3" t="s">
        <v>29</v>
      </c>
      <c r="F45" s="10" t="s">
        <v>30</v>
      </c>
      <c r="G45" s="4" t="s">
        <v>15</v>
      </c>
      <c r="H45" s="8" t="s">
        <v>31</v>
      </c>
      <c r="I45" s="9" t="n">
        <v>1738</v>
      </c>
    </row>
    <row r="46" customFormat="false" ht="35.1" hidden="false" customHeight="true" outlineLevel="0" collapsed="false">
      <c r="A46" s="3" t="n">
        <v>44</v>
      </c>
      <c r="B46" s="6" t="s">
        <v>32</v>
      </c>
      <c r="C46" s="6" t="s">
        <v>211</v>
      </c>
      <c r="D46" s="3" t="s">
        <v>12</v>
      </c>
      <c r="E46" s="3" t="s">
        <v>212</v>
      </c>
      <c r="F46" s="17" t="s">
        <v>213</v>
      </c>
      <c r="G46" s="4" t="s">
        <v>15</v>
      </c>
      <c r="H46" s="8" t="s">
        <v>214</v>
      </c>
      <c r="I46" s="9" t="n">
        <v>1740</v>
      </c>
    </row>
    <row r="47" customFormat="false" ht="35.1" hidden="false" customHeight="true" outlineLevel="0" collapsed="false">
      <c r="A47" s="3" t="n">
        <v>45</v>
      </c>
      <c r="B47" s="6" t="s">
        <v>37</v>
      </c>
      <c r="C47" s="6" t="s">
        <v>215</v>
      </c>
      <c r="D47" s="3" t="s">
        <v>12</v>
      </c>
      <c r="E47" s="3" t="s">
        <v>216</v>
      </c>
      <c r="F47" s="17" t="s">
        <v>217</v>
      </c>
      <c r="G47" s="4" t="s">
        <v>15</v>
      </c>
      <c r="H47" s="8" t="s">
        <v>218</v>
      </c>
      <c r="I47" s="9" t="n">
        <v>1685</v>
      </c>
    </row>
    <row r="48" customFormat="false" ht="35.1" hidden="false" customHeight="true" outlineLevel="0" collapsed="false">
      <c r="A48" s="3" t="n">
        <v>46</v>
      </c>
      <c r="B48" s="6" t="s">
        <v>42</v>
      </c>
      <c r="C48" s="6" t="s">
        <v>167</v>
      </c>
      <c r="D48" s="3" t="s">
        <v>12</v>
      </c>
      <c r="E48" s="3" t="s">
        <v>168</v>
      </c>
      <c r="F48" s="10" t="s">
        <v>169</v>
      </c>
      <c r="G48" s="4" t="s">
        <v>15</v>
      </c>
      <c r="H48" s="8" t="s">
        <v>72</v>
      </c>
      <c r="I48" s="9" t="n">
        <v>1468</v>
      </c>
    </row>
    <row r="49" customFormat="false" ht="35.1" hidden="false" customHeight="true" outlineLevel="0" collapsed="false">
      <c r="A49" s="3" t="n">
        <v>47</v>
      </c>
      <c r="B49" s="6" t="s">
        <v>53</v>
      </c>
      <c r="C49" s="6" t="s">
        <v>219</v>
      </c>
      <c r="D49" s="3" t="s">
        <v>12</v>
      </c>
      <c r="E49" s="20" t="s">
        <v>220</v>
      </c>
      <c r="F49" s="17" t="s">
        <v>221</v>
      </c>
      <c r="G49" s="6" t="s">
        <v>46</v>
      </c>
      <c r="H49" s="8" t="s">
        <v>222</v>
      </c>
      <c r="I49" s="20" t="n">
        <v>1740</v>
      </c>
    </row>
    <row r="50" customFormat="false" ht="35.1" hidden="false" customHeight="true" outlineLevel="0" collapsed="false">
      <c r="A50" s="3" t="n">
        <v>48</v>
      </c>
      <c r="B50" s="6" t="s">
        <v>68</v>
      </c>
      <c r="C50" s="6" t="s">
        <v>69</v>
      </c>
      <c r="D50" s="3" t="s">
        <v>12</v>
      </c>
      <c r="E50" s="3" t="s">
        <v>70</v>
      </c>
      <c r="F50" s="10" t="s">
        <v>71</v>
      </c>
      <c r="G50" s="4" t="s">
        <v>15</v>
      </c>
      <c r="H50" s="8" t="s">
        <v>72</v>
      </c>
      <c r="I50" s="20" t="n">
        <v>1685</v>
      </c>
    </row>
    <row r="51" customFormat="false" ht="35.1" hidden="false" customHeight="true" outlineLevel="0" collapsed="false">
      <c r="A51" s="3" t="n">
        <v>49</v>
      </c>
      <c r="B51" s="6" t="s">
        <v>73</v>
      </c>
      <c r="C51" s="6" t="s">
        <v>74</v>
      </c>
      <c r="D51" s="3" t="s">
        <v>12</v>
      </c>
      <c r="E51" s="3" t="s">
        <v>75</v>
      </c>
      <c r="F51" s="10" t="s">
        <v>76</v>
      </c>
      <c r="G51" s="6" t="s">
        <v>46</v>
      </c>
      <c r="H51" s="8" t="s">
        <v>223</v>
      </c>
      <c r="I51" s="20" t="n">
        <v>1630</v>
      </c>
    </row>
    <row r="52" customFormat="false" ht="35.1" hidden="false" customHeight="true" outlineLevel="0" collapsed="false">
      <c r="A52" s="3" t="n">
        <v>50</v>
      </c>
      <c r="B52" s="6" t="s">
        <v>83</v>
      </c>
      <c r="C52" s="6" t="s">
        <v>84</v>
      </c>
      <c r="D52" s="3" t="s">
        <v>12</v>
      </c>
      <c r="E52" s="3" t="s">
        <v>85</v>
      </c>
      <c r="F52" s="17" t="s">
        <v>86</v>
      </c>
      <c r="G52" s="6" t="s">
        <v>46</v>
      </c>
      <c r="H52" s="8" t="s">
        <v>224</v>
      </c>
      <c r="I52" s="20" t="n">
        <v>1740</v>
      </c>
    </row>
    <row r="53" customFormat="false" ht="35.1" hidden="false" customHeight="true" outlineLevel="0" collapsed="false">
      <c r="A53" s="3" t="n">
        <v>51</v>
      </c>
      <c r="B53" s="6" t="s">
        <v>88</v>
      </c>
      <c r="C53" s="6" t="s">
        <v>225</v>
      </c>
      <c r="D53" s="3" t="s">
        <v>12</v>
      </c>
      <c r="E53" s="3" t="s">
        <v>226</v>
      </c>
      <c r="F53" s="10" t="s">
        <v>227</v>
      </c>
      <c r="G53" s="4" t="s">
        <v>15</v>
      </c>
      <c r="H53" s="8" t="s">
        <v>228</v>
      </c>
      <c r="I53" s="20" t="n">
        <v>1848</v>
      </c>
    </row>
    <row r="54" customFormat="false" ht="35.1" hidden="false" customHeight="true" outlineLevel="0" collapsed="false">
      <c r="A54" s="3" t="n">
        <v>52</v>
      </c>
      <c r="B54" s="6" t="s">
        <v>93</v>
      </c>
      <c r="C54" s="6" t="s">
        <v>94</v>
      </c>
      <c r="D54" s="3" t="s">
        <v>12</v>
      </c>
      <c r="E54" s="3" t="s">
        <v>95</v>
      </c>
      <c r="F54" s="17" t="s">
        <v>96</v>
      </c>
      <c r="G54" s="4" t="s">
        <v>15</v>
      </c>
      <c r="H54" s="8" t="s">
        <v>229</v>
      </c>
      <c r="I54" s="20" t="n">
        <v>1740</v>
      </c>
    </row>
    <row r="55" customFormat="false" ht="35.1" hidden="false" customHeight="true" outlineLevel="0" collapsed="false">
      <c r="A55" s="3" t="n">
        <v>53</v>
      </c>
      <c r="B55" s="6" t="s">
        <v>113</v>
      </c>
      <c r="C55" s="6" t="s">
        <v>114</v>
      </c>
      <c r="D55" s="3" t="s">
        <v>12</v>
      </c>
      <c r="E55" s="3" t="s">
        <v>115</v>
      </c>
      <c r="F55" s="10" t="s">
        <v>116</v>
      </c>
      <c r="G55" s="4" t="s">
        <v>15</v>
      </c>
      <c r="H55" s="8" t="s">
        <v>117</v>
      </c>
      <c r="I55" s="20" t="n">
        <v>1685</v>
      </c>
    </row>
    <row r="56" customFormat="false" ht="35.1" hidden="false" customHeight="true" outlineLevel="0" collapsed="false">
      <c r="A56" s="3" t="n">
        <v>54</v>
      </c>
      <c r="B56" s="6" t="s">
        <v>123</v>
      </c>
      <c r="C56" s="6" t="s">
        <v>149</v>
      </c>
      <c r="D56" s="3" t="s">
        <v>12</v>
      </c>
      <c r="E56" s="3" t="s">
        <v>150</v>
      </c>
      <c r="F56" s="17" t="s">
        <v>151</v>
      </c>
      <c r="G56" s="4" t="s">
        <v>15</v>
      </c>
      <c r="H56" s="8" t="s">
        <v>152</v>
      </c>
      <c r="I56" s="20" t="n">
        <v>1740</v>
      </c>
    </row>
    <row r="57" customFormat="false" ht="35.1" hidden="false" customHeight="true" outlineLevel="0" collapsed="false">
      <c r="A57" s="3" t="n">
        <v>55</v>
      </c>
      <c r="B57" s="6" t="s">
        <v>128</v>
      </c>
      <c r="C57" s="3" t="s">
        <v>129</v>
      </c>
      <c r="D57" s="3" t="s">
        <v>12</v>
      </c>
      <c r="E57" s="3" t="s">
        <v>130</v>
      </c>
      <c r="F57" s="17" t="s">
        <v>131</v>
      </c>
      <c r="G57" s="4" t="s">
        <v>15</v>
      </c>
      <c r="H57" s="8" t="s">
        <v>132</v>
      </c>
      <c r="I57" s="20" t="n">
        <v>1685</v>
      </c>
    </row>
    <row r="58" customFormat="false" ht="35.1" hidden="false" customHeight="true" outlineLevel="0" collapsed="false">
      <c r="A58" s="3" t="n">
        <v>56</v>
      </c>
      <c r="B58" s="6" t="s">
        <v>133</v>
      </c>
      <c r="C58" s="6" t="s">
        <v>230</v>
      </c>
      <c r="D58" s="3" t="s">
        <v>12</v>
      </c>
      <c r="E58" s="3" t="s">
        <v>231</v>
      </c>
      <c r="F58" s="17" t="s">
        <v>232</v>
      </c>
      <c r="G58" s="4" t="s">
        <v>15</v>
      </c>
      <c r="H58" s="8" t="s">
        <v>233</v>
      </c>
      <c r="I58" s="20" t="n">
        <v>1522</v>
      </c>
    </row>
    <row r="59" customFormat="false" ht="35.1" hidden="false" customHeight="true" outlineLevel="0" collapsed="false">
      <c r="A59" s="3" t="n">
        <v>57</v>
      </c>
      <c r="B59" s="6" t="s">
        <v>156</v>
      </c>
      <c r="C59" s="6" t="s">
        <v>157</v>
      </c>
      <c r="D59" s="3" t="s">
        <v>12</v>
      </c>
      <c r="E59" s="3" t="s">
        <v>158</v>
      </c>
      <c r="F59" s="17" t="s">
        <v>159</v>
      </c>
      <c r="G59" s="6" t="s">
        <v>46</v>
      </c>
      <c r="H59" s="8" t="s">
        <v>234</v>
      </c>
      <c r="I59" s="20" t="n">
        <v>1630</v>
      </c>
    </row>
    <row r="60" customFormat="false" ht="35.1" hidden="false" customHeight="true" outlineLevel="0" collapsed="false">
      <c r="A60" s="3" t="n">
        <v>58</v>
      </c>
      <c r="B60" s="6" t="s">
        <v>161</v>
      </c>
      <c r="C60" s="3" t="s">
        <v>162</v>
      </c>
      <c r="D60" s="3" t="s">
        <v>12</v>
      </c>
      <c r="E60" s="3" t="s">
        <v>163</v>
      </c>
      <c r="F60" s="7" t="s">
        <v>164</v>
      </c>
      <c r="G60" s="4" t="s">
        <v>46</v>
      </c>
      <c r="H60" s="8" t="s">
        <v>165</v>
      </c>
      <c r="I60" s="20" t="n">
        <v>1468</v>
      </c>
    </row>
    <row r="61" customFormat="false" ht="35.1" hidden="false" customHeight="true" outlineLevel="0" collapsed="false">
      <c r="A61" s="3" t="n">
        <v>59</v>
      </c>
      <c r="B61" s="6" t="s">
        <v>175</v>
      </c>
      <c r="C61" s="3" t="s">
        <v>176</v>
      </c>
      <c r="D61" s="3" t="s">
        <v>12</v>
      </c>
      <c r="E61" s="3" t="s">
        <v>177</v>
      </c>
      <c r="F61" s="7" t="s">
        <v>178</v>
      </c>
      <c r="G61" s="4" t="s">
        <v>46</v>
      </c>
      <c r="H61" s="8" t="s">
        <v>235</v>
      </c>
      <c r="I61" s="20" t="n">
        <v>1685</v>
      </c>
    </row>
    <row r="62" customFormat="false" ht="35.1" hidden="false" customHeight="true" outlineLevel="0" collapsed="false">
      <c r="A62" s="3" t="n">
        <v>60</v>
      </c>
      <c r="B62" s="6" t="s">
        <v>200</v>
      </c>
      <c r="C62" s="6" t="s">
        <v>201</v>
      </c>
      <c r="D62" s="3" t="s">
        <v>12</v>
      </c>
      <c r="E62" s="3" t="s">
        <v>202</v>
      </c>
      <c r="F62" s="7" t="s">
        <v>203</v>
      </c>
      <c r="G62" s="4" t="s">
        <v>15</v>
      </c>
      <c r="H62" s="8" t="s">
        <v>204</v>
      </c>
      <c r="I62" s="20" t="n">
        <v>1685</v>
      </c>
    </row>
    <row r="63" customFormat="false" ht="35.1" hidden="false" customHeight="true" outlineLevel="0" collapsed="false">
      <c r="A63" s="3" t="n">
        <v>61</v>
      </c>
      <c r="B63" s="6" t="s">
        <v>236</v>
      </c>
      <c r="C63" s="6" t="s">
        <v>237</v>
      </c>
      <c r="D63" s="3" t="s">
        <v>12</v>
      </c>
      <c r="E63" s="3" t="s">
        <v>238</v>
      </c>
      <c r="F63" s="10" t="s">
        <v>239</v>
      </c>
      <c r="G63" s="4" t="s">
        <v>15</v>
      </c>
      <c r="H63" s="8" t="s">
        <v>240</v>
      </c>
      <c r="I63" s="20" t="n">
        <v>1033</v>
      </c>
    </row>
    <row r="64" customFormat="false" ht="35.1" hidden="false" customHeight="true" outlineLevel="0" collapsed="false">
      <c r="A64" s="3" t="n">
        <v>62</v>
      </c>
      <c r="B64" s="6" t="s">
        <v>241</v>
      </c>
      <c r="C64" s="6" t="s">
        <v>242</v>
      </c>
      <c r="D64" s="3" t="s">
        <v>12</v>
      </c>
      <c r="E64" s="3" t="s">
        <v>243</v>
      </c>
      <c r="F64" s="10" t="s">
        <v>244</v>
      </c>
      <c r="G64" s="4" t="s">
        <v>15</v>
      </c>
      <c r="H64" s="8" t="s">
        <v>245</v>
      </c>
      <c r="I64" s="20" t="n">
        <v>870</v>
      </c>
    </row>
    <row r="65" customFormat="false" ht="35.1" hidden="false" customHeight="true" outlineLevel="0" collapsed="false">
      <c r="A65" s="3" t="n">
        <v>63</v>
      </c>
      <c r="B65" s="6" t="s">
        <v>246</v>
      </c>
      <c r="C65" s="3" t="s">
        <v>181</v>
      </c>
      <c r="D65" s="3" t="s">
        <v>12</v>
      </c>
      <c r="E65" s="3" t="s">
        <v>105</v>
      </c>
      <c r="F65" s="10" t="s">
        <v>182</v>
      </c>
      <c r="G65" s="4" t="s">
        <v>15</v>
      </c>
      <c r="H65" s="8" t="s">
        <v>247</v>
      </c>
      <c r="I65" s="20" t="n">
        <v>924</v>
      </c>
    </row>
    <row r="66" customFormat="false" ht="35.1" hidden="false" customHeight="true" outlineLevel="0" collapsed="false">
      <c r="A66" s="3" t="n">
        <v>64</v>
      </c>
      <c r="B66" s="6" t="s">
        <v>248</v>
      </c>
      <c r="C66" s="3" t="s">
        <v>124</v>
      </c>
      <c r="D66" s="3" t="s">
        <v>12</v>
      </c>
      <c r="E66" s="3" t="s">
        <v>125</v>
      </c>
      <c r="F66" s="10" t="s">
        <v>126</v>
      </c>
      <c r="G66" s="4" t="s">
        <v>15</v>
      </c>
      <c r="H66" s="8" t="s">
        <v>127</v>
      </c>
      <c r="I66" s="20" t="n">
        <v>815</v>
      </c>
    </row>
    <row r="67" customFormat="false" ht="35.1" hidden="false" customHeight="true" outlineLevel="0" collapsed="false">
      <c r="A67" s="3" t="n">
        <v>65</v>
      </c>
      <c r="B67" s="6" t="s">
        <v>249</v>
      </c>
      <c r="C67" s="6" t="s">
        <v>250</v>
      </c>
      <c r="D67" s="3" t="s">
        <v>12</v>
      </c>
      <c r="E67" s="3" t="s">
        <v>251</v>
      </c>
      <c r="F67" s="17" t="s">
        <v>252</v>
      </c>
      <c r="G67" s="4" t="s">
        <v>15</v>
      </c>
      <c r="H67" s="8" t="s">
        <v>183</v>
      </c>
      <c r="I67" s="20" t="n">
        <v>870</v>
      </c>
    </row>
    <row r="68" customFormat="false" ht="35.1" hidden="false" customHeight="true" outlineLevel="0" collapsed="false">
      <c r="A68" s="3" t="n">
        <v>66</v>
      </c>
      <c r="B68" s="21" t="s">
        <v>253</v>
      </c>
      <c r="C68" s="3" t="s">
        <v>23</v>
      </c>
      <c r="D68" s="3" t="s">
        <v>12</v>
      </c>
      <c r="E68" s="3" t="s">
        <v>24</v>
      </c>
      <c r="F68" s="10" t="s">
        <v>25</v>
      </c>
      <c r="G68" s="4" t="s">
        <v>15</v>
      </c>
      <c r="H68" s="8" t="s">
        <v>26</v>
      </c>
      <c r="I68" s="20" t="n">
        <v>543</v>
      </c>
    </row>
    <row r="69" customFormat="false" ht="35.1" hidden="false" customHeight="true" outlineLevel="0" collapsed="false">
      <c r="A69" s="3" t="n">
        <v>67</v>
      </c>
      <c r="B69" s="21" t="s">
        <v>254</v>
      </c>
      <c r="C69" s="6" t="s">
        <v>255</v>
      </c>
      <c r="D69" s="3" t="s">
        <v>12</v>
      </c>
      <c r="E69" s="3" t="s">
        <v>256</v>
      </c>
      <c r="F69" s="17" t="s">
        <v>257</v>
      </c>
      <c r="G69" s="4" t="s">
        <v>46</v>
      </c>
      <c r="H69" s="8" t="s">
        <v>258</v>
      </c>
      <c r="I69" s="20" t="n">
        <v>543</v>
      </c>
    </row>
    <row r="70" customFormat="false" ht="35.1" hidden="false" customHeight="true" outlineLevel="0" collapsed="false">
      <c r="A70" s="3" t="n">
        <v>68</v>
      </c>
      <c r="B70" s="21" t="s">
        <v>259</v>
      </c>
      <c r="C70" s="6" t="s">
        <v>260</v>
      </c>
      <c r="D70" s="3" t="s">
        <v>12</v>
      </c>
      <c r="E70" s="3" t="s">
        <v>261</v>
      </c>
      <c r="F70" s="10" t="s">
        <v>262</v>
      </c>
      <c r="G70" s="12" t="s">
        <v>15</v>
      </c>
      <c r="H70" s="8" t="s">
        <v>263</v>
      </c>
      <c r="I70" s="20" t="n">
        <v>580</v>
      </c>
    </row>
    <row r="71" customFormat="false" ht="35.1" hidden="false" customHeight="true" outlineLevel="0" collapsed="false">
      <c r="A71" s="3" t="n">
        <v>69</v>
      </c>
      <c r="B71" s="21" t="s">
        <v>264</v>
      </c>
      <c r="C71" s="3" t="s">
        <v>162</v>
      </c>
      <c r="D71" s="3" t="s">
        <v>12</v>
      </c>
      <c r="E71" s="3" t="s">
        <v>163</v>
      </c>
      <c r="F71" s="7" t="s">
        <v>164</v>
      </c>
      <c r="G71" s="4" t="s">
        <v>46</v>
      </c>
      <c r="H71" s="8" t="s">
        <v>265</v>
      </c>
      <c r="I71" s="20" t="n">
        <v>435</v>
      </c>
    </row>
    <row r="72" customFormat="false" ht="35.1" hidden="false" customHeight="true" outlineLevel="0" collapsed="false">
      <c r="A72" s="3" t="n">
        <v>70</v>
      </c>
      <c r="B72" s="21" t="s">
        <v>266</v>
      </c>
      <c r="C72" s="6" t="s">
        <v>267</v>
      </c>
      <c r="D72" s="3" t="s">
        <v>12</v>
      </c>
      <c r="E72" s="3" t="s">
        <v>268</v>
      </c>
      <c r="F72" s="10" t="s">
        <v>269</v>
      </c>
      <c r="G72" s="12" t="s">
        <v>15</v>
      </c>
      <c r="H72" s="8" t="s">
        <v>270</v>
      </c>
      <c r="I72" s="20" t="n">
        <v>380</v>
      </c>
    </row>
    <row r="73" customFormat="false" ht="35.1" hidden="false" customHeight="true" outlineLevel="0" collapsed="false">
      <c r="A73" s="3" t="n">
        <v>71</v>
      </c>
      <c r="B73" s="21" t="s">
        <v>271</v>
      </c>
      <c r="C73" s="6" t="s">
        <v>272</v>
      </c>
      <c r="D73" s="3" t="s">
        <v>12</v>
      </c>
      <c r="E73" s="3" t="s">
        <v>273</v>
      </c>
      <c r="F73" s="10" t="s">
        <v>274</v>
      </c>
      <c r="G73" s="12" t="s">
        <v>46</v>
      </c>
      <c r="H73" s="8" t="s">
        <v>275</v>
      </c>
      <c r="I73" s="20" t="n">
        <v>435</v>
      </c>
    </row>
    <row r="74" customFormat="false" ht="35.1" hidden="false" customHeight="true" outlineLevel="0" collapsed="false">
      <c r="A74" s="3" t="n">
        <v>72</v>
      </c>
      <c r="B74" s="21" t="s">
        <v>276</v>
      </c>
      <c r="C74" s="6" t="s">
        <v>167</v>
      </c>
      <c r="D74" s="3" t="s">
        <v>12</v>
      </c>
      <c r="E74" s="3" t="s">
        <v>168</v>
      </c>
      <c r="F74" s="10" t="s">
        <v>169</v>
      </c>
      <c r="G74" s="4" t="s">
        <v>15</v>
      </c>
      <c r="H74" s="8" t="s">
        <v>72</v>
      </c>
      <c r="I74" s="20" t="n">
        <v>380</v>
      </c>
    </row>
    <row r="75" customFormat="false" ht="35.1" hidden="false" customHeight="true" outlineLevel="0" collapsed="false">
      <c r="A75" s="3" t="n">
        <v>73</v>
      </c>
      <c r="B75" s="21" t="s">
        <v>277</v>
      </c>
      <c r="C75" s="6" t="s">
        <v>278</v>
      </c>
      <c r="D75" s="3" t="s">
        <v>12</v>
      </c>
      <c r="E75" s="3" t="s">
        <v>279</v>
      </c>
      <c r="F75" s="10" t="s">
        <v>280</v>
      </c>
      <c r="G75" s="4" t="s">
        <v>15</v>
      </c>
      <c r="H75" s="8" t="s">
        <v>281</v>
      </c>
      <c r="I75" s="20" t="n">
        <v>326</v>
      </c>
    </row>
    <row r="76" customFormat="false" ht="35.1" hidden="false" customHeight="true" outlineLevel="0" collapsed="false">
      <c r="A76" s="3" t="n">
        <v>74</v>
      </c>
      <c r="B76" s="21" t="s">
        <v>282</v>
      </c>
      <c r="C76" s="18" t="s">
        <v>283</v>
      </c>
      <c r="D76" s="3" t="s">
        <v>12</v>
      </c>
      <c r="E76" s="19" t="s">
        <v>284</v>
      </c>
      <c r="F76" s="10" t="s">
        <v>285</v>
      </c>
      <c r="G76" s="12" t="s">
        <v>15</v>
      </c>
      <c r="H76" s="8" t="s">
        <v>286</v>
      </c>
      <c r="I76" s="20" t="n">
        <v>218</v>
      </c>
    </row>
    <row r="77" customFormat="false" ht="35.1" hidden="false" customHeight="true" outlineLevel="0" collapsed="false">
      <c r="A77" s="3" t="n">
        <v>75</v>
      </c>
      <c r="B77" s="21" t="s">
        <v>287</v>
      </c>
      <c r="C77" s="6" t="s">
        <v>230</v>
      </c>
      <c r="D77" s="3" t="s">
        <v>12</v>
      </c>
      <c r="E77" s="3" t="s">
        <v>231</v>
      </c>
      <c r="F77" s="17" t="s">
        <v>232</v>
      </c>
      <c r="G77" s="4" t="s">
        <v>15</v>
      </c>
      <c r="H77" s="8" t="s">
        <v>288</v>
      </c>
      <c r="I77" s="20" t="n">
        <v>218</v>
      </c>
    </row>
    <row r="78" customFormat="false" ht="35.1" hidden="false" customHeight="true" outlineLevel="0" collapsed="false">
      <c r="A78" s="3" t="n">
        <v>76</v>
      </c>
      <c r="B78" s="21" t="s">
        <v>289</v>
      </c>
      <c r="C78" s="3" t="s">
        <v>119</v>
      </c>
      <c r="D78" s="3" t="s">
        <v>12</v>
      </c>
      <c r="E78" s="3" t="s">
        <v>120</v>
      </c>
      <c r="F78" s="7" t="s">
        <v>121</v>
      </c>
      <c r="G78" s="4" t="s">
        <v>15</v>
      </c>
      <c r="H78" s="8" t="s">
        <v>122</v>
      </c>
      <c r="I78" s="20" t="n">
        <v>218</v>
      </c>
    </row>
    <row r="79" customFormat="false" ht="35.1" hidden="false" customHeight="true" outlineLevel="0" collapsed="false">
      <c r="A79" s="3" t="n">
        <v>77</v>
      </c>
      <c r="B79" s="21" t="s">
        <v>290</v>
      </c>
      <c r="C79" s="3" t="s">
        <v>104</v>
      </c>
      <c r="D79" s="3" t="s">
        <v>12</v>
      </c>
      <c r="E79" s="3" t="s">
        <v>105</v>
      </c>
      <c r="F79" s="10" t="s">
        <v>106</v>
      </c>
      <c r="G79" s="4" t="s">
        <v>15</v>
      </c>
      <c r="H79" s="8" t="s">
        <v>291</v>
      </c>
      <c r="I79" s="20" t="n">
        <v>108</v>
      </c>
    </row>
    <row r="80" customFormat="false" ht="35.1" hidden="false" customHeight="true" outlineLevel="0" collapsed="false">
      <c r="A80" s="3" t="n">
        <v>78</v>
      </c>
      <c r="B80" s="21" t="s">
        <v>292</v>
      </c>
      <c r="C80" s="6" t="s">
        <v>293</v>
      </c>
      <c r="D80" s="3" t="s">
        <v>12</v>
      </c>
      <c r="E80" s="3" t="s">
        <v>294</v>
      </c>
      <c r="F80" s="10" t="s">
        <v>295</v>
      </c>
      <c r="G80" s="4" t="s">
        <v>15</v>
      </c>
      <c r="H80" s="8" t="s">
        <v>296</v>
      </c>
      <c r="I80" s="20" t="n">
        <v>108</v>
      </c>
    </row>
    <row r="81" customFormat="false" ht="35.1" hidden="false" customHeight="true" outlineLevel="0" collapsed="false">
      <c r="A81" s="3" t="n">
        <v>79</v>
      </c>
      <c r="B81" s="13" t="s">
        <v>297</v>
      </c>
      <c r="C81" s="13" t="s">
        <v>298</v>
      </c>
      <c r="D81" s="3" t="s">
        <v>12</v>
      </c>
      <c r="E81" s="14" t="s">
        <v>299</v>
      </c>
      <c r="F81" s="17" t="s">
        <v>300</v>
      </c>
      <c r="G81" s="4" t="s">
        <v>15</v>
      </c>
      <c r="H81" s="8" t="s">
        <v>301</v>
      </c>
      <c r="I81" s="20" t="n">
        <v>5435</v>
      </c>
    </row>
    <row r="82" customFormat="false" ht="35.1" hidden="false" customHeight="true" outlineLevel="0" collapsed="false">
      <c r="A82" s="3" t="n">
        <v>80</v>
      </c>
      <c r="B82" s="13" t="s">
        <v>302</v>
      </c>
      <c r="C82" s="13" t="s">
        <v>303</v>
      </c>
      <c r="D82" s="3" t="s">
        <v>12</v>
      </c>
      <c r="E82" s="14" t="s">
        <v>304</v>
      </c>
      <c r="F82" s="15" t="s">
        <v>305</v>
      </c>
      <c r="G82" s="4" t="s">
        <v>15</v>
      </c>
      <c r="H82" s="16" t="s">
        <v>306</v>
      </c>
      <c r="I82" s="20" t="n">
        <v>5435</v>
      </c>
    </row>
    <row r="83" customFormat="false" ht="35.1" hidden="false" customHeight="true" outlineLevel="0" collapsed="false">
      <c r="A83" s="3" t="n">
        <v>81</v>
      </c>
      <c r="B83" s="13" t="s">
        <v>307</v>
      </c>
      <c r="C83" s="13" t="s">
        <v>308</v>
      </c>
      <c r="D83" s="3" t="s">
        <v>12</v>
      </c>
      <c r="E83" s="14" t="s">
        <v>309</v>
      </c>
      <c r="F83" s="15" t="s">
        <v>310</v>
      </c>
      <c r="G83" s="13" t="s">
        <v>46</v>
      </c>
      <c r="H83" s="16" t="s">
        <v>311</v>
      </c>
      <c r="I83" s="20" t="n">
        <v>5435</v>
      </c>
    </row>
    <row r="84" customFormat="false" ht="35.1" hidden="false" customHeight="true" outlineLevel="0" collapsed="false">
      <c r="A84" s="3" t="n">
        <v>82</v>
      </c>
      <c r="B84" s="13" t="s">
        <v>312</v>
      </c>
      <c r="C84" s="13" t="s">
        <v>313</v>
      </c>
      <c r="D84" s="3" t="s">
        <v>12</v>
      </c>
      <c r="E84" s="14" t="s">
        <v>314</v>
      </c>
      <c r="F84" s="17" t="s">
        <v>315</v>
      </c>
      <c r="G84" s="4" t="s">
        <v>15</v>
      </c>
      <c r="H84" s="8" t="s">
        <v>316</v>
      </c>
      <c r="I84" s="20" t="n">
        <v>5435</v>
      </c>
    </row>
    <row r="85" customFormat="false" ht="35.1" hidden="false" customHeight="true" outlineLevel="0" collapsed="false">
      <c r="A85" s="3" t="n">
        <v>83</v>
      </c>
      <c r="B85" s="13" t="s">
        <v>317</v>
      </c>
      <c r="C85" s="13" t="s">
        <v>318</v>
      </c>
      <c r="D85" s="3" t="s">
        <v>12</v>
      </c>
      <c r="E85" s="14" t="s">
        <v>319</v>
      </c>
      <c r="F85" s="10" t="s">
        <v>320</v>
      </c>
      <c r="G85" s="4" t="s">
        <v>15</v>
      </c>
      <c r="H85" s="8" t="s">
        <v>321</v>
      </c>
      <c r="I85" s="20" t="n">
        <v>5435</v>
      </c>
    </row>
    <row r="86" customFormat="false" ht="35.1" hidden="false" customHeight="true" outlineLevel="0" collapsed="false">
      <c r="A86" s="3" t="n">
        <v>84</v>
      </c>
      <c r="B86" s="13" t="s">
        <v>322</v>
      </c>
      <c r="C86" s="13" t="s">
        <v>323</v>
      </c>
      <c r="D86" s="3" t="s">
        <v>12</v>
      </c>
      <c r="E86" s="14" t="s">
        <v>324</v>
      </c>
      <c r="F86" s="15" t="s">
        <v>325</v>
      </c>
      <c r="G86" s="4" t="s">
        <v>15</v>
      </c>
      <c r="H86" s="16" t="s">
        <v>326</v>
      </c>
      <c r="I86" s="20" t="n">
        <v>5055</v>
      </c>
    </row>
    <row r="87" customFormat="false" ht="35.1" hidden="false" customHeight="true" outlineLevel="0" collapsed="false">
      <c r="A87" s="3" t="n">
        <v>85</v>
      </c>
      <c r="B87" s="13" t="s">
        <v>327</v>
      </c>
      <c r="C87" s="13" t="s">
        <v>328</v>
      </c>
      <c r="D87" s="3" t="s">
        <v>12</v>
      </c>
      <c r="E87" s="14" t="s">
        <v>329</v>
      </c>
      <c r="F87" s="15" t="s">
        <v>173</v>
      </c>
      <c r="G87" s="13" t="s">
        <v>46</v>
      </c>
      <c r="H87" s="16" t="s">
        <v>330</v>
      </c>
      <c r="I87" s="20" t="n">
        <v>5435</v>
      </c>
    </row>
    <row r="88" customFormat="false" ht="35.1" hidden="false" customHeight="true" outlineLevel="0" collapsed="false">
      <c r="A88" s="3" t="n">
        <v>86</v>
      </c>
      <c r="B88" s="13" t="s">
        <v>331</v>
      </c>
      <c r="C88" s="13" t="s">
        <v>332</v>
      </c>
      <c r="D88" s="3" t="s">
        <v>12</v>
      </c>
      <c r="E88" s="14" t="s">
        <v>202</v>
      </c>
      <c r="F88" s="15" t="s">
        <v>182</v>
      </c>
      <c r="G88" s="13" t="s">
        <v>46</v>
      </c>
      <c r="H88" s="16" t="s">
        <v>333</v>
      </c>
      <c r="I88" s="20" t="n">
        <v>5328</v>
      </c>
    </row>
    <row r="89" customFormat="false" ht="35.1" hidden="false" customHeight="true" outlineLevel="0" collapsed="false">
      <c r="A89" s="3" t="n">
        <v>87</v>
      </c>
      <c r="B89" s="13" t="s">
        <v>334</v>
      </c>
      <c r="C89" s="13" t="s">
        <v>335</v>
      </c>
      <c r="D89" s="3" t="s">
        <v>12</v>
      </c>
      <c r="E89" s="14" t="s">
        <v>336</v>
      </c>
      <c r="F89" s="15" t="s">
        <v>337</v>
      </c>
      <c r="G89" s="13" t="s">
        <v>15</v>
      </c>
      <c r="H89" s="16" t="s">
        <v>338</v>
      </c>
      <c r="I89" s="20" t="n">
        <v>5435</v>
      </c>
    </row>
    <row r="90" customFormat="false" ht="35.1" hidden="false" customHeight="true" outlineLevel="0" collapsed="false">
      <c r="A90" s="3" t="n">
        <v>88</v>
      </c>
      <c r="B90" s="13" t="s">
        <v>339</v>
      </c>
      <c r="C90" s="13" t="s">
        <v>340</v>
      </c>
      <c r="D90" s="3" t="s">
        <v>12</v>
      </c>
      <c r="E90" s="22" t="s">
        <v>341</v>
      </c>
      <c r="F90" s="15" t="s">
        <v>342</v>
      </c>
      <c r="G90" s="13" t="s">
        <v>15</v>
      </c>
      <c r="H90" s="16" t="s">
        <v>343</v>
      </c>
      <c r="I90" s="20" t="n">
        <v>5435</v>
      </c>
    </row>
    <row r="91" customFormat="false" ht="35.1" hidden="false" customHeight="true" outlineLevel="0" collapsed="false">
      <c r="A91" s="3" t="n">
        <v>89</v>
      </c>
      <c r="B91" s="13" t="s">
        <v>344</v>
      </c>
      <c r="C91" s="13" t="s">
        <v>345</v>
      </c>
      <c r="D91" s="3" t="s">
        <v>12</v>
      </c>
      <c r="E91" s="14" t="s">
        <v>346</v>
      </c>
      <c r="F91" s="10" t="s">
        <v>347</v>
      </c>
      <c r="G91" s="13" t="s">
        <v>15</v>
      </c>
      <c r="H91" s="8" t="s">
        <v>348</v>
      </c>
      <c r="I91" s="20" t="n">
        <v>5435</v>
      </c>
    </row>
    <row r="92" customFormat="false" ht="35.1" hidden="false" customHeight="true" outlineLevel="0" collapsed="false">
      <c r="A92" s="3" t="n">
        <v>90</v>
      </c>
      <c r="B92" s="13" t="s">
        <v>349</v>
      </c>
      <c r="C92" s="13" t="s">
        <v>350</v>
      </c>
      <c r="D92" s="3" t="s">
        <v>12</v>
      </c>
      <c r="E92" s="14" t="s">
        <v>351</v>
      </c>
      <c r="F92" s="15" t="s">
        <v>352</v>
      </c>
      <c r="G92" s="13" t="s">
        <v>15</v>
      </c>
      <c r="H92" s="16" t="s">
        <v>353</v>
      </c>
      <c r="I92" s="20" t="n">
        <v>5382</v>
      </c>
    </row>
    <row r="93" customFormat="false" ht="35.1" hidden="false" customHeight="true" outlineLevel="0" collapsed="false">
      <c r="A93" s="3" t="n">
        <v>91</v>
      </c>
      <c r="B93" s="13" t="s">
        <v>354</v>
      </c>
      <c r="C93" s="13" t="s">
        <v>355</v>
      </c>
      <c r="D93" s="3" t="s">
        <v>12</v>
      </c>
      <c r="E93" s="14" t="s">
        <v>356</v>
      </c>
      <c r="F93" s="15" t="s">
        <v>357</v>
      </c>
      <c r="G93" s="13" t="s">
        <v>358</v>
      </c>
      <c r="H93" s="16" t="s">
        <v>359</v>
      </c>
      <c r="I93" s="20" t="n">
        <v>5328</v>
      </c>
    </row>
    <row r="94" customFormat="false" ht="35.1" hidden="false" customHeight="true" outlineLevel="0" collapsed="false">
      <c r="A94" s="3" t="n">
        <v>92</v>
      </c>
      <c r="B94" s="13" t="s">
        <v>360</v>
      </c>
      <c r="C94" s="13" t="s">
        <v>361</v>
      </c>
      <c r="D94" s="3" t="s">
        <v>12</v>
      </c>
      <c r="E94" s="14" t="s">
        <v>362</v>
      </c>
      <c r="F94" s="15" t="s">
        <v>363</v>
      </c>
      <c r="G94" s="13" t="s">
        <v>15</v>
      </c>
      <c r="H94" s="16" t="s">
        <v>364</v>
      </c>
      <c r="I94" s="20" t="n">
        <v>5435</v>
      </c>
    </row>
    <row r="95" customFormat="false" ht="35.1" hidden="false" customHeight="true" outlineLevel="0" collapsed="false">
      <c r="A95" s="3" t="n">
        <v>93</v>
      </c>
      <c r="B95" s="13" t="s">
        <v>365</v>
      </c>
      <c r="C95" s="13" t="s">
        <v>366</v>
      </c>
      <c r="D95" s="3" t="s">
        <v>12</v>
      </c>
      <c r="E95" s="14" t="s">
        <v>367</v>
      </c>
      <c r="F95" s="17" t="s">
        <v>368</v>
      </c>
      <c r="G95" s="13" t="s">
        <v>15</v>
      </c>
      <c r="H95" s="8" t="s">
        <v>369</v>
      </c>
      <c r="I95" s="20" t="n">
        <v>5435</v>
      </c>
    </row>
    <row r="96" customFormat="false" ht="35.1" hidden="false" customHeight="true" outlineLevel="0" collapsed="false">
      <c r="A96" s="3" t="n">
        <v>94</v>
      </c>
      <c r="B96" s="13" t="s">
        <v>370</v>
      </c>
      <c r="C96" s="13" t="s">
        <v>371</v>
      </c>
      <c r="D96" s="3" t="s">
        <v>12</v>
      </c>
      <c r="E96" s="14" t="s">
        <v>372</v>
      </c>
      <c r="F96" s="15" t="s">
        <v>373</v>
      </c>
      <c r="G96" s="13" t="s">
        <v>46</v>
      </c>
      <c r="H96" s="16" t="s">
        <v>374</v>
      </c>
      <c r="I96" s="20" t="n">
        <v>5435</v>
      </c>
    </row>
    <row r="97" customFormat="false" ht="35.1" hidden="false" customHeight="true" outlineLevel="0" collapsed="false">
      <c r="A97" s="3" t="n">
        <v>95</v>
      </c>
      <c r="B97" s="13" t="s">
        <v>375</v>
      </c>
      <c r="C97" s="13" t="s">
        <v>376</v>
      </c>
      <c r="D97" s="3" t="s">
        <v>12</v>
      </c>
      <c r="E97" s="14" t="s">
        <v>377</v>
      </c>
      <c r="F97" s="15" t="s">
        <v>378</v>
      </c>
      <c r="G97" s="13" t="s">
        <v>46</v>
      </c>
      <c r="H97" s="16" t="s">
        <v>379</v>
      </c>
      <c r="I97" s="20" t="n">
        <v>5435</v>
      </c>
    </row>
    <row r="98" customFormat="false" ht="35.1" hidden="false" customHeight="true" outlineLevel="0" collapsed="false">
      <c r="A98" s="3" t="n">
        <v>96</v>
      </c>
      <c r="B98" s="13" t="s">
        <v>380</v>
      </c>
      <c r="C98" s="13" t="s">
        <v>381</v>
      </c>
      <c r="D98" s="3" t="s">
        <v>12</v>
      </c>
      <c r="E98" s="23" t="s">
        <v>382</v>
      </c>
      <c r="F98" s="24" t="s">
        <v>383</v>
      </c>
      <c r="G98" s="13" t="s">
        <v>46</v>
      </c>
      <c r="H98" s="16" t="s">
        <v>384</v>
      </c>
      <c r="I98" s="20" t="n">
        <v>5435</v>
      </c>
    </row>
    <row r="99" customFormat="false" ht="35.1" hidden="false" customHeight="true" outlineLevel="0" collapsed="false">
      <c r="A99" s="3" t="n">
        <v>97</v>
      </c>
      <c r="B99" s="13" t="s">
        <v>385</v>
      </c>
      <c r="C99" s="13" t="s">
        <v>386</v>
      </c>
      <c r="D99" s="3" t="s">
        <v>12</v>
      </c>
      <c r="E99" s="14" t="s">
        <v>387</v>
      </c>
      <c r="F99" s="15" t="s">
        <v>388</v>
      </c>
      <c r="G99" s="13" t="s">
        <v>15</v>
      </c>
      <c r="H99" s="16" t="s">
        <v>389</v>
      </c>
      <c r="I99" s="20" t="n">
        <v>3479</v>
      </c>
    </row>
    <row r="100" customFormat="false" ht="35.1" hidden="false" customHeight="true" outlineLevel="0" collapsed="false">
      <c r="A100" s="3" t="n">
        <v>98</v>
      </c>
      <c r="B100" s="13" t="s">
        <v>390</v>
      </c>
      <c r="C100" s="13" t="s">
        <v>391</v>
      </c>
      <c r="D100" s="3" t="s">
        <v>12</v>
      </c>
      <c r="E100" s="14" t="s">
        <v>392</v>
      </c>
      <c r="F100" s="15" t="s">
        <v>393</v>
      </c>
      <c r="G100" s="13" t="s">
        <v>46</v>
      </c>
      <c r="H100" s="16" t="s">
        <v>394</v>
      </c>
      <c r="I100" s="20" t="n">
        <v>5435</v>
      </c>
    </row>
    <row r="101" customFormat="false" ht="35.1" hidden="false" customHeight="true" outlineLevel="0" collapsed="false">
      <c r="A101" s="3" t="n">
        <v>99</v>
      </c>
      <c r="B101" s="13" t="s">
        <v>395</v>
      </c>
      <c r="C101" s="13" t="s">
        <v>396</v>
      </c>
      <c r="D101" s="3" t="s">
        <v>12</v>
      </c>
      <c r="E101" s="14" t="s">
        <v>397</v>
      </c>
      <c r="F101" s="15" t="s">
        <v>398</v>
      </c>
      <c r="G101" s="6" t="s">
        <v>15</v>
      </c>
      <c r="H101" s="16" t="s">
        <v>399</v>
      </c>
      <c r="I101" s="20" t="n">
        <v>5435</v>
      </c>
    </row>
    <row r="102" customFormat="false" ht="35.1" hidden="false" customHeight="true" outlineLevel="0" collapsed="false">
      <c r="A102" s="3" t="n">
        <v>100</v>
      </c>
      <c r="B102" s="13" t="s">
        <v>400</v>
      </c>
      <c r="C102" s="13" t="s">
        <v>401</v>
      </c>
      <c r="D102" s="3" t="s">
        <v>12</v>
      </c>
      <c r="E102" s="14" t="s">
        <v>402</v>
      </c>
      <c r="F102" s="15" t="s">
        <v>403</v>
      </c>
      <c r="G102" s="13" t="s">
        <v>46</v>
      </c>
      <c r="H102" s="16" t="s">
        <v>404</v>
      </c>
      <c r="I102" s="20" t="n">
        <v>5435</v>
      </c>
    </row>
    <row r="103" customFormat="false" ht="35.1" hidden="false" customHeight="true" outlineLevel="0" collapsed="false">
      <c r="A103" s="3" t="n">
        <v>101</v>
      </c>
      <c r="B103" s="13" t="s">
        <v>405</v>
      </c>
      <c r="C103" s="13" t="s">
        <v>406</v>
      </c>
      <c r="D103" s="3" t="s">
        <v>12</v>
      </c>
      <c r="E103" s="14" t="s">
        <v>407</v>
      </c>
      <c r="F103" s="15" t="s">
        <v>408</v>
      </c>
      <c r="G103" s="6" t="s">
        <v>15</v>
      </c>
      <c r="H103" s="16" t="s">
        <v>409</v>
      </c>
      <c r="I103" s="20" t="n">
        <v>5435</v>
      </c>
    </row>
    <row r="104" customFormat="false" ht="35.1" hidden="false" customHeight="true" outlineLevel="0" collapsed="false">
      <c r="A104" s="3" t="n">
        <v>102</v>
      </c>
      <c r="B104" s="13" t="s">
        <v>410</v>
      </c>
      <c r="C104" s="13" t="s">
        <v>313</v>
      </c>
      <c r="D104" s="3" t="s">
        <v>12</v>
      </c>
      <c r="E104" s="14" t="s">
        <v>411</v>
      </c>
      <c r="F104" s="17" t="s">
        <v>221</v>
      </c>
      <c r="G104" s="6" t="s">
        <v>15</v>
      </c>
      <c r="H104" s="8" t="s">
        <v>412</v>
      </c>
      <c r="I104" s="20" t="n">
        <v>5435</v>
      </c>
    </row>
    <row r="105" customFormat="false" ht="35.1" hidden="false" customHeight="true" outlineLevel="0" collapsed="false">
      <c r="A105" s="3" t="n">
        <v>103</v>
      </c>
      <c r="B105" s="13" t="s">
        <v>413</v>
      </c>
      <c r="C105" s="13" t="s">
        <v>414</v>
      </c>
      <c r="D105" s="3" t="s">
        <v>12</v>
      </c>
      <c r="E105" s="14" t="s">
        <v>415</v>
      </c>
      <c r="F105" s="15" t="s">
        <v>416</v>
      </c>
      <c r="G105" s="6" t="s">
        <v>46</v>
      </c>
      <c r="H105" s="16" t="s">
        <v>417</v>
      </c>
      <c r="I105" s="20" t="n">
        <v>5435</v>
      </c>
    </row>
    <row r="106" customFormat="false" ht="35.1" hidden="false" customHeight="true" outlineLevel="0" collapsed="false">
      <c r="A106" s="3" t="n">
        <v>104</v>
      </c>
      <c r="B106" s="13" t="s">
        <v>418</v>
      </c>
      <c r="C106" s="13" t="s">
        <v>419</v>
      </c>
      <c r="D106" s="3" t="s">
        <v>12</v>
      </c>
      <c r="E106" s="14" t="s">
        <v>420</v>
      </c>
      <c r="F106" s="10" t="s">
        <v>421</v>
      </c>
      <c r="G106" s="6" t="s">
        <v>15</v>
      </c>
      <c r="H106" s="8" t="s">
        <v>422</v>
      </c>
      <c r="I106" s="20" t="n">
        <v>5435</v>
      </c>
    </row>
    <row r="107" customFormat="false" ht="35.1" hidden="false" customHeight="true" outlineLevel="0" collapsed="false">
      <c r="A107" s="3" t="n">
        <v>105</v>
      </c>
      <c r="B107" s="13" t="s">
        <v>423</v>
      </c>
      <c r="C107" s="13" t="s">
        <v>424</v>
      </c>
      <c r="D107" s="3" t="s">
        <v>12</v>
      </c>
      <c r="E107" s="14" t="s">
        <v>425</v>
      </c>
      <c r="F107" s="15" t="s">
        <v>426</v>
      </c>
      <c r="G107" s="6" t="s">
        <v>15</v>
      </c>
      <c r="H107" s="16" t="s">
        <v>427</v>
      </c>
      <c r="I107" s="20" t="n">
        <v>5435</v>
      </c>
    </row>
    <row r="108" customFormat="false" ht="35.1" hidden="false" customHeight="true" outlineLevel="0" collapsed="false">
      <c r="A108" s="3" t="n">
        <v>106</v>
      </c>
      <c r="B108" s="25" t="s">
        <v>428</v>
      </c>
      <c r="C108" s="26" t="s">
        <v>429</v>
      </c>
      <c r="D108" s="26" t="s">
        <v>430</v>
      </c>
      <c r="E108" s="26" t="s">
        <v>431</v>
      </c>
      <c r="F108" s="27" t="s">
        <v>432</v>
      </c>
      <c r="G108" s="28" t="s">
        <v>46</v>
      </c>
      <c r="H108" s="29" t="s">
        <v>433</v>
      </c>
      <c r="I108" s="20" t="n">
        <v>3337.2484754522</v>
      </c>
    </row>
    <row r="109" customFormat="false" ht="35.1" hidden="false" customHeight="true" outlineLevel="0" collapsed="false">
      <c r="A109" s="3" t="n">
        <v>107</v>
      </c>
      <c r="B109" s="25" t="s">
        <v>428</v>
      </c>
      <c r="C109" s="26" t="s">
        <v>429</v>
      </c>
      <c r="D109" s="26" t="s">
        <v>430</v>
      </c>
      <c r="E109" s="26" t="s">
        <v>431</v>
      </c>
      <c r="F109" s="27" t="s">
        <v>432</v>
      </c>
      <c r="G109" s="28" t="s">
        <v>46</v>
      </c>
      <c r="H109" s="29" t="s">
        <v>433</v>
      </c>
      <c r="I109" s="20" t="n">
        <v>1676.17457364341</v>
      </c>
    </row>
    <row r="110" customFormat="false" ht="35.1" hidden="false" customHeight="true" outlineLevel="0" collapsed="false">
      <c r="A110" s="3" t="n">
        <v>108</v>
      </c>
      <c r="B110" s="25" t="s">
        <v>434</v>
      </c>
      <c r="C110" s="26" t="s">
        <v>435</v>
      </c>
      <c r="D110" s="26" t="s">
        <v>430</v>
      </c>
      <c r="E110" s="26" t="s">
        <v>436</v>
      </c>
      <c r="F110" s="30" t="s">
        <v>437</v>
      </c>
      <c r="G110" s="28" t="s">
        <v>438</v>
      </c>
      <c r="H110" s="29" t="s">
        <v>439</v>
      </c>
      <c r="I110" s="20" t="n">
        <v>2823.82563307494</v>
      </c>
    </row>
    <row r="111" customFormat="false" ht="35.1" hidden="false" customHeight="true" outlineLevel="0" collapsed="false">
      <c r="A111" s="3" t="n">
        <v>109</v>
      </c>
      <c r="B111" s="25" t="s">
        <v>434</v>
      </c>
      <c r="C111" s="31" t="s">
        <v>440</v>
      </c>
      <c r="D111" s="26" t="s">
        <v>430</v>
      </c>
      <c r="E111" s="32" t="s">
        <v>441</v>
      </c>
      <c r="F111" s="27" t="s">
        <v>198</v>
      </c>
      <c r="G111" s="28" t="s">
        <v>46</v>
      </c>
      <c r="H111" s="29" t="s">
        <v>442</v>
      </c>
      <c r="I111" s="20" t="n">
        <v>1676.17457364341</v>
      </c>
    </row>
    <row r="112" customFormat="false" ht="35.1" hidden="false" customHeight="true" outlineLevel="0" collapsed="false">
      <c r="A112" s="3" t="n">
        <v>110</v>
      </c>
      <c r="B112" s="25" t="s">
        <v>443</v>
      </c>
      <c r="C112" s="31" t="s">
        <v>444</v>
      </c>
      <c r="D112" s="26" t="s">
        <v>430</v>
      </c>
      <c r="E112" s="32" t="s">
        <v>441</v>
      </c>
      <c r="F112" s="27" t="s">
        <v>126</v>
      </c>
      <c r="G112" s="28" t="s">
        <v>438</v>
      </c>
      <c r="H112" s="29" t="s">
        <v>445</v>
      </c>
      <c r="I112" s="20" t="n">
        <v>3352.34914728682</v>
      </c>
    </row>
    <row r="113" customFormat="false" ht="35.1" hidden="false" customHeight="true" outlineLevel="0" collapsed="false">
      <c r="A113" s="3" t="n">
        <v>111</v>
      </c>
      <c r="B113" s="25" t="s">
        <v>443</v>
      </c>
      <c r="C113" s="32" t="s">
        <v>446</v>
      </c>
      <c r="D113" s="26" t="s">
        <v>430</v>
      </c>
      <c r="E113" s="32" t="s">
        <v>447</v>
      </c>
      <c r="F113" s="27" t="s">
        <v>448</v>
      </c>
      <c r="G113" s="28" t="s">
        <v>438</v>
      </c>
      <c r="H113" s="29" t="s">
        <v>449</v>
      </c>
      <c r="I113" s="20" t="n">
        <v>1676.17457364341</v>
      </c>
    </row>
    <row r="114" customFormat="false" ht="35.1" hidden="false" customHeight="true" outlineLevel="0" collapsed="false">
      <c r="A114" s="3" t="n">
        <v>112</v>
      </c>
      <c r="B114" s="25" t="s">
        <v>450</v>
      </c>
      <c r="C114" s="31" t="s">
        <v>440</v>
      </c>
      <c r="D114" s="26" t="s">
        <v>430</v>
      </c>
      <c r="E114" s="32" t="s">
        <v>441</v>
      </c>
      <c r="F114" s="27" t="s">
        <v>198</v>
      </c>
      <c r="G114" s="28" t="s">
        <v>46</v>
      </c>
      <c r="H114" s="29" t="s">
        <v>442</v>
      </c>
      <c r="I114" s="20" t="n">
        <v>3352.34914728682</v>
      </c>
    </row>
    <row r="115" customFormat="false" ht="35.1" hidden="false" customHeight="true" outlineLevel="0" collapsed="false">
      <c r="A115" s="3" t="n">
        <v>113</v>
      </c>
      <c r="B115" s="25" t="s">
        <v>450</v>
      </c>
      <c r="C115" s="26" t="s">
        <v>451</v>
      </c>
      <c r="D115" s="26" t="s">
        <v>430</v>
      </c>
      <c r="E115" s="32" t="s">
        <v>452</v>
      </c>
      <c r="F115" s="27" t="s">
        <v>363</v>
      </c>
      <c r="G115" s="28" t="s">
        <v>438</v>
      </c>
      <c r="H115" s="29" t="s">
        <v>453</v>
      </c>
      <c r="I115" s="20" t="n">
        <v>1676.17457364341</v>
      </c>
    </row>
    <row r="116" customFormat="false" ht="35.1" hidden="false" customHeight="true" outlineLevel="0" collapsed="false">
      <c r="A116" s="3" t="n">
        <v>114</v>
      </c>
      <c r="B116" s="25" t="s">
        <v>454</v>
      </c>
      <c r="C116" s="31" t="s">
        <v>455</v>
      </c>
      <c r="D116" s="26" t="s">
        <v>430</v>
      </c>
      <c r="E116" s="32" t="s">
        <v>456</v>
      </c>
      <c r="F116" s="27" t="s">
        <v>457</v>
      </c>
      <c r="G116" s="28" t="s">
        <v>438</v>
      </c>
      <c r="H116" s="29" t="s">
        <v>458</v>
      </c>
      <c r="I116" s="20" t="n">
        <v>3382.55049095607</v>
      </c>
    </row>
    <row r="117" customFormat="false" ht="35.1" hidden="false" customHeight="true" outlineLevel="0" collapsed="false">
      <c r="A117" s="3" t="n">
        <v>115</v>
      </c>
      <c r="B117" s="25" t="s">
        <v>454</v>
      </c>
      <c r="C117" s="26" t="s">
        <v>459</v>
      </c>
      <c r="D117" s="26" t="s">
        <v>430</v>
      </c>
      <c r="E117" s="33" t="s">
        <v>460</v>
      </c>
      <c r="F117" s="29" t="s">
        <v>461</v>
      </c>
      <c r="G117" s="28" t="s">
        <v>46</v>
      </c>
      <c r="H117" s="29" t="s">
        <v>462</v>
      </c>
      <c r="I117" s="20" t="n">
        <v>1676.17457364341</v>
      </c>
    </row>
    <row r="118" customFormat="false" ht="35.1" hidden="false" customHeight="true" outlineLevel="0" collapsed="false">
      <c r="A118" s="3" t="n">
        <v>116</v>
      </c>
      <c r="B118" s="25" t="s">
        <v>463</v>
      </c>
      <c r="C118" s="32" t="s">
        <v>464</v>
      </c>
      <c r="D118" s="26" t="s">
        <v>430</v>
      </c>
      <c r="E118" s="32" t="s">
        <v>465</v>
      </c>
      <c r="F118" s="27" t="s">
        <v>466</v>
      </c>
      <c r="G118" s="28" t="s">
        <v>438</v>
      </c>
      <c r="H118" s="29" t="s">
        <v>467</v>
      </c>
      <c r="I118" s="20" t="n">
        <v>1653.5</v>
      </c>
    </row>
    <row r="119" customFormat="false" ht="35.1" hidden="false" customHeight="true" outlineLevel="0" collapsed="false">
      <c r="A119" s="3" t="n">
        <v>117</v>
      </c>
      <c r="B119" s="25" t="s">
        <v>463</v>
      </c>
      <c r="C119" s="31" t="s">
        <v>468</v>
      </c>
      <c r="D119" s="26" t="s">
        <v>430</v>
      </c>
      <c r="E119" s="32" t="s">
        <v>469</v>
      </c>
      <c r="F119" s="27" t="s">
        <v>470</v>
      </c>
      <c r="G119" s="28" t="s">
        <v>438</v>
      </c>
      <c r="H119" s="29" t="s">
        <v>471</v>
      </c>
      <c r="I119" s="25" t="n">
        <v>1653.55</v>
      </c>
    </row>
    <row r="120" customFormat="false" ht="35.1" hidden="false" customHeight="true" outlineLevel="0" collapsed="false">
      <c r="A120" s="3" t="n">
        <v>118</v>
      </c>
      <c r="B120" s="25" t="s">
        <v>463</v>
      </c>
      <c r="C120" s="31" t="s">
        <v>472</v>
      </c>
      <c r="D120" s="26" t="s">
        <v>430</v>
      </c>
      <c r="E120" s="32" t="s">
        <v>473</v>
      </c>
      <c r="F120" s="27" t="s">
        <v>474</v>
      </c>
      <c r="G120" s="28" t="s">
        <v>438</v>
      </c>
      <c r="H120" s="29" t="s">
        <v>475</v>
      </c>
      <c r="I120" s="20" t="n">
        <v>1525.16785529716</v>
      </c>
    </row>
    <row r="121" customFormat="false" ht="35.1" hidden="false" customHeight="true" outlineLevel="0" collapsed="false">
      <c r="A121" s="3" t="n">
        <v>119</v>
      </c>
      <c r="B121" s="25" t="s">
        <v>476</v>
      </c>
      <c r="C121" s="31" t="s">
        <v>477</v>
      </c>
      <c r="D121" s="26" t="s">
        <v>430</v>
      </c>
      <c r="E121" s="32" t="s">
        <v>478</v>
      </c>
      <c r="F121" s="27" t="s">
        <v>479</v>
      </c>
      <c r="G121" s="28" t="s">
        <v>438</v>
      </c>
      <c r="H121" s="29" t="s">
        <v>480</v>
      </c>
      <c r="I121" s="20" t="n">
        <v>3352.34914728682</v>
      </c>
    </row>
    <row r="122" customFormat="false" ht="35.1" hidden="false" customHeight="true" outlineLevel="0" collapsed="false">
      <c r="A122" s="3" t="n">
        <v>120</v>
      </c>
      <c r="B122" s="25" t="s">
        <v>476</v>
      </c>
      <c r="C122" s="31" t="s">
        <v>477</v>
      </c>
      <c r="D122" s="26" t="s">
        <v>430</v>
      </c>
      <c r="E122" s="32" t="s">
        <v>478</v>
      </c>
      <c r="F122" s="27" t="s">
        <v>479</v>
      </c>
      <c r="G122" s="28" t="s">
        <v>438</v>
      </c>
      <c r="H122" s="29" t="s">
        <v>480</v>
      </c>
      <c r="I122" s="20" t="n">
        <v>1661.07390180879</v>
      </c>
    </row>
    <row r="123" customFormat="false" ht="35.1" hidden="false" customHeight="true" outlineLevel="0" collapsed="false">
      <c r="A123" s="3" t="n">
        <v>121</v>
      </c>
      <c r="B123" s="25" t="s">
        <v>481</v>
      </c>
      <c r="C123" s="32" t="s">
        <v>482</v>
      </c>
      <c r="D123" s="26" t="s">
        <v>430</v>
      </c>
      <c r="E123" s="32" t="s">
        <v>483</v>
      </c>
      <c r="F123" s="27" t="s">
        <v>315</v>
      </c>
      <c r="G123" s="28" t="s">
        <v>438</v>
      </c>
      <c r="H123" s="29" t="s">
        <v>484</v>
      </c>
      <c r="I123" s="20" t="n">
        <v>3186.24175710594</v>
      </c>
    </row>
    <row r="124" customFormat="false" ht="35.1" hidden="false" customHeight="true" outlineLevel="0" collapsed="false">
      <c r="A124" s="3" t="n">
        <v>122</v>
      </c>
      <c r="B124" s="25" t="s">
        <v>481</v>
      </c>
      <c r="C124" s="32" t="s">
        <v>482</v>
      </c>
      <c r="D124" s="26" t="s">
        <v>430</v>
      </c>
      <c r="E124" s="32" t="s">
        <v>483</v>
      </c>
      <c r="F124" s="27" t="s">
        <v>315</v>
      </c>
      <c r="G124" s="28" t="s">
        <v>438</v>
      </c>
      <c r="H124" s="29" t="s">
        <v>484</v>
      </c>
      <c r="I124" s="20" t="n">
        <v>1676.17457364341</v>
      </c>
    </row>
    <row r="125" customFormat="false" ht="35.1" hidden="false" customHeight="true" outlineLevel="0" collapsed="false">
      <c r="A125" s="3" t="n">
        <v>123</v>
      </c>
      <c r="B125" s="25" t="s">
        <v>485</v>
      </c>
      <c r="C125" s="31" t="s">
        <v>486</v>
      </c>
      <c r="D125" s="26" t="s">
        <v>430</v>
      </c>
      <c r="E125" s="32" t="s">
        <v>487</v>
      </c>
      <c r="F125" s="27" t="s">
        <v>488</v>
      </c>
      <c r="G125" s="28" t="s">
        <v>46</v>
      </c>
      <c r="H125" s="29" t="s">
        <v>489</v>
      </c>
      <c r="I125" s="20" t="n">
        <v>1676.17</v>
      </c>
    </row>
    <row r="126" customFormat="false" ht="35.1" hidden="false" customHeight="true" outlineLevel="0" collapsed="false">
      <c r="A126" s="3" t="n">
        <v>124</v>
      </c>
      <c r="B126" s="25" t="s">
        <v>485</v>
      </c>
      <c r="C126" s="31" t="s">
        <v>490</v>
      </c>
      <c r="D126" s="26" t="s">
        <v>430</v>
      </c>
      <c r="E126" s="32" t="s">
        <v>491</v>
      </c>
      <c r="F126" s="27" t="s">
        <v>492</v>
      </c>
      <c r="G126" s="28" t="s">
        <v>46</v>
      </c>
      <c r="H126" s="29" t="s">
        <v>493</v>
      </c>
      <c r="I126" s="20" t="n">
        <v>1676.18</v>
      </c>
    </row>
    <row r="127" customFormat="false" ht="35.1" hidden="false" customHeight="true" outlineLevel="0" collapsed="false">
      <c r="A127" s="3" t="n">
        <v>125</v>
      </c>
      <c r="B127" s="25" t="s">
        <v>485</v>
      </c>
      <c r="C127" s="26" t="s">
        <v>494</v>
      </c>
      <c r="D127" s="26" t="s">
        <v>430</v>
      </c>
      <c r="E127" s="26" t="s">
        <v>495</v>
      </c>
      <c r="F127" s="34" t="s">
        <v>496</v>
      </c>
      <c r="G127" s="28" t="s">
        <v>438</v>
      </c>
      <c r="H127" s="29" t="s">
        <v>497</v>
      </c>
      <c r="I127" s="20" t="n">
        <v>1661.07390180879</v>
      </c>
    </row>
    <row r="128" customFormat="false" ht="35.1" hidden="false" customHeight="true" outlineLevel="0" collapsed="false">
      <c r="A128" s="3" t="n">
        <v>126</v>
      </c>
      <c r="B128" s="25" t="s">
        <v>498</v>
      </c>
      <c r="C128" s="32" t="s">
        <v>499</v>
      </c>
      <c r="D128" s="26" t="s">
        <v>430</v>
      </c>
      <c r="E128" s="32" t="s">
        <v>24</v>
      </c>
      <c r="F128" s="27" t="s">
        <v>500</v>
      </c>
      <c r="G128" s="28" t="s">
        <v>438</v>
      </c>
      <c r="H128" s="29" t="s">
        <v>501</v>
      </c>
      <c r="I128" s="20" t="n">
        <v>1645.97</v>
      </c>
    </row>
    <row r="129" customFormat="false" ht="35.1" hidden="false" customHeight="true" outlineLevel="0" collapsed="false">
      <c r="A129" s="3" t="n">
        <v>127</v>
      </c>
      <c r="B129" s="25" t="s">
        <v>498</v>
      </c>
      <c r="C129" s="32" t="s">
        <v>502</v>
      </c>
      <c r="D129" s="26" t="s">
        <v>430</v>
      </c>
      <c r="E129" s="32" t="s">
        <v>503</v>
      </c>
      <c r="F129" s="27" t="s">
        <v>504</v>
      </c>
      <c r="G129" s="28" t="s">
        <v>438</v>
      </c>
      <c r="H129" s="29" t="s">
        <v>505</v>
      </c>
      <c r="I129" s="25" t="n">
        <v>1645.98</v>
      </c>
    </row>
    <row r="130" customFormat="false" ht="35.1" hidden="false" customHeight="true" outlineLevel="0" collapsed="false">
      <c r="A130" s="3" t="n">
        <v>128</v>
      </c>
      <c r="B130" s="25" t="s">
        <v>506</v>
      </c>
      <c r="C130" s="26" t="s">
        <v>507</v>
      </c>
      <c r="D130" s="26" t="s">
        <v>430</v>
      </c>
      <c r="E130" s="32" t="s">
        <v>508</v>
      </c>
      <c r="F130" s="34" t="s">
        <v>509</v>
      </c>
      <c r="G130" s="28" t="s">
        <v>438</v>
      </c>
      <c r="H130" s="29" t="s">
        <v>510</v>
      </c>
      <c r="I130" s="20" t="n">
        <v>3337.2484754522</v>
      </c>
    </row>
    <row r="131" customFormat="false" ht="35.1" hidden="false" customHeight="true" outlineLevel="0" collapsed="false">
      <c r="A131" s="3" t="n">
        <v>129</v>
      </c>
      <c r="B131" s="25" t="s">
        <v>511</v>
      </c>
      <c r="C131" s="31" t="s">
        <v>512</v>
      </c>
      <c r="D131" s="26" t="s">
        <v>430</v>
      </c>
      <c r="E131" s="32" t="s">
        <v>513</v>
      </c>
      <c r="F131" s="27" t="s">
        <v>514</v>
      </c>
      <c r="G131" s="28" t="s">
        <v>46</v>
      </c>
      <c r="H131" s="29" t="s">
        <v>515</v>
      </c>
      <c r="I131" s="20" t="n">
        <v>3352.34914728682</v>
      </c>
    </row>
    <row r="132" customFormat="false" ht="35.1" hidden="false" customHeight="true" outlineLevel="0" collapsed="false">
      <c r="A132" s="3" t="n">
        <v>130</v>
      </c>
      <c r="B132" s="25" t="s">
        <v>516</v>
      </c>
      <c r="C132" s="35" t="s">
        <v>517</v>
      </c>
      <c r="D132" s="26" t="s">
        <v>430</v>
      </c>
      <c r="E132" s="32" t="s">
        <v>518</v>
      </c>
      <c r="F132" s="34" t="s">
        <v>519</v>
      </c>
      <c r="G132" s="28" t="s">
        <v>438</v>
      </c>
      <c r="H132" s="29" t="s">
        <v>520</v>
      </c>
      <c r="I132" s="20" t="n">
        <v>5496.64454780362</v>
      </c>
    </row>
    <row r="133" customFormat="false" ht="35.1" hidden="false" customHeight="true" outlineLevel="0" collapsed="false">
      <c r="A133" s="3" t="n">
        <v>131</v>
      </c>
      <c r="B133" s="25" t="s">
        <v>521</v>
      </c>
      <c r="C133" s="31" t="s">
        <v>522</v>
      </c>
      <c r="D133" s="26" t="s">
        <v>430</v>
      </c>
      <c r="E133" s="32" t="s">
        <v>523</v>
      </c>
      <c r="F133" s="27" t="s">
        <v>524</v>
      </c>
      <c r="G133" s="28" t="s">
        <v>438</v>
      </c>
      <c r="H133" s="29" t="s">
        <v>525</v>
      </c>
      <c r="I133" s="20" t="n">
        <v>3367.44981912145</v>
      </c>
    </row>
    <row r="134" customFormat="false" ht="35.1" hidden="false" customHeight="true" outlineLevel="0" collapsed="false">
      <c r="A134" s="3" t="n">
        <v>132</v>
      </c>
      <c r="B134" s="25" t="s">
        <v>521</v>
      </c>
      <c r="C134" s="26" t="s">
        <v>507</v>
      </c>
      <c r="D134" s="26" t="s">
        <v>430</v>
      </c>
      <c r="E134" s="32" t="s">
        <v>508</v>
      </c>
      <c r="F134" s="34" t="s">
        <v>509</v>
      </c>
      <c r="G134" s="28" t="s">
        <v>438</v>
      </c>
      <c r="H134" s="29" t="s">
        <v>510</v>
      </c>
      <c r="I134" s="20" t="n">
        <v>1676.17457364341</v>
      </c>
    </row>
    <row r="135" customFormat="false" ht="35.1" hidden="false" customHeight="true" outlineLevel="0" collapsed="false">
      <c r="A135" s="3" t="n">
        <v>133</v>
      </c>
      <c r="B135" s="25" t="s">
        <v>526</v>
      </c>
      <c r="C135" s="31" t="s">
        <v>527</v>
      </c>
      <c r="D135" s="26" t="s">
        <v>430</v>
      </c>
      <c r="E135" s="32" t="s">
        <v>528</v>
      </c>
      <c r="F135" s="27" t="s">
        <v>529</v>
      </c>
      <c r="G135" s="28" t="s">
        <v>46</v>
      </c>
      <c r="H135" s="29" t="s">
        <v>530</v>
      </c>
      <c r="I135" s="20" t="n">
        <v>3291.94645994832</v>
      </c>
    </row>
    <row r="136" customFormat="false" ht="35.1" hidden="false" customHeight="true" outlineLevel="0" collapsed="false">
      <c r="A136" s="3" t="n">
        <v>134</v>
      </c>
      <c r="B136" s="25" t="s">
        <v>526</v>
      </c>
      <c r="C136" s="31" t="s">
        <v>527</v>
      </c>
      <c r="D136" s="26" t="s">
        <v>430</v>
      </c>
      <c r="E136" s="32" t="s">
        <v>528</v>
      </c>
      <c r="F136" s="27" t="s">
        <v>529</v>
      </c>
      <c r="G136" s="28" t="s">
        <v>46</v>
      </c>
      <c r="H136" s="29" t="s">
        <v>530</v>
      </c>
      <c r="I136" s="20" t="n">
        <v>1676.17457364341</v>
      </c>
    </row>
    <row r="137" customFormat="false" ht="35.1" hidden="false" customHeight="true" outlineLevel="0" collapsed="false">
      <c r="A137" s="3" t="n">
        <v>135</v>
      </c>
      <c r="B137" s="25" t="s">
        <v>531</v>
      </c>
      <c r="C137" s="31" t="s">
        <v>490</v>
      </c>
      <c r="D137" s="26" t="s">
        <v>430</v>
      </c>
      <c r="E137" s="32" t="s">
        <v>491</v>
      </c>
      <c r="F137" s="27" t="s">
        <v>492</v>
      </c>
      <c r="G137" s="28" t="s">
        <v>46</v>
      </c>
      <c r="H137" s="29" t="s">
        <v>493</v>
      </c>
      <c r="I137" s="20" t="n">
        <v>3352.34914728682</v>
      </c>
    </row>
    <row r="138" customFormat="false" ht="35.1" hidden="false" customHeight="true" outlineLevel="0" collapsed="false">
      <c r="A138" s="3" t="n">
        <v>136</v>
      </c>
      <c r="B138" s="25" t="s">
        <v>531</v>
      </c>
      <c r="C138" s="32" t="s">
        <v>532</v>
      </c>
      <c r="D138" s="26" t="s">
        <v>430</v>
      </c>
      <c r="E138" s="32" t="s">
        <v>533</v>
      </c>
      <c r="F138" s="34" t="s">
        <v>534</v>
      </c>
      <c r="G138" s="28" t="s">
        <v>46</v>
      </c>
      <c r="H138" s="29" t="s">
        <v>535</v>
      </c>
      <c r="I138" s="20" t="n">
        <v>1676.17457364341</v>
      </c>
    </row>
    <row r="139" customFormat="false" ht="35.1" hidden="false" customHeight="true" outlineLevel="0" collapsed="false">
      <c r="A139" s="3" t="n">
        <v>137</v>
      </c>
      <c r="B139" s="25" t="s">
        <v>536</v>
      </c>
      <c r="C139" s="31" t="s">
        <v>537</v>
      </c>
      <c r="D139" s="26" t="s">
        <v>430</v>
      </c>
      <c r="E139" s="32" t="s">
        <v>538</v>
      </c>
      <c r="F139" s="27" t="s">
        <v>539</v>
      </c>
      <c r="G139" s="28" t="s">
        <v>438</v>
      </c>
      <c r="H139" s="29" t="s">
        <v>540</v>
      </c>
      <c r="I139" s="20" t="n">
        <v>3276.8457881137</v>
      </c>
    </row>
    <row r="140" customFormat="false" ht="35.1" hidden="false" customHeight="true" outlineLevel="0" collapsed="false">
      <c r="A140" s="3" t="n">
        <v>138</v>
      </c>
      <c r="B140" s="25" t="s">
        <v>536</v>
      </c>
      <c r="C140" s="25" t="s">
        <v>541</v>
      </c>
      <c r="D140" s="26" t="s">
        <v>430</v>
      </c>
      <c r="E140" s="32" t="s">
        <v>542</v>
      </c>
      <c r="F140" s="27" t="s">
        <v>543</v>
      </c>
      <c r="G140" s="28" t="s">
        <v>438</v>
      </c>
      <c r="H140" s="29" t="s">
        <v>544</v>
      </c>
      <c r="I140" s="20" t="n">
        <v>1676.17457364341</v>
      </c>
    </row>
    <row r="141" customFormat="false" ht="35.1" hidden="false" customHeight="true" outlineLevel="0" collapsed="false">
      <c r="A141" s="3" t="n">
        <v>139</v>
      </c>
      <c r="B141" s="25" t="s">
        <v>545</v>
      </c>
      <c r="C141" s="32" t="s">
        <v>546</v>
      </c>
      <c r="D141" s="26" t="s">
        <v>430</v>
      </c>
      <c r="E141" s="32" t="s">
        <v>547</v>
      </c>
      <c r="F141" s="27" t="s">
        <v>548</v>
      </c>
      <c r="G141" s="28" t="s">
        <v>46</v>
      </c>
      <c r="H141" s="29" t="s">
        <v>549</v>
      </c>
      <c r="I141" s="20" t="n">
        <v>2944.63100775194</v>
      </c>
    </row>
    <row r="142" customFormat="false" ht="35.1" hidden="false" customHeight="true" outlineLevel="0" collapsed="false">
      <c r="A142" s="3" t="n">
        <v>140</v>
      </c>
      <c r="B142" s="25" t="s">
        <v>550</v>
      </c>
      <c r="C142" s="31" t="s">
        <v>551</v>
      </c>
      <c r="D142" s="26" t="s">
        <v>430</v>
      </c>
      <c r="E142" s="32" t="s">
        <v>552</v>
      </c>
      <c r="F142" s="27" t="s">
        <v>553</v>
      </c>
      <c r="G142" s="28" t="s">
        <v>46</v>
      </c>
      <c r="H142" s="29" t="s">
        <v>554</v>
      </c>
      <c r="I142" s="20" t="n">
        <v>3035.23503875969</v>
      </c>
    </row>
    <row r="143" customFormat="false" ht="35.1" hidden="false" customHeight="true" outlineLevel="0" collapsed="false">
      <c r="A143" s="3" t="n">
        <v>141</v>
      </c>
      <c r="B143" s="25" t="s">
        <v>555</v>
      </c>
      <c r="C143" s="31" t="s">
        <v>556</v>
      </c>
      <c r="D143" s="26" t="s">
        <v>430</v>
      </c>
      <c r="E143" s="32" t="s">
        <v>557</v>
      </c>
      <c r="F143" s="27" t="s">
        <v>558</v>
      </c>
      <c r="G143" s="28" t="s">
        <v>46</v>
      </c>
      <c r="H143" s="29" t="s">
        <v>559</v>
      </c>
      <c r="I143" s="20" t="n">
        <v>3352.34914728682</v>
      </c>
    </row>
    <row r="144" customFormat="false" ht="35.1" hidden="false" customHeight="true" outlineLevel="0" collapsed="false">
      <c r="A144" s="3" t="n">
        <v>142</v>
      </c>
      <c r="B144" s="25" t="s">
        <v>560</v>
      </c>
      <c r="C144" s="26" t="s">
        <v>561</v>
      </c>
      <c r="D144" s="26" t="s">
        <v>430</v>
      </c>
      <c r="E144" s="26" t="s">
        <v>85</v>
      </c>
      <c r="F144" s="30" t="s">
        <v>562</v>
      </c>
      <c r="G144" s="28" t="s">
        <v>46</v>
      </c>
      <c r="H144" s="29" t="s">
        <v>563</v>
      </c>
      <c r="I144" s="20" t="n">
        <v>3352.34914728682</v>
      </c>
    </row>
    <row r="145" customFormat="false" ht="35.1" hidden="false" customHeight="true" outlineLevel="0" collapsed="false">
      <c r="A145" s="3" t="n">
        <v>143</v>
      </c>
      <c r="B145" s="25" t="s">
        <v>560</v>
      </c>
      <c r="C145" s="26" t="s">
        <v>561</v>
      </c>
      <c r="D145" s="26" t="s">
        <v>430</v>
      </c>
      <c r="E145" s="26" t="s">
        <v>85</v>
      </c>
      <c r="F145" s="30" t="s">
        <v>562</v>
      </c>
      <c r="G145" s="28" t="s">
        <v>46</v>
      </c>
      <c r="H145" s="29" t="s">
        <v>563</v>
      </c>
      <c r="I145" s="20" t="n">
        <v>1676.17457364341</v>
      </c>
    </row>
    <row r="146" customFormat="false" ht="35.1" hidden="false" customHeight="true" outlineLevel="0" collapsed="false">
      <c r="A146" s="3" t="n">
        <v>144</v>
      </c>
      <c r="B146" s="25" t="s">
        <v>564</v>
      </c>
      <c r="C146" s="32" t="s">
        <v>565</v>
      </c>
      <c r="D146" s="26" t="s">
        <v>430</v>
      </c>
      <c r="E146" s="32" t="s">
        <v>566</v>
      </c>
      <c r="F146" s="27" t="s">
        <v>567</v>
      </c>
      <c r="G146" s="28" t="s">
        <v>438</v>
      </c>
      <c r="H146" s="29" t="s">
        <v>568</v>
      </c>
      <c r="I146" s="20" t="n">
        <v>3352.34914728682</v>
      </c>
    </row>
    <row r="147" customFormat="false" ht="35.1" hidden="false" customHeight="true" outlineLevel="0" collapsed="false">
      <c r="A147" s="3" t="n">
        <v>145</v>
      </c>
      <c r="B147" s="25" t="s">
        <v>564</v>
      </c>
      <c r="C147" s="31" t="s">
        <v>569</v>
      </c>
      <c r="D147" s="26" t="s">
        <v>430</v>
      </c>
      <c r="E147" s="32" t="s">
        <v>570</v>
      </c>
      <c r="F147" s="27" t="s">
        <v>571</v>
      </c>
      <c r="G147" s="28" t="s">
        <v>438</v>
      </c>
      <c r="H147" s="29" t="s">
        <v>572</v>
      </c>
      <c r="I147" s="20" t="n">
        <v>528.523514211886</v>
      </c>
    </row>
    <row r="148" customFormat="false" ht="35.1" hidden="false" customHeight="true" outlineLevel="0" collapsed="false">
      <c r="A148" s="3" t="n">
        <v>146</v>
      </c>
      <c r="B148" s="25" t="s">
        <v>573</v>
      </c>
      <c r="C148" s="26" t="s">
        <v>574</v>
      </c>
      <c r="D148" s="26" t="s">
        <v>430</v>
      </c>
      <c r="E148" s="32" t="s">
        <v>575</v>
      </c>
      <c r="F148" s="27" t="s">
        <v>576</v>
      </c>
      <c r="G148" s="28" t="s">
        <v>438</v>
      </c>
      <c r="H148" s="29" t="s">
        <v>577</v>
      </c>
      <c r="I148" s="20" t="n">
        <v>3352.34914728682</v>
      </c>
    </row>
    <row r="149" customFormat="false" ht="35.1" hidden="false" customHeight="true" outlineLevel="0" collapsed="false">
      <c r="A149" s="3" t="n">
        <v>147</v>
      </c>
      <c r="B149" s="25" t="s">
        <v>578</v>
      </c>
      <c r="C149" s="31" t="s">
        <v>579</v>
      </c>
      <c r="D149" s="26" t="s">
        <v>430</v>
      </c>
      <c r="E149" s="32" t="s">
        <v>580</v>
      </c>
      <c r="F149" s="27" t="s">
        <v>581</v>
      </c>
      <c r="G149" s="28" t="s">
        <v>46</v>
      </c>
      <c r="H149" s="29" t="s">
        <v>582</v>
      </c>
      <c r="I149" s="20" t="n">
        <v>2869.13</v>
      </c>
    </row>
    <row r="150" customFormat="false" ht="35.1" hidden="false" customHeight="true" outlineLevel="0" collapsed="false">
      <c r="A150" s="3" t="n">
        <v>148</v>
      </c>
      <c r="B150" s="25" t="s">
        <v>578</v>
      </c>
      <c r="C150" s="31" t="s">
        <v>583</v>
      </c>
      <c r="D150" s="26" t="s">
        <v>430</v>
      </c>
      <c r="E150" s="31" t="s">
        <v>584</v>
      </c>
      <c r="F150" s="27" t="s">
        <v>213</v>
      </c>
      <c r="G150" s="28" t="s">
        <v>438</v>
      </c>
      <c r="H150" s="29" t="s">
        <v>585</v>
      </c>
      <c r="I150" s="20" t="n">
        <v>1676.17457364341</v>
      </c>
    </row>
    <row r="151" customFormat="false" ht="35.1" hidden="false" customHeight="true" outlineLevel="0" collapsed="false">
      <c r="A151" s="3" t="n">
        <v>149</v>
      </c>
      <c r="B151" s="25" t="s">
        <v>586</v>
      </c>
      <c r="C151" s="26" t="s">
        <v>587</v>
      </c>
      <c r="D151" s="26" t="s">
        <v>430</v>
      </c>
      <c r="E151" s="26" t="s">
        <v>588</v>
      </c>
      <c r="F151" s="30" t="s">
        <v>262</v>
      </c>
      <c r="G151" s="28" t="s">
        <v>438</v>
      </c>
      <c r="H151" s="29" t="s">
        <v>589</v>
      </c>
      <c r="I151" s="20" t="n">
        <v>3352.34914728682</v>
      </c>
    </row>
    <row r="152" customFormat="false" ht="35.1" hidden="false" customHeight="true" outlineLevel="0" collapsed="false">
      <c r="A152" s="3" t="n">
        <v>150</v>
      </c>
      <c r="B152" s="25" t="s">
        <v>586</v>
      </c>
      <c r="C152" s="26" t="s">
        <v>590</v>
      </c>
      <c r="D152" s="26" t="s">
        <v>430</v>
      </c>
      <c r="E152" s="26" t="s">
        <v>591</v>
      </c>
      <c r="F152" s="29" t="s">
        <v>592</v>
      </c>
      <c r="G152" s="28" t="s">
        <v>438</v>
      </c>
      <c r="H152" s="29" t="s">
        <v>593</v>
      </c>
      <c r="I152" s="20" t="n">
        <v>1676.17457364341</v>
      </c>
    </row>
    <row r="153" customFormat="false" ht="35.1" hidden="false" customHeight="true" outlineLevel="0" collapsed="false">
      <c r="A153" s="3" t="n">
        <v>151</v>
      </c>
      <c r="B153" s="25" t="s">
        <v>594</v>
      </c>
      <c r="C153" s="31" t="s">
        <v>595</v>
      </c>
      <c r="D153" s="26" t="s">
        <v>430</v>
      </c>
      <c r="E153" s="32" t="s">
        <v>596</v>
      </c>
      <c r="F153" s="27" t="s">
        <v>597</v>
      </c>
      <c r="G153" s="28" t="s">
        <v>438</v>
      </c>
      <c r="H153" s="29" t="s">
        <v>598</v>
      </c>
      <c r="I153" s="20" t="n">
        <v>3352.34914728682</v>
      </c>
    </row>
    <row r="154" customFormat="false" ht="35.1" hidden="false" customHeight="true" outlineLevel="0" collapsed="false">
      <c r="A154" s="3" t="n">
        <v>152</v>
      </c>
      <c r="B154" s="25" t="s">
        <v>599</v>
      </c>
      <c r="C154" s="31" t="s">
        <v>600</v>
      </c>
      <c r="D154" s="26" t="s">
        <v>430</v>
      </c>
      <c r="E154" s="32" t="s">
        <v>601</v>
      </c>
      <c r="F154" s="27" t="s">
        <v>602</v>
      </c>
      <c r="G154" s="28" t="s">
        <v>438</v>
      </c>
      <c r="H154" s="29" t="s">
        <v>603</v>
      </c>
      <c r="I154" s="20" t="n">
        <v>3352.34914728682</v>
      </c>
    </row>
    <row r="155" customFormat="false" ht="35.1" hidden="false" customHeight="true" outlineLevel="0" collapsed="false">
      <c r="A155" s="3" t="n">
        <v>153</v>
      </c>
      <c r="B155" s="25" t="s">
        <v>599</v>
      </c>
      <c r="C155" s="31" t="s">
        <v>600</v>
      </c>
      <c r="D155" s="26" t="s">
        <v>430</v>
      </c>
      <c r="E155" s="32" t="s">
        <v>601</v>
      </c>
      <c r="F155" s="27" t="s">
        <v>602</v>
      </c>
      <c r="G155" s="28" t="s">
        <v>438</v>
      </c>
      <c r="H155" s="29" t="s">
        <v>603</v>
      </c>
      <c r="I155" s="20" t="n">
        <v>1676.17457364341</v>
      </c>
    </row>
    <row r="156" customFormat="false" ht="35.1" hidden="false" customHeight="true" outlineLevel="0" collapsed="false">
      <c r="A156" s="3" t="n">
        <v>154</v>
      </c>
      <c r="B156" s="25" t="s">
        <v>604</v>
      </c>
      <c r="C156" s="31" t="s">
        <v>583</v>
      </c>
      <c r="D156" s="26" t="s">
        <v>430</v>
      </c>
      <c r="E156" s="31" t="s">
        <v>584</v>
      </c>
      <c r="F156" s="27" t="s">
        <v>213</v>
      </c>
      <c r="G156" s="28" t="s">
        <v>438</v>
      </c>
      <c r="H156" s="29" t="s">
        <v>585</v>
      </c>
      <c r="I156" s="20" t="n">
        <v>3352.34914728682</v>
      </c>
    </row>
    <row r="157" customFormat="false" ht="35.1" hidden="false" customHeight="true" outlineLevel="0" collapsed="false">
      <c r="A157" s="3" t="n">
        <v>155</v>
      </c>
      <c r="B157" s="25" t="s">
        <v>605</v>
      </c>
      <c r="C157" s="31" t="s">
        <v>606</v>
      </c>
      <c r="D157" s="26" t="s">
        <v>430</v>
      </c>
      <c r="E157" s="32" t="s">
        <v>607</v>
      </c>
      <c r="F157" s="27" t="s">
        <v>608</v>
      </c>
      <c r="G157" s="28" t="s">
        <v>438</v>
      </c>
      <c r="H157" s="29" t="s">
        <v>609</v>
      </c>
      <c r="I157" s="20" t="n">
        <v>3322.14780361757</v>
      </c>
    </row>
    <row r="158" customFormat="false" ht="35.1" hidden="false" customHeight="true" outlineLevel="0" collapsed="false">
      <c r="A158" s="3" t="n">
        <v>156</v>
      </c>
      <c r="B158" s="25" t="s">
        <v>610</v>
      </c>
      <c r="C158" s="32" t="s">
        <v>611</v>
      </c>
      <c r="D158" s="26" t="s">
        <v>430</v>
      </c>
      <c r="E158" s="32" t="s">
        <v>612</v>
      </c>
      <c r="F158" s="27" t="s">
        <v>613</v>
      </c>
      <c r="G158" s="28" t="s">
        <v>438</v>
      </c>
      <c r="H158" s="29" t="s">
        <v>614</v>
      </c>
      <c r="I158" s="20" t="n">
        <v>3352.34914728682</v>
      </c>
    </row>
    <row r="159" customFormat="false" ht="35.1" hidden="false" customHeight="true" outlineLevel="0" collapsed="false">
      <c r="A159" s="3" t="n">
        <v>157</v>
      </c>
      <c r="B159" s="25" t="s">
        <v>615</v>
      </c>
      <c r="C159" s="31" t="s">
        <v>616</v>
      </c>
      <c r="D159" s="26" t="s">
        <v>430</v>
      </c>
      <c r="E159" s="32" t="s">
        <v>617</v>
      </c>
      <c r="F159" s="27" t="s">
        <v>618</v>
      </c>
      <c r="G159" s="28" t="s">
        <v>438</v>
      </c>
      <c r="H159" s="29" t="s">
        <v>619</v>
      </c>
      <c r="I159" s="20" t="n">
        <v>3246.64444444444</v>
      </c>
    </row>
    <row r="160" customFormat="false" ht="35.1" hidden="false" customHeight="true" outlineLevel="0" collapsed="false">
      <c r="A160" s="3" t="n">
        <v>158</v>
      </c>
      <c r="B160" s="25" t="s">
        <v>615</v>
      </c>
      <c r="C160" s="31" t="s">
        <v>616</v>
      </c>
      <c r="D160" s="26" t="s">
        <v>430</v>
      </c>
      <c r="E160" s="32" t="s">
        <v>617</v>
      </c>
      <c r="F160" s="27" t="s">
        <v>618</v>
      </c>
      <c r="G160" s="28" t="s">
        <v>438</v>
      </c>
      <c r="H160" s="29" t="s">
        <v>619</v>
      </c>
      <c r="I160" s="20" t="n">
        <v>1661.07390180879</v>
      </c>
    </row>
    <row r="161" customFormat="false" ht="35.1" hidden="false" customHeight="true" outlineLevel="0" collapsed="false">
      <c r="A161" s="3" t="n">
        <v>159</v>
      </c>
      <c r="B161" s="25" t="s">
        <v>620</v>
      </c>
      <c r="C161" s="31" t="s">
        <v>621</v>
      </c>
      <c r="D161" s="26" t="s">
        <v>430</v>
      </c>
      <c r="E161" s="32" t="s">
        <v>622</v>
      </c>
      <c r="F161" s="27" t="s">
        <v>623</v>
      </c>
      <c r="G161" s="28" t="s">
        <v>438</v>
      </c>
      <c r="H161" s="29" t="s">
        <v>624</v>
      </c>
      <c r="I161" s="20" t="n">
        <v>3352.34914728682</v>
      </c>
    </row>
    <row r="162" customFormat="false" ht="35.1" hidden="false" customHeight="true" outlineLevel="0" collapsed="false">
      <c r="A162" s="3" t="n">
        <v>160</v>
      </c>
      <c r="B162" s="25" t="s">
        <v>625</v>
      </c>
      <c r="C162" s="31" t="s">
        <v>626</v>
      </c>
      <c r="D162" s="26" t="s">
        <v>430</v>
      </c>
      <c r="E162" s="32" t="s">
        <v>627</v>
      </c>
      <c r="F162" s="27" t="s">
        <v>628</v>
      </c>
      <c r="G162" s="28" t="s">
        <v>438</v>
      </c>
      <c r="H162" s="29" t="s">
        <v>629</v>
      </c>
      <c r="I162" s="20" t="n">
        <v>3352.34914728682</v>
      </c>
    </row>
    <row r="163" customFormat="false" ht="35.1" hidden="false" customHeight="true" outlineLevel="0" collapsed="false">
      <c r="A163" s="3" t="n">
        <v>161</v>
      </c>
      <c r="B163" s="25" t="s">
        <v>630</v>
      </c>
      <c r="C163" s="31" t="s">
        <v>631</v>
      </c>
      <c r="D163" s="26" t="s">
        <v>430</v>
      </c>
      <c r="E163" s="32" t="s">
        <v>632</v>
      </c>
      <c r="F163" s="27" t="s">
        <v>633</v>
      </c>
      <c r="G163" s="28" t="s">
        <v>438</v>
      </c>
      <c r="H163" s="29" t="s">
        <v>634</v>
      </c>
      <c r="I163" s="20" t="n">
        <v>3382.55049095607</v>
      </c>
    </row>
    <row r="164" customFormat="false" ht="35.1" hidden="false" customHeight="true" outlineLevel="0" collapsed="false">
      <c r="A164" s="3" t="n">
        <v>162</v>
      </c>
      <c r="B164" s="25" t="s">
        <v>630</v>
      </c>
      <c r="C164" s="31" t="s">
        <v>635</v>
      </c>
      <c r="D164" s="26" t="s">
        <v>430</v>
      </c>
      <c r="E164" s="32" t="s">
        <v>636</v>
      </c>
      <c r="F164" s="27" t="s">
        <v>637</v>
      </c>
      <c r="G164" s="28" t="s">
        <v>438</v>
      </c>
      <c r="H164" s="29" t="s">
        <v>638</v>
      </c>
      <c r="I164" s="20" t="n">
        <v>1510.06718346253</v>
      </c>
    </row>
    <row r="165" customFormat="false" ht="35.1" hidden="false" customHeight="true" outlineLevel="0" collapsed="false">
      <c r="A165" s="3" t="n">
        <v>163</v>
      </c>
      <c r="B165" s="25" t="s">
        <v>639</v>
      </c>
      <c r="C165" s="31" t="s">
        <v>640</v>
      </c>
      <c r="D165" s="26" t="s">
        <v>430</v>
      </c>
      <c r="E165" s="32" t="s">
        <v>641</v>
      </c>
      <c r="F165" s="27" t="s">
        <v>642</v>
      </c>
      <c r="G165" s="28" t="s">
        <v>438</v>
      </c>
      <c r="H165" s="29" t="s">
        <v>643</v>
      </c>
      <c r="I165" s="20" t="n">
        <v>3276.8457881137</v>
      </c>
    </row>
    <row r="166" customFormat="false" ht="35.1" hidden="false" customHeight="true" outlineLevel="0" collapsed="false">
      <c r="A166" s="3" t="n">
        <v>164</v>
      </c>
      <c r="B166" s="25" t="s">
        <v>644</v>
      </c>
      <c r="C166" s="26" t="s">
        <v>451</v>
      </c>
      <c r="D166" s="26" t="s">
        <v>430</v>
      </c>
      <c r="E166" s="32" t="s">
        <v>452</v>
      </c>
      <c r="F166" s="27" t="s">
        <v>363</v>
      </c>
      <c r="G166" s="28" t="s">
        <v>438</v>
      </c>
      <c r="H166" s="29" t="s">
        <v>453</v>
      </c>
      <c r="I166" s="20" t="n">
        <v>3352.34914728682</v>
      </c>
    </row>
    <row r="167" customFormat="false" ht="35.1" hidden="false" customHeight="true" outlineLevel="0" collapsed="false">
      <c r="A167" s="3" t="n">
        <v>165</v>
      </c>
      <c r="B167" s="25" t="s">
        <v>645</v>
      </c>
      <c r="C167" s="31" t="s">
        <v>646</v>
      </c>
      <c r="D167" s="26" t="s">
        <v>430</v>
      </c>
      <c r="E167" s="32" t="s">
        <v>647</v>
      </c>
      <c r="F167" s="27" t="s">
        <v>648</v>
      </c>
      <c r="G167" s="28" t="s">
        <v>438</v>
      </c>
      <c r="H167" s="29" t="s">
        <v>649</v>
      </c>
      <c r="I167" s="20" t="n">
        <v>3352.34914728682</v>
      </c>
    </row>
    <row r="168" customFormat="false" ht="35.1" hidden="false" customHeight="true" outlineLevel="0" collapsed="false">
      <c r="A168" s="3" t="n">
        <v>166</v>
      </c>
      <c r="B168" s="25" t="s">
        <v>645</v>
      </c>
      <c r="C168" s="26" t="s">
        <v>650</v>
      </c>
      <c r="D168" s="26" t="s">
        <v>430</v>
      </c>
      <c r="E168" s="32" t="s">
        <v>651</v>
      </c>
      <c r="F168" s="36" t="s">
        <v>652</v>
      </c>
      <c r="G168" s="28" t="s">
        <v>438</v>
      </c>
      <c r="H168" s="29" t="s">
        <v>653</v>
      </c>
      <c r="I168" s="20" t="n">
        <v>1661.07390180879</v>
      </c>
    </row>
    <row r="169" customFormat="false" ht="35.1" hidden="false" customHeight="true" outlineLevel="0" collapsed="false">
      <c r="A169" s="3" t="n">
        <v>167</v>
      </c>
      <c r="B169" s="25" t="s">
        <v>654</v>
      </c>
      <c r="C169" s="31" t="s">
        <v>635</v>
      </c>
      <c r="D169" s="26" t="s">
        <v>430</v>
      </c>
      <c r="E169" s="32" t="s">
        <v>636</v>
      </c>
      <c r="F169" s="27" t="s">
        <v>637</v>
      </c>
      <c r="G169" s="28" t="s">
        <v>438</v>
      </c>
      <c r="H169" s="29" t="s">
        <v>638</v>
      </c>
      <c r="I169" s="20" t="n">
        <v>3352.34914728682</v>
      </c>
    </row>
    <row r="170" customFormat="false" ht="35.1" hidden="false" customHeight="true" outlineLevel="0" collapsed="false">
      <c r="A170" s="3" t="n">
        <v>168</v>
      </c>
      <c r="B170" s="25" t="s">
        <v>655</v>
      </c>
      <c r="C170" s="31" t="s">
        <v>656</v>
      </c>
      <c r="D170" s="26" t="s">
        <v>430</v>
      </c>
      <c r="E170" s="32" t="s">
        <v>657</v>
      </c>
      <c r="F170" s="27" t="s">
        <v>658</v>
      </c>
      <c r="G170" s="28" t="s">
        <v>438</v>
      </c>
      <c r="H170" s="29" t="s">
        <v>659</v>
      </c>
      <c r="I170" s="20" t="n">
        <v>3125.83906976744</v>
      </c>
    </row>
    <row r="171" customFormat="false" ht="35.1" hidden="false" customHeight="true" outlineLevel="0" collapsed="false">
      <c r="A171" s="3" t="n">
        <v>169</v>
      </c>
      <c r="B171" s="25" t="s">
        <v>660</v>
      </c>
      <c r="C171" s="31" t="s">
        <v>661</v>
      </c>
      <c r="D171" s="26" t="s">
        <v>430</v>
      </c>
      <c r="E171" s="32" t="s">
        <v>309</v>
      </c>
      <c r="F171" s="27" t="s">
        <v>662</v>
      </c>
      <c r="G171" s="28" t="s">
        <v>46</v>
      </c>
      <c r="H171" s="29" t="s">
        <v>663</v>
      </c>
      <c r="I171" s="20" t="n">
        <v>3352.34914728682</v>
      </c>
    </row>
    <row r="172" customFormat="false" ht="35.1" hidden="false" customHeight="true" outlineLevel="0" collapsed="false">
      <c r="A172" s="3" t="n">
        <v>170</v>
      </c>
      <c r="B172" s="25" t="s">
        <v>664</v>
      </c>
      <c r="C172" s="35" t="s">
        <v>665</v>
      </c>
      <c r="D172" s="26" t="s">
        <v>430</v>
      </c>
      <c r="E172" s="33" t="s">
        <v>666</v>
      </c>
      <c r="F172" s="34" t="s">
        <v>667</v>
      </c>
      <c r="G172" s="28" t="s">
        <v>46</v>
      </c>
      <c r="H172" s="29" t="s">
        <v>554</v>
      </c>
      <c r="I172" s="20" t="n">
        <v>5481.54387596899</v>
      </c>
    </row>
    <row r="173" customFormat="false" ht="35.1" hidden="false" customHeight="true" outlineLevel="0" collapsed="false">
      <c r="A173" s="3" t="n">
        <v>171</v>
      </c>
      <c r="B173" s="25" t="s">
        <v>668</v>
      </c>
      <c r="C173" s="26" t="s">
        <v>669</v>
      </c>
      <c r="D173" s="26" t="s">
        <v>430</v>
      </c>
      <c r="E173" s="26" t="s">
        <v>670</v>
      </c>
      <c r="F173" s="37" t="s">
        <v>671</v>
      </c>
      <c r="G173" s="28" t="s">
        <v>438</v>
      </c>
      <c r="H173" s="29" t="s">
        <v>672</v>
      </c>
      <c r="I173" s="20" t="n">
        <v>3352.34914728682</v>
      </c>
    </row>
    <row r="174" customFormat="false" ht="35.1" hidden="false" customHeight="true" outlineLevel="0" collapsed="false">
      <c r="A174" s="3" t="n">
        <v>172</v>
      </c>
      <c r="B174" s="25" t="s">
        <v>673</v>
      </c>
      <c r="C174" s="31" t="s">
        <v>674</v>
      </c>
      <c r="D174" s="26" t="s">
        <v>430</v>
      </c>
      <c r="E174" s="32" t="s">
        <v>523</v>
      </c>
      <c r="F174" s="27" t="s">
        <v>581</v>
      </c>
      <c r="G174" s="28" t="s">
        <v>438</v>
      </c>
      <c r="H174" s="29" t="s">
        <v>675</v>
      </c>
      <c r="I174" s="20" t="n">
        <v>3291.94645994832</v>
      </c>
    </row>
    <row r="175" customFormat="false" ht="35.1" hidden="false" customHeight="true" outlineLevel="0" collapsed="false">
      <c r="A175" s="3" t="n">
        <v>173</v>
      </c>
      <c r="B175" s="25" t="s">
        <v>676</v>
      </c>
      <c r="C175" s="38" t="s">
        <v>677</v>
      </c>
      <c r="D175" s="26" t="s">
        <v>430</v>
      </c>
      <c r="E175" s="33" t="s">
        <v>678</v>
      </c>
      <c r="F175" s="29" t="s">
        <v>524</v>
      </c>
      <c r="G175" s="28" t="s">
        <v>438</v>
      </c>
      <c r="H175" s="29" t="s">
        <v>679</v>
      </c>
      <c r="I175" s="20" t="n">
        <v>5481.54387596899</v>
      </c>
    </row>
    <row r="176" customFormat="false" ht="35.1" hidden="false" customHeight="true" outlineLevel="0" collapsed="false">
      <c r="A176" s="3" t="n">
        <v>174</v>
      </c>
      <c r="B176" s="25" t="s">
        <v>680</v>
      </c>
      <c r="C176" s="26" t="s">
        <v>681</v>
      </c>
      <c r="D176" s="26" t="s">
        <v>430</v>
      </c>
      <c r="E176" s="32" t="s">
        <v>682</v>
      </c>
      <c r="F176" s="37" t="s">
        <v>683</v>
      </c>
      <c r="G176" s="28" t="s">
        <v>438</v>
      </c>
      <c r="H176" s="29" t="s">
        <v>653</v>
      </c>
      <c r="I176" s="20" t="n">
        <v>5496.64454780362</v>
      </c>
    </row>
    <row r="177" customFormat="false" ht="35.1" hidden="false" customHeight="true" outlineLevel="0" collapsed="false">
      <c r="A177" s="3" t="n">
        <v>175</v>
      </c>
      <c r="B177" s="25" t="s">
        <v>684</v>
      </c>
      <c r="C177" s="26" t="s">
        <v>685</v>
      </c>
      <c r="D177" s="26" t="s">
        <v>430</v>
      </c>
      <c r="E177" s="32" t="s">
        <v>686</v>
      </c>
      <c r="F177" s="27" t="s">
        <v>687</v>
      </c>
      <c r="G177" s="28" t="s">
        <v>46</v>
      </c>
      <c r="H177" s="29" t="s">
        <v>688</v>
      </c>
      <c r="I177" s="20" t="n">
        <v>5496.64454780362</v>
      </c>
    </row>
    <row r="178" customFormat="false" ht="35.1" hidden="false" customHeight="true" outlineLevel="0" collapsed="false">
      <c r="A178" s="3" t="n">
        <v>176</v>
      </c>
      <c r="B178" s="25" t="s">
        <v>689</v>
      </c>
      <c r="C178" s="32" t="s">
        <v>690</v>
      </c>
      <c r="D178" s="26" t="s">
        <v>430</v>
      </c>
      <c r="E178" s="32" t="s">
        <v>691</v>
      </c>
      <c r="F178" s="27" t="s">
        <v>692</v>
      </c>
      <c r="G178" s="28" t="s">
        <v>438</v>
      </c>
      <c r="H178" s="29" t="s">
        <v>693</v>
      </c>
      <c r="I178" s="20" t="n">
        <v>5496.64454780362</v>
      </c>
    </row>
    <row r="179" customFormat="false" ht="35.1" hidden="false" customHeight="true" outlineLevel="0" collapsed="false">
      <c r="A179" s="3" t="n">
        <v>177</v>
      </c>
      <c r="B179" s="25" t="s">
        <v>694</v>
      </c>
      <c r="C179" s="26" t="s">
        <v>695</v>
      </c>
      <c r="D179" s="26" t="s">
        <v>430</v>
      </c>
      <c r="E179" s="32" t="s">
        <v>686</v>
      </c>
      <c r="F179" s="27" t="s">
        <v>696</v>
      </c>
      <c r="G179" s="28" t="s">
        <v>438</v>
      </c>
      <c r="H179" s="29" t="s">
        <v>697</v>
      </c>
      <c r="I179" s="20" t="n">
        <v>5496.64454780362</v>
      </c>
    </row>
    <row r="180" customFormat="false" ht="35.1" hidden="false" customHeight="true" outlineLevel="0" collapsed="false">
      <c r="A180" s="3" t="n">
        <v>178</v>
      </c>
      <c r="B180" s="25" t="s">
        <v>698</v>
      </c>
      <c r="C180" s="26" t="s">
        <v>699</v>
      </c>
      <c r="D180" s="26" t="s">
        <v>430</v>
      </c>
      <c r="E180" s="26" t="s">
        <v>700</v>
      </c>
      <c r="F180" s="37" t="s">
        <v>701</v>
      </c>
      <c r="G180" s="28" t="s">
        <v>438</v>
      </c>
      <c r="H180" s="29" t="s">
        <v>702</v>
      </c>
      <c r="I180" s="20" t="n">
        <v>5496.63</v>
      </c>
    </row>
    <row r="181" customFormat="false" ht="35.1" hidden="false" customHeight="true" outlineLevel="0" collapsed="false">
      <c r="A181" s="3" t="n">
        <v>179</v>
      </c>
      <c r="B181" s="25" t="s">
        <v>703</v>
      </c>
      <c r="C181" s="39" t="s">
        <v>704</v>
      </c>
      <c r="D181" s="26" t="s">
        <v>430</v>
      </c>
      <c r="E181" s="33" t="s">
        <v>705</v>
      </c>
      <c r="F181" s="34" t="s">
        <v>706</v>
      </c>
      <c r="G181" s="28" t="s">
        <v>46</v>
      </c>
      <c r="H181" s="29" t="s">
        <v>707</v>
      </c>
      <c r="I181" s="20" t="n">
        <v>5436.24186046512</v>
      </c>
    </row>
    <row r="182" customFormat="false" ht="35.1" hidden="false" customHeight="true" outlineLevel="0" collapsed="false">
      <c r="A182" s="3" t="n">
        <v>180</v>
      </c>
      <c r="B182" s="25" t="s">
        <v>708</v>
      </c>
      <c r="C182" s="26" t="s">
        <v>709</v>
      </c>
      <c r="D182" s="26" t="s">
        <v>430</v>
      </c>
      <c r="E182" s="26" t="s">
        <v>710</v>
      </c>
      <c r="F182" s="27" t="s">
        <v>56</v>
      </c>
      <c r="G182" s="28" t="s">
        <v>438</v>
      </c>
      <c r="H182" s="29" t="s">
        <v>711</v>
      </c>
      <c r="I182" s="20" t="n">
        <v>5451.34253229974</v>
      </c>
    </row>
    <row r="183" customFormat="false" ht="35.1" hidden="false" customHeight="true" outlineLevel="0" collapsed="false">
      <c r="A183" s="3" t="n">
        <v>181</v>
      </c>
      <c r="B183" s="25" t="s">
        <v>712</v>
      </c>
      <c r="C183" s="32" t="s">
        <v>713</v>
      </c>
      <c r="D183" s="26" t="s">
        <v>430</v>
      </c>
      <c r="E183" s="40" t="s">
        <v>714</v>
      </c>
      <c r="F183" s="27" t="s">
        <v>715</v>
      </c>
      <c r="G183" s="28" t="s">
        <v>438</v>
      </c>
      <c r="H183" s="29" t="s">
        <v>716</v>
      </c>
      <c r="I183" s="20" t="n">
        <v>5496.64454780362</v>
      </c>
    </row>
    <row r="184" customFormat="false" ht="35.1" hidden="false" customHeight="true" outlineLevel="0" collapsed="false">
      <c r="A184" s="3" t="n">
        <v>182</v>
      </c>
      <c r="B184" s="25" t="s">
        <v>717</v>
      </c>
      <c r="C184" s="35" t="s">
        <v>718</v>
      </c>
      <c r="D184" s="26" t="s">
        <v>430</v>
      </c>
      <c r="E184" s="35" t="s">
        <v>719</v>
      </c>
      <c r="F184" s="34" t="s">
        <v>720</v>
      </c>
      <c r="G184" s="28" t="s">
        <v>438</v>
      </c>
      <c r="H184" s="29" t="s">
        <v>721</v>
      </c>
      <c r="I184" s="20" t="n">
        <v>5511.74521963824</v>
      </c>
    </row>
    <row r="185" customFormat="false" ht="35.1" hidden="false" customHeight="true" outlineLevel="0" collapsed="false">
      <c r="A185" s="3" t="n">
        <v>183</v>
      </c>
      <c r="B185" s="25" t="s">
        <v>722</v>
      </c>
      <c r="C185" s="26" t="s">
        <v>723</v>
      </c>
      <c r="D185" s="26" t="s">
        <v>430</v>
      </c>
      <c r="E185" s="32" t="s">
        <v>724</v>
      </c>
      <c r="F185" s="37" t="s">
        <v>725</v>
      </c>
      <c r="G185" s="28" t="s">
        <v>46</v>
      </c>
      <c r="H185" s="29" t="s">
        <v>726</v>
      </c>
      <c r="I185" s="20" t="n">
        <v>5134.22842377261</v>
      </c>
    </row>
    <row r="186" customFormat="false" ht="35.1" hidden="false" customHeight="true" outlineLevel="0" collapsed="false">
      <c r="A186" s="3" t="n">
        <v>184</v>
      </c>
      <c r="B186" s="25" t="s">
        <v>727</v>
      </c>
      <c r="C186" s="32" t="s">
        <v>728</v>
      </c>
      <c r="D186" s="26" t="s">
        <v>430</v>
      </c>
      <c r="E186" s="32" t="s">
        <v>729</v>
      </c>
      <c r="F186" s="27" t="s">
        <v>730</v>
      </c>
      <c r="G186" s="28" t="s">
        <v>438</v>
      </c>
      <c r="H186" s="29" t="s">
        <v>731</v>
      </c>
      <c r="I186" s="20" t="n">
        <v>5390.93984496124</v>
      </c>
    </row>
    <row r="187" customFormat="false" ht="35.1" hidden="false" customHeight="true" outlineLevel="0" collapsed="false">
      <c r="A187" s="3" t="n">
        <v>185</v>
      </c>
      <c r="B187" s="25" t="s">
        <v>732</v>
      </c>
      <c r="C187" s="35" t="s">
        <v>733</v>
      </c>
      <c r="D187" s="26" t="s">
        <v>430</v>
      </c>
      <c r="E187" s="33" t="s">
        <v>734</v>
      </c>
      <c r="F187" s="34" t="s">
        <v>735</v>
      </c>
      <c r="G187" s="28" t="s">
        <v>46</v>
      </c>
      <c r="H187" s="29" t="s">
        <v>736</v>
      </c>
      <c r="I187" s="20" t="n">
        <v>5511.74521963824</v>
      </c>
    </row>
    <row r="188" customFormat="false" ht="35.1" hidden="false" customHeight="true" outlineLevel="0" collapsed="false">
      <c r="A188" s="3" t="n">
        <v>186</v>
      </c>
      <c r="B188" s="25" t="s">
        <v>737</v>
      </c>
      <c r="C188" s="35" t="s">
        <v>738</v>
      </c>
      <c r="D188" s="26" t="s">
        <v>430</v>
      </c>
      <c r="E188" s="33" t="s">
        <v>739</v>
      </c>
      <c r="F188" s="34" t="s">
        <v>740</v>
      </c>
      <c r="G188" s="28" t="s">
        <v>438</v>
      </c>
      <c r="H188" s="29" t="s">
        <v>741</v>
      </c>
      <c r="I188" s="20" t="n">
        <v>5481.54387596899</v>
      </c>
    </row>
    <row r="189" customFormat="false" ht="35.1" hidden="false" customHeight="true" outlineLevel="0" collapsed="false">
      <c r="A189" s="3" t="n">
        <v>187</v>
      </c>
      <c r="B189" s="25" t="s">
        <v>742</v>
      </c>
      <c r="C189" s="26" t="s">
        <v>743</v>
      </c>
      <c r="D189" s="26" t="s">
        <v>430</v>
      </c>
      <c r="E189" s="26" t="s">
        <v>744</v>
      </c>
      <c r="F189" s="34" t="s">
        <v>274</v>
      </c>
      <c r="G189" s="28" t="s">
        <v>438</v>
      </c>
      <c r="H189" s="29" t="s">
        <v>745</v>
      </c>
      <c r="I189" s="20" t="n">
        <v>5511.74521963824</v>
      </c>
    </row>
    <row r="190" customFormat="false" ht="35.1" hidden="false" customHeight="true" outlineLevel="0" collapsed="false">
      <c r="A190" s="3" t="n">
        <v>188</v>
      </c>
      <c r="B190" s="25" t="s">
        <v>746</v>
      </c>
      <c r="C190" s="35" t="s">
        <v>747</v>
      </c>
      <c r="D190" s="26" t="s">
        <v>430</v>
      </c>
      <c r="E190" s="33" t="s">
        <v>748</v>
      </c>
      <c r="F190" s="34" t="s">
        <v>749</v>
      </c>
      <c r="G190" s="28" t="s">
        <v>438</v>
      </c>
      <c r="H190" s="29" t="s">
        <v>353</v>
      </c>
      <c r="I190" s="20" t="n">
        <v>5466.44320413437</v>
      </c>
    </row>
    <row r="191" customFormat="false" ht="35.1" hidden="false" customHeight="true" outlineLevel="0" collapsed="false">
      <c r="A191" s="3" t="n">
        <v>189</v>
      </c>
      <c r="B191" s="25" t="s">
        <v>750</v>
      </c>
      <c r="C191" s="32" t="s">
        <v>751</v>
      </c>
      <c r="D191" s="26" t="s">
        <v>430</v>
      </c>
      <c r="E191" s="32" t="s">
        <v>135</v>
      </c>
      <c r="F191" s="27" t="s">
        <v>752</v>
      </c>
      <c r="G191" s="28" t="s">
        <v>438</v>
      </c>
      <c r="H191" s="29" t="s">
        <v>353</v>
      </c>
      <c r="I191" s="20" t="n">
        <v>5511.74521963824</v>
      </c>
    </row>
    <row r="192" customFormat="false" ht="35.1" hidden="false" customHeight="true" outlineLevel="0" collapsed="false">
      <c r="A192" s="3" t="n">
        <v>190</v>
      </c>
      <c r="B192" s="25" t="s">
        <v>753</v>
      </c>
      <c r="C192" s="26" t="s">
        <v>754</v>
      </c>
      <c r="D192" s="26" t="s">
        <v>430</v>
      </c>
      <c r="E192" s="33" t="s">
        <v>542</v>
      </c>
      <c r="F192" s="34" t="s">
        <v>755</v>
      </c>
      <c r="G192" s="28" t="s">
        <v>438</v>
      </c>
      <c r="H192" s="29" t="s">
        <v>756</v>
      </c>
      <c r="I192" s="20" t="n">
        <v>5496.64454780362</v>
      </c>
    </row>
    <row r="193" customFormat="false" ht="35.1" hidden="false" customHeight="true" outlineLevel="0" collapsed="false">
      <c r="A193" s="3" t="n">
        <v>191</v>
      </c>
      <c r="B193" s="25" t="s">
        <v>757</v>
      </c>
      <c r="C193" s="31" t="s">
        <v>758</v>
      </c>
      <c r="D193" s="26" t="s">
        <v>430</v>
      </c>
      <c r="E193" s="32" t="s">
        <v>759</v>
      </c>
      <c r="F193" s="27" t="s">
        <v>760</v>
      </c>
      <c r="G193" s="28" t="s">
        <v>438</v>
      </c>
      <c r="H193" s="29" t="s">
        <v>761</v>
      </c>
      <c r="I193" s="20" t="n">
        <v>5496.64454780362</v>
      </c>
    </row>
    <row r="194" customFormat="false" ht="35.1" hidden="false" customHeight="true" outlineLevel="0" collapsed="false">
      <c r="A194" s="3" t="n">
        <v>192</v>
      </c>
      <c r="B194" s="25" t="s">
        <v>762</v>
      </c>
      <c r="C194" s="25" t="s">
        <v>763</v>
      </c>
      <c r="D194" s="26" t="s">
        <v>430</v>
      </c>
      <c r="E194" s="32" t="s">
        <v>764</v>
      </c>
      <c r="F194" s="29" t="s">
        <v>765</v>
      </c>
      <c r="G194" s="28" t="s">
        <v>438</v>
      </c>
      <c r="H194" s="29" t="s">
        <v>766</v>
      </c>
      <c r="I194" s="20" t="n">
        <v>5390.93984496124</v>
      </c>
    </row>
    <row r="195" customFormat="false" ht="35.1" hidden="false" customHeight="true" outlineLevel="0" collapsed="false">
      <c r="A195" s="3" t="n">
        <v>193</v>
      </c>
      <c r="B195" s="31" t="s">
        <v>767</v>
      </c>
      <c r="C195" s="31" t="s">
        <v>768</v>
      </c>
      <c r="D195" s="26" t="s">
        <v>430</v>
      </c>
      <c r="E195" s="32" t="s">
        <v>769</v>
      </c>
      <c r="F195" s="27" t="s">
        <v>146</v>
      </c>
      <c r="G195" s="28" t="s">
        <v>46</v>
      </c>
      <c r="H195" s="29" t="s">
        <v>770</v>
      </c>
      <c r="I195" s="20" t="n">
        <v>755.033591731266</v>
      </c>
    </row>
    <row r="196" customFormat="false" ht="35.1" hidden="false" customHeight="true" outlineLevel="0" collapsed="false">
      <c r="A196" s="3" t="n">
        <v>194</v>
      </c>
      <c r="B196" s="31" t="s">
        <v>771</v>
      </c>
      <c r="C196" s="31" t="s">
        <v>772</v>
      </c>
      <c r="D196" s="26" t="s">
        <v>430</v>
      </c>
      <c r="E196" s="32" t="s">
        <v>773</v>
      </c>
      <c r="F196" s="27" t="s">
        <v>774</v>
      </c>
      <c r="G196" s="28" t="s">
        <v>438</v>
      </c>
      <c r="H196" s="29" t="s">
        <v>775</v>
      </c>
      <c r="I196" s="20" t="n">
        <v>362.416124031008</v>
      </c>
    </row>
    <row r="197" customFormat="false" ht="35.1" hidden="false" customHeight="true" outlineLevel="0" collapsed="false">
      <c r="A197" s="3" t="n">
        <v>195</v>
      </c>
      <c r="B197" s="31" t="s">
        <v>776</v>
      </c>
      <c r="C197" s="31" t="s">
        <v>640</v>
      </c>
      <c r="D197" s="26" t="s">
        <v>430</v>
      </c>
      <c r="E197" s="32" t="s">
        <v>641</v>
      </c>
      <c r="F197" s="27" t="s">
        <v>642</v>
      </c>
      <c r="G197" s="28" t="s">
        <v>438</v>
      </c>
      <c r="H197" s="29" t="s">
        <v>643</v>
      </c>
      <c r="I197" s="20" t="n">
        <v>634.228217054264</v>
      </c>
    </row>
    <row r="198" customFormat="false" ht="35.1" hidden="false" customHeight="true" outlineLevel="0" collapsed="false">
      <c r="A198" s="3" t="n">
        <v>196</v>
      </c>
      <c r="B198" s="31" t="s">
        <v>777</v>
      </c>
      <c r="C198" s="31" t="s">
        <v>778</v>
      </c>
      <c r="D198" s="26" t="s">
        <v>430</v>
      </c>
      <c r="E198" s="32" t="s">
        <v>779</v>
      </c>
      <c r="F198" s="27" t="s">
        <v>780</v>
      </c>
      <c r="G198" s="28" t="s">
        <v>438</v>
      </c>
      <c r="H198" s="29" t="s">
        <v>781</v>
      </c>
      <c r="I198" s="20" t="n">
        <v>256.711421188631</v>
      </c>
    </row>
    <row r="199" customFormat="false" ht="35.1" hidden="false" customHeight="true" outlineLevel="0" collapsed="false">
      <c r="A199" s="3" t="n">
        <v>197</v>
      </c>
      <c r="B199" s="31" t="s">
        <v>782</v>
      </c>
      <c r="C199" s="31" t="s">
        <v>537</v>
      </c>
      <c r="D199" s="26" t="s">
        <v>430</v>
      </c>
      <c r="E199" s="32" t="s">
        <v>538</v>
      </c>
      <c r="F199" s="27" t="s">
        <v>539</v>
      </c>
      <c r="G199" s="28" t="s">
        <v>438</v>
      </c>
      <c r="H199" s="29" t="s">
        <v>540</v>
      </c>
      <c r="I199" s="20" t="n">
        <v>619.127545219638</v>
      </c>
    </row>
    <row r="200" customFormat="false" ht="35.1" hidden="false" customHeight="true" outlineLevel="0" collapsed="false">
      <c r="A200" s="3" t="n">
        <v>198</v>
      </c>
      <c r="B200" s="31" t="s">
        <v>783</v>
      </c>
      <c r="C200" s="32" t="s">
        <v>784</v>
      </c>
      <c r="D200" s="26" t="s">
        <v>430</v>
      </c>
      <c r="E200" s="40" t="s">
        <v>785</v>
      </c>
      <c r="F200" s="27" t="s">
        <v>786</v>
      </c>
      <c r="G200" s="28" t="s">
        <v>46</v>
      </c>
      <c r="H200" s="29" t="s">
        <v>787</v>
      </c>
      <c r="I200" s="20" t="n">
        <v>151.006718346253</v>
      </c>
    </row>
    <row r="201" customFormat="false" ht="35.1" hidden="false" customHeight="true" outlineLevel="0" collapsed="false">
      <c r="A201" s="3" t="n">
        <v>199</v>
      </c>
      <c r="B201" s="31" t="s">
        <v>788</v>
      </c>
      <c r="C201" s="31" t="s">
        <v>606</v>
      </c>
      <c r="D201" s="26" t="s">
        <v>430</v>
      </c>
      <c r="E201" s="32" t="s">
        <v>607</v>
      </c>
      <c r="F201" s="27" t="s">
        <v>608</v>
      </c>
      <c r="G201" s="28" t="s">
        <v>438</v>
      </c>
      <c r="H201" s="29" t="s">
        <v>609</v>
      </c>
      <c r="I201" s="20" t="n">
        <v>377.516795865633</v>
      </c>
    </row>
    <row r="202" customFormat="false" ht="35.1" hidden="false" customHeight="true" outlineLevel="0" collapsed="false">
      <c r="A202" s="3" t="n">
        <v>200</v>
      </c>
      <c r="B202" s="31" t="s">
        <v>789</v>
      </c>
      <c r="C202" s="39" t="s">
        <v>790</v>
      </c>
      <c r="D202" s="26" t="s">
        <v>430</v>
      </c>
      <c r="E202" s="33" t="s">
        <v>791</v>
      </c>
      <c r="F202" s="34" t="s">
        <v>792</v>
      </c>
      <c r="G202" s="28" t="s">
        <v>46</v>
      </c>
      <c r="H202" s="29" t="s">
        <v>793</v>
      </c>
      <c r="I202" s="20" t="n">
        <v>286.917700258881</v>
      </c>
    </row>
    <row r="203" customFormat="false" ht="35.1" hidden="false" customHeight="true" outlineLevel="0" collapsed="false">
      <c r="A203" s="41" t="s">
        <v>794</v>
      </c>
      <c r="B203" s="41"/>
      <c r="C203" s="41"/>
      <c r="D203" s="41"/>
      <c r="E203" s="41"/>
      <c r="F203" s="41"/>
      <c r="G203" s="41"/>
      <c r="H203" s="41"/>
      <c r="I203" s="42" t="n">
        <f aca="false">SUM(I3:I202)</f>
        <v>610000.000000001</v>
      </c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4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4"/>
    </row>
  </sheetData>
  <mergeCells count="4">
    <mergeCell ref="A1:I1"/>
    <mergeCell ref="A203:H203"/>
    <mergeCell ref="A205:H206"/>
    <mergeCell ref="I205:I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7.99609375" defaultRowHeight="12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45" width="10.37"/>
    <col collapsed="false" customWidth="true" hidden="false" outlineLevel="0" max="3" min="3" style="45" width="7.5"/>
    <col collapsed="false" customWidth="true" hidden="false" outlineLevel="0" max="4" min="4" style="45" width="29.87"/>
    <col collapsed="false" customWidth="true" hidden="false" outlineLevel="0" max="5" min="5" style="45" width="19.49"/>
    <col collapsed="false" customWidth="true" hidden="false" outlineLevel="0" max="6" min="6" style="45" width="16.87"/>
    <col collapsed="false" customWidth="true" hidden="false" outlineLevel="0" max="7" min="7" style="45" width="18.87"/>
    <col collapsed="false" customWidth="true" hidden="false" outlineLevel="0" max="8" min="8" style="45" width="18.37"/>
    <col collapsed="false" customWidth="true" hidden="false" outlineLevel="0" max="9" min="9" style="45" width="8.36"/>
    <col collapsed="false" customWidth="false" hidden="false" outlineLevel="0" max="257" min="10" style="45" width="7.99"/>
  </cols>
  <sheetData>
    <row r="1" customFormat="false" ht="21" hidden="false" customHeight="true" outlineLevel="0" collapsed="false">
      <c r="A1" s="46" t="s">
        <v>795</v>
      </c>
      <c r="B1" s="46"/>
      <c r="C1" s="46"/>
      <c r="D1" s="46"/>
      <c r="E1" s="46"/>
      <c r="F1" s="46"/>
      <c r="G1" s="46"/>
      <c r="H1" s="46"/>
      <c r="I1" s="46"/>
    </row>
    <row r="2" customFormat="false" ht="21.95" hidden="false" customHeight="true" outlineLevel="0" collapsed="false">
      <c r="A2" s="47" t="s">
        <v>1</v>
      </c>
      <c r="B2" s="47" t="s">
        <v>796</v>
      </c>
      <c r="C2" s="47" t="s">
        <v>797</v>
      </c>
      <c r="D2" s="47" t="s">
        <v>5</v>
      </c>
      <c r="E2" s="47" t="s">
        <v>798</v>
      </c>
      <c r="F2" s="48" t="s">
        <v>7</v>
      </c>
      <c r="G2" s="48" t="s">
        <v>8</v>
      </c>
      <c r="H2" s="48" t="s">
        <v>799</v>
      </c>
      <c r="I2" s="48" t="s">
        <v>800</v>
      </c>
    </row>
    <row r="3" customFormat="false" ht="21.95" hidden="false" customHeight="true" outlineLevel="0" collapsed="false">
      <c r="A3" s="47" t="n">
        <v>1</v>
      </c>
      <c r="B3" s="48" t="s">
        <v>428</v>
      </c>
      <c r="C3" s="47" t="s">
        <v>429</v>
      </c>
      <c r="D3" s="47" t="s">
        <v>431</v>
      </c>
      <c r="E3" s="49" t="s">
        <v>432</v>
      </c>
      <c r="F3" s="50" t="s">
        <v>46</v>
      </c>
      <c r="G3" s="51" t="s">
        <v>433</v>
      </c>
      <c r="H3" s="52" t="n">
        <v>3337.2484754522</v>
      </c>
      <c r="I3" s="48"/>
    </row>
    <row r="4" customFormat="false" ht="21.95" hidden="false" customHeight="true" outlineLevel="0" collapsed="false">
      <c r="A4" s="47" t="n">
        <v>2</v>
      </c>
      <c r="B4" s="48" t="s">
        <v>428</v>
      </c>
      <c r="C4" s="47" t="s">
        <v>429</v>
      </c>
      <c r="D4" s="47" t="s">
        <v>431</v>
      </c>
      <c r="E4" s="49" t="s">
        <v>432</v>
      </c>
      <c r="F4" s="50" t="s">
        <v>46</v>
      </c>
      <c r="G4" s="51" t="s">
        <v>433</v>
      </c>
      <c r="H4" s="52" t="n">
        <v>1676.17457364341</v>
      </c>
      <c r="I4" s="48"/>
    </row>
    <row r="5" customFormat="false" ht="21.95" hidden="false" customHeight="true" outlineLevel="0" collapsed="false">
      <c r="A5" s="47" t="n">
        <v>3</v>
      </c>
      <c r="B5" s="48" t="s">
        <v>434</v>
      </c>
      <c r="C5" s="47" t="s">
        <v>435</v>
      </c>
      <c r="D5" s="47" t="s">
        <v>436</v>
      </c>
      <c r="E5" s="53" t="s">
        <v>437</v>
      </c>
      <c r="F5" s="50" t="s">
        <v>438</v>
      </c>
      <c r="G5" s="51" t="s">
        <v>439</v>
      </c>
      <c r="H5" s="52" t="n">
        <v>2823.82563307494</v>
      </c>
      <c r="I5" s="48"/>
    </row>
    <row r="6" customFormat="false" ht="21.95" hidden="false" customHeight="true" outlineLevel="0" collapsed="false">
      <c r="A6" s="47" t="n">
        <v>4</v>
      </c>
      <c r="B6" s="48" t="s">
        <v>434</v>
      </c>
      <c r="C6" s="54" t="s">
        <v>440</v>
      </c>
      <c r="D6" s="55" t="s">
        <v>441</v>
      </c>
      <c r="E6" s="49" t="s">
        <v>198</v>
      </c>
      <c r="F6" s="50" t="s">
        <v>46</v>
      </c>
      <c r="G6" s="51" t="s">
        <v>442</v>
      </c>
      <c r="H6" s="52" t="n">
        <v>1676.17457364341</v>
      </c>
      <c r="I6" s="48"/>
    </row>
    <row r="7" customFormat="false" ht="21.95" hidden="false" customHeight="true" outlineLevel="0" collapsed="false">
      <c r="A7" s="47" t="n">
        <v>5</v>
      </c>
      <c r="B7" s="48" t="s">
        <v>443</v>
      </c>
      <c r="C7" s="54" t="s">
        <v>444</v>
      </c>
      <c r="D7" s="55" t="s">
        <v>441</v>
      </c>
      <c r="E7" s="49" t="s">
        <v>126</v>
      </c>
      <c r="F7" s="50" t="s">
        <v>438</v>
      </c>
      <c r="G7" s="51" t="s">
        <v>445</v>
      </c>
      <c r="H7" s="52" t="n">
        <v>3352.34914728682</v>
      </c>
      <c r="I7" s="48"/>
    </row>
    <row r="8" customFormat="false" ht="21.95" hidden="false" customHeight="true" outlineLevel="0" collapsed="false">
      <c r="A8" s="47" t="n">
        <v>6</v>
      </c>
      <c r="B8" s="48" t="s">
        <v>443</v>
      </c>
      <c r="C8" s="55" t="s">
        <v>446</v>
      </c>
      <c r="D8" s="55" t="s">
        <v>447</v>
      </c>
      <c r="E8" s="49" t="s">
        <v>448</v>
      </c>
      <c r="F8" s="50" t="s">
        <v>438</v>
      </c>
      <c r="G8" s="51" t="s">
        <v>449</v>
      </c>
      <c r="H8" s="52" t="n">
        <v>1676.17457364341</v>
      </c>
      <c r="I8" s="48"/>
    </row>
    <row r="9" customFormat="false" ht="21.95" hidden="false" customHeight="true" outlineLevel="0" collapsed="false">
      <c r="A9" s="47" t="n">
        <v>7</v>
      </c>
      <c r="B9" s="48" t="s">
        <v>450</v>
      </c>
      <c r="C9" s="54" t="s">
        <v>440</v>
      </c>
      <c r="D9" s="55" t="s">
        <v>441</v>
      </c>
      <c r="E9" s="49" t="s">
        <v>198</v>
      </c>
      <c r="F9" s="50" t="s">
        <v>46</v>
      </c>
      <c r="G9" s="51" t="s">
        <v>442</v>
      </c>
      <c r="H9" s="52" t="n">
        <v>3352.34914728682</v>
      </c>
      <c r="I9" s="48"/>
    </row>
    <row r="10" customFormat="false" ht="27" hidden="false" customHeight="true" outlineLevel="0" collapsed="false">
      <c r="A10" s="47" t="n">
        <v>8</v>
      </c>
      <c r="B10" s="48" t="s">
        <v>450</v>
      </c>
      <c r="C10" s="47" t="s">
        <v>451</v>
      </c>
      <c r="D10" s="55" t="s">
        <v>452</v>
      </c>
      <c r="E10" s="49" t="s">
        <v>363</v>
      </c>
      <c r="F10" s="50" t="s">
        <v>438</v>
      </c>
      <c r="G10" s="51" t="s">
        <v>453</v>
      </c>
      <c r="H10" s="52" t="n">
        <v>1676.17457364341</v>
      </c>
      <c r="I10" s="48"/>
    </row>
    <row r="11" s="57" customFormat="true" ht="21.95" hidden="false" customHeight="true" outlineLevel="0" collapsed="false">
      <c r="A11" s="56" t="n">
        <v>9</v>
      </c>
      <c r="B11" s="48" t="s">
        <v>454</v>
      </c>
      <c r="C11" s="54" t="s">
        <v>455</v>
      </c>
      <c r="D11" s="55" t="s">
        <v>456</v>
      </c>
      <c r="E11" s="49" t="s">
        <v>457</v>
      </c>
      <c r="F11" s="50" t="s">
        <v>438</v>
      </c>
      <c r="G11" s="51" t="s">
        <v>458</v>
      </c>
      <c r="H11" s="52" t="n">
        <v>3382.55049095607</v>
      </c>
      <c r="I11" s="48"/>
    </row>
    <row r="12" customFormat="false" ht="21.95" hidden="false" customHeight="true" outlineLevel="0" collapsed="false">
      <c r="A12" s="47" t="n">
        <v>10</v>
      </c>
      <c r="B12" s="48" t="s">
        <v>454</v>
      </c>
      <c r="C12" s="47" t="s">
        <v>459</v>
      </c>
      <c r="D12" s="58" t="s">
        <v>460</v>
      </c>
      <c r="E12" s="51" t="s">
        <v>461</v>
      </c>
      <c r="F12" s="50" t="s">
        <v>46</v>
      </c>
      <c r="G12" s="51" t="s">
        <v>462</v>
      </c>
      <c r="H12" s="52" t="n">
        <v>1676.17457364341</v>
      </c>
      <c r="I12" s="48"/>
    </row>
    <row r="13" customFormat="false" ht="21.95" hidden="false" customHeight="true" outlineLevel="0" collapsed="false">
      <c r="A13" s="47" t="n">
        <v>11</v>
      </c>
      <c r="B13" s="48" t="s">
        <v>463</v>
      </c>
      <c r="C13" s="55" t="s">
        <v>464</v>
      </c>
      <c r="D13" s="55" t="s">
        <v>465</v>
      </c>
      <c r="E13" s="49" t="s">
        <v>466</v>
      </c>
      <c r="F13" s="50" t="s">
        <v>438</v>
      </c>
      <c r="G13" s="51" t="s">
        <v>467</v>
      </c>
      <c r="H13" s="52" t="n">
        <v>1653.5</v>
      </c>
      <c r="I13" s="48"/>
    </row>
    <row r="14" customFormat="false" ht="21.95" hidden="false" customHeight="true" outlineLevel="0" collapsed="false">
      <c r="A14" s="47" t="n">
        <v>12</v>
      </c>
      <c r="B14" s="48" t="s">
        <v>463</v>
      </c>
      <c r="C14" s="54" t="s">
        <v>468</v>
      </c>
      <c r="D14" s="55" t="s">
        <v>469</v>
      </c>
      <c r="E14" s="49" t="s">
        <v>470</v>
      </c>
      <c r="F14" s="50" t="s">
        <v>438</v>
      </c>
      <c r="G14" s="51" t="s">
        <v>471</v>
      </c>
      <c r="H14" s="48" t="n">
        <v>1653.55</v>
      </c>
      <c r="I14" s="48"/>
    </row>
    <row r="15" customFormat="false" ht="21.95" hidden="false" customHeight="true" outlineLevel="0" collapsed="false">
      <c r="A15" s="47" t="n">
        <v>13</v>
      </c>
      <c r="B15" s="48" t="s">
        <v>463</v>
      </c>
      <c r="C15" s="54" t="s">
        <v>472</v>
      </c>
      <c r="D15" s="55" t="s">
        <v>473</v>
      </c>
      <c r="E15" s="49" t="s">
        <v>474</v>
      </c>
      <c r="F15" s="50" t="s">
        <v>438</v>
      </c>
      <c r="G15" s="51" t="s">
        <v>475</v>
      </c>
      <c r="H15" s="52" t="n">
        <v>1525.16785529716</v>
      </c>
      <c r="I15" s="48"/>
    </row>
    <row r="16" customFormat="false" ht="21.95" hidden="false" customHeight="true" outlineLevel="0" collapsed="false">
      <c r="A16" s="47" t="n">
        <v>14</v>
      </c>
      <c r="B16" s="48" t="s">
        <v>476</v>
      </c>
      <c r="C16" s="54" t="s">
        <v>477</v>
      </c>
      <c r="D16" s="55" t="s">
        <v>478</v>
      </c>
      <c r="E16" s="49" t="s">
        <v>479</v>
      </c>
      <c r="F16" s="50" t="s">
        <v>438</v>
      </c>
      <c r="G16" s="51" t="s">
        <v>480</v>
      </c>
      <c r="H16" s="52" t="n">
        <v>3352.34914728682</v>
      </c>
      <c r="I16" s="48"/>
    </row>
    <row r="17" customFormat="false" ht="21.95" hidden="false" customHeight="true" outlineLevel="0" collapsed="false">
      <c r="A17" s="47" t="n">
        <v>15</v>
      </c>
      <c r="B17" s="48" t="s">
        <v>476</v>
      </c>
      <c r="C17" s="54" t="s">
        <v>477</v>
      </c>
      <c r="D17" s="55" t="s">
        <v>478</v>
      </c>
      <c r="E17" s="49" t="s">
        <v>479</v>
      </c>
      <c r="F17" s="50" t="s">
        <v>438</v>
      </c>
      <c r="G17" s="51" t="s">
        <v>480</v>
      </c>
      <c r="H17" s="52" t="n">
        <v>1661.07390180879</v>
      </c>
      <c r="I17" s="48"/>
    </row>
    <row r="18" customFormat="false" ht="21.95" hidden="false" customHeight="true" outlineLevel="0" collapsed="false">
      <c r="A18" s="47" t="n">
        <v>16</v>
      </c>
      <c r="B18" s="48" t="s">
        <v>481</v>
      </c>
      <c r="C18" s="55" t="s">
        <v>482</v>
      </c>
      <c r="D18" s="55" t="s">
        <v>483</v>
      </c>
      <c r="E18" s="49" t="s">
        <v>315</v>
      </c>
      <c r="F18" s="50" t="s">
        <v>438</v>
      </c>
      <c r="G18" s="51" t="s">
        <v>484</v>
      </c>
      <c r="H18" s="52" t="n">
        <v>3186.24175710594</v>
      </c>
      <c r="I18" s="48"/>
    </row>
    <row r="19" customFormat="false" ht="21.95" hidden="false" customHeight="true" outlineLevel="0" collapsed="false">
      <c r="A19" s="47" t="n">
        <v>17</v>
      </c>
      <c r="B19" s="48" t="s">
        <v>481</v>
      </c>
      <c r="C19" s="55" t="s">
        <v>482</v>
      </c>
      <c r="D19" s="55" t="s">
        <v>483</v>
      </c>
      <c r="E19" s="49" t="s">
        <v>315</v>
      </c>
      <c r="F19" s="50" t="s">
        <v>438</v>
      </c>
      <c r="G19" s="51" t="s">
        <v>484</v>
      </c>
      <c r="H19" s="52" t="n">
        <v>1676.17457364341</v>
      </c>
      <c r="I19" s="48"/>
    </row>
    <row r="20" s="57" customFormat="true" ht="21.95" hidden="false" customHeight="true" outlineLevel="0" collapsed="false">
      <c r="A20" s="56" t="n">
        <v>18</v>
      </c>
      <c r="B20" s="48" t="s">
        <v>485</v>
      </c>
      <c r="C20" s="54" t="s">
        <v>486</v>
      </c>
      <c r="D20" s="55" t="s">
        <v>487</v>
      </c>
      <c r="E20" s="49" t="s">
        <v>488</v>
      </c>
      <c r="F20" s="50" t="s">
        <v>46</v>
      </c>
      <c r="G20" s="51" t="s">
        <v>489</v>
      </c>
      <c r="H20" s="52" t="n">
        <v>1676.17</v>
      </c>
      <c r="I20" s="48"/>
    </row>
    <row r="21" s="60" customFormat="true" ht="24" hidden="false" customHeight="true" outlineLevel="0" collapsed="false">
      <c r="A21" s="59"/>
      <c r="B21" s="48" t="s">
        <v>485</v>
      </c>
      <c r="C21" s="54" t="s">
        <v>490</v>
      </c>
      <c r="D21" s="55" t="s">
        <v>491</v>
      </c>
      <c r="E21" s="49" t="s">
        <v>492</v>
      </c>
      <c r="F21" s="50" t="s">
        <v>46</v>
      </c>
      <c r="G21" s="51" t="s">
        <v>493</v>
      </c>
      <c r="H21" s="52" t="n">
        <v>1676.18</v>
      </c>
      <c r="I21" s="48"/>
    </row>
    <row r="22" customFormat="false" ht="21.95" hidden="false" customHeight="true" outlineLevel="0" collapsed="false">
      <c r="A22" s="47" t="n">
        <v>19</v>
      </c>
      <c r="B22" s="48" t="s">
        <v>485</v>
      </c>
      <c r="C22" s="47" t="s">
        <v>494</v>
      </c>
      <c r="D22" s="47" t="s">
        <v>495</v>
      </c>
      <c r="E22" s="61" t="s">
        <v>496</v>
      </c>
      <c r="F22" s="50" t="s">
        <v>438</v>
      </c>
      <c r="G22" s="51" t="s">
        <v>497</v>
      </c>
      <c r="H22" s="52" t="n">
        <v>1661.07390180879</v>
      </c>
      <c r="I22" s="48"/>
    </row>
    <row r="23" customFormat="false" ht="21.95" hidden="false" customHeight="true" outlineLevel="0" collapsed="false">
      <c r="A23" s="47" t="n">
        <v>20</v>
      </c>
      <c r="B23" s="48" t="s">
        <v>498</v>
      </c>
      <c r="C23" s="55" t="s">
        <v>499</v>
      </c>
      <c r="D23" s="55" t="s">
        <v>24</v>
      </c>
      <c r="E23" s="49" t="s">
        <v>500</v>
      </c>
      <c r="F23" s="50" t="s">
        <v>438</v>
      </c>
      <c r="G23" s="51" t="s">
        <v>501</v>
      </c>
      <c r="H23" s="52" t="n">
        <v>1645.97</v>
      </c>
      <c r="I23" s="48"/>
    </row>
    <row r="24" customFormat="false" ht="21.95" hidden="false" customHeight="true" outlineLevel="0" collapsed="false">
      <c r="A24" s="47" t="n">
        <v>21</v>
      </c>
      <c r="B24" s="48" t="s">
        <v>498</v>
      </c>
      <c r="C24" s="55" t="s">
        <v>502</v>
      </c>
      <c r="D24" s="55" t="s">
        <v>503</v>
      </c>
      <c r="E24" s="49" t="s">
        <v>504</v>
      </c>
      <c r="F24" s="50" t="s">
        <v>438</v>
      </c>
      <c r="G24" s="51" t="s">
        <v>505</v>
      </c>
      <c r="H24" s="48" t="n">
        <v>1645.98</v>
      </c>
      <c r="I24" s="48"/>
    </row>
    <row r="25" customFormat="false" ht="21.95" hidden="false" customHeight="true" outlineLevel="0" collapsed="false">
      <c r="A25" s="47" t="n">
        <v>22</v>
      </c>
      <c r="B25" s="48" t="s">
        <v>506</v>
      </c>
      <c r="C25" s="47" t="s">
        <v>507</v>
      </c>
      <c r="D25" s="55" t="s">
        <v>508</v>
      </c>
      <c r="E25" s="61" t="s">
        <v>509</v>
      </c>
      <c r="F25" s="50" t="s">
        <v>438</v>
      </c>
      <c r="G25" s="51" t="s">
        <v>510</v>
      </c>
      <c r="H25" s="52" t="n">
        <v>3337.2484754522</v>
      </c>
      <c r="I25" s="48"/>
    </row>
    <row r="26" customFormat="false" ht="30" hidden="false" customHeight="true" outlineLevel="0" collapsed="false">
      <c r="A26" s="47" t="n">
        <v>23</v>
      </c>
      <c r="B26" s="48" t="s">
        <v>511</v>
      </c>
      <c r="C26" s="54" t="s">
        <v>512</v>
      </c>
      <c r="D26" s="55" t="s">
        <v>513</v>
      </c>
      <c r="E26" s="49" t="s">
        <v>514</v>
      </c>
      <c r="F26" s="50" t="s">
        <v>46</v>
      </c>
      <c r="G26" s="51" t="s">
        <v>515</v>
      </c>
      <c r="H26" s="52" t="n">
        <v>3352.34914728682</v>
      </c>
      <c r="I26" s="48"/>
    </row>
    <row r="27" s="57" customFormat="true" ht="21.95" hidden="false" customHeight="true" outlineLevel="0" collapsed="false">
      <c r="A27" s="47" t="n">
        <v>24</v>
      </c>
      <c r="B27" s="48" t="s">
        <v>516</v>
      </c>
      <c r="C27" s="62" t="s">
        <v>517</v>
      </c>
      <c r="D27" s="55" t="s">
        <v>518</v>
      </c>
      <c r="E27" s="61" t="s">
        <v>519</v>
      </c>
      <c r="F27" s="50" t="s">
        <v>438</v>
      </c>
      <c r="G27" s="51" t="s">
        <v>520</v>
      </c>
      <c r="H27" s="52" t="n">
        <v>5496.64454780362</v>
      </c>
      <c r="I27" s="48"/>
      <c r="J27" s="45"/>
    </row>
    <row r="28" customFormat="false" ht="21.95" hidden="false" customHeight="true" outlineLevel="0" collapsed="false">
      <c r="A28" s="47" t="n">
        <v>25</v>
      </c>
      <c r="B28" s="48" t="s">
        <v>521</v>
      </c>
      <c r="C28" s="54" t="s">
        <v>522</v>
      </c>
      <c r="D28" s="55" t="s">
        <v>523</v>
      </c>
      <c r="E28" s="49" t="s">
        <v>524</v>
      </c>
      <c r="F28" s="50" t="s">
        <v>438</v>
      </c>
      <c r="G28" s="51" t="s">
        <v>525</v>
      </c>
      <c r="H28" s="52" t="n">
        <v>3367.44981912145</v>
      </c>
      <c r="I28" s="48"/>
    </row>
    <row r="29" customFormat="false" ht="21.95" hidden="false" customHeight="true" outlineLevel="0" collapsed="false">
      <c r="A29" s="47" t="n">
        <v>26</v>
      </c>
      <c r="B29" s="48" t="s">
        <v>521</v>
      </c>
      <c r="C29" s="47" t="s">
        <v>507</v>
      </c>
      <c r="D29" s="55" t="s">
        <v>508</v>
      </c>
      <c r="E29" s="61" t="s">
        <v>509</v>
      </c>
      <c r="F29" s="50" t="s">
        <v>438</v>
      </c>
      <c r="G29" s="51" t="s">
        <v>510</v>
      </c>
      <c r="H29" s="52" t="n">
        <v>1676.17457364341</v>
      </c>
      <c r="I29" s="48"/>
      <c r="J29" s="57"/>
    </row>
    <row r="30" customFormat="false" ht="21.95" hidden="false" customHeight="true" outlineLevel="0" collapsed="false">
      <c r="A30" s="47" t="n">
        <v>27</v>
      </c>
      <c r="B30" s="48" t="s">
        <v>526</v>
      </c>
      <c r="C30" s="54" t="s">
        <v>527</v>
      </c>
      <c r="D30" s="55" t="s">
        <v>528</v>
      </c>
      <c r="E30" s="49" t="s">
        <v>529</v>
      </c>
      <c r="F30" s="50" t="s">
        <v>46</v>
      </c>
      <c r="G30" s="51" t="s">
        <v>530</v>
      </c>
      <c r="H30" s="52" t="n">
        <v>3291.94645994832</v>
      </c>
      <c r="I30" s="48"/>
    </row>
    <row r="31" customFormat="false" ht="21.95" hidden="false" customHeight="true" outlineLevel="0" collapsed="false">
      <c r="A31" s="47" t="n">
        <v>28</v>
      </c>
      <c r="B31" s="48" t="s">
        <v>526</v>
      </c>
      <c r="C31" s="54" t="s">
        <v>527</v>
      </c>
      <c r="D31" s="55" t="s">
        <v>528</v>
      </c>
      <c r="E31" s="49" t="s">
        <v>529</v>
      </c>
      <c r="F31" s="50" t="s">
        <v>46</v>
      </c>
      <c r="G31" s="51" t="s">
        <v>530</v>
      </c>
      <c r="H31" s="52" t="n">
        <v>1676.17457364341</v>
      </c>
      <c r="I31" s="48"/>
    </row>
    <row r="32" s="60" customFormat="true" ht="26.1" hidden="false" customHeight="true" outlineLevel="0" collapsed="false">
      <c r="A32" s="59" t="n">
        <v>29</v>
      </c>
      <c r="B32" s="48" t="s">
        <v>531</v>
      </c>
      <c r="C32" s="54" t="s">
        <v>490</v>
      </c>
      <c r="D32" s="55" t="s">
        <v>491</v>
      </c>
      <c r="E32" s="49" t="s">
        <v>492</v>
      </c>
      <c r="F32" s="50" t="s">
        <v>46</v>
      </c>
      <c r="G32" s="51" t="s">
        <v>493</v>
      </c>
      <c r="H32" s="52" t="n">
        <v>3352.34914728682</v>
      </c>
      <c r="I32" s="48"/>
    </row>
    <row r="33" customFormat="false" ht="26.1" hidden="false" customHeight="true" outlineLevel="0" collapsed="false">
      <c r="A33" s="47" t="n">
        <v>30</v>
      </c>
      <c r="B33" s="48" t="s">
        <v>531</v>
      </c>
      <c r="C33" s="55" t="s">
        <v>532</v>
      </c>
      <c r="D33" s="55" t="s">
        <v>533</v>
      </c>
      <c r="E33" s="61" t="s">
        <v>534</v>
      </c>
      <c r="F33" s="50" t="s">
        <v>46</v>
      </c>
      <c r="G33" s="51" t="s">
        <v>535</v>
      </c>
      <c r="H33" s="52" t="n">
        <v>1676.17457364341</v>
      </c>
      <c r="I33" s="48"/>
    </row>
    <row r="34" customFormat="false" ht="21.95" hidden="false" customHeight="true" outlineLevel="0" collapsed="false">
      <c r="A34" s="47" t="n">
        <v>31</v>
      </c>
      <c r="B34" s="48" t="s">
        <v>536</v>
      </c>
      <c r="C34" s="54" t="s">
        <v>537</v>
      </c>
      <c r="D34" s="55" t="s">
        <v>538</v>
      </c>
      <c r="E34" s="49" t="s">
        <v>539</v>
      </c>
      <c r="F34" s="50" t="s">
        <v>438</v>
      </c>
      <c r="G34" s="51" t="s">
        <v>540</v>
      </c>
      <c r="H34" s="52" t="n">
        <v>3276.8457881137</v>
      </c>
      <c r="I34" s="48"/>
    </row>
    <row r="35" customFormat="false" ht="21.95" hidden="false" customHeight="true" outlineLevel="0" collapsed="false">
      <c r="A35" s="47" t="n">
        <v>32</v>
      </c>
      <c r="B35" s="48" t="s">
        <v>536</v>
      </c>
      <c r="C35" s="48" t="s">
        <v>541</v>
      </c>
      <c r="D35" s="55" t="s">
        <v>542</v>
      </c>
      <c r="E35" s="49" t="s">
        <v>543</v>
      </c>
      <c r="F35" s="50" t="s">
        <v>438</v>
      </c>
      <c r="G35" s="51" t="s">
        <v>544</v>
      </c>
      <c r="H35" s="52" t="n">
        <v>1676.17457364341</v>
      </c>
      <c r="I35" s="48"/>
    </row>
    <row r="36" customFormat="false" ht="21.95" hidden="false" customHeight="true" outlineLevel="0" collapsed="false">
      <c r="A36" s="47" t="n">
        <v>33</v>
      </c>
      <c r="B36" s="48" t="s">
        <v>545</v>
      </c>
      <c r="C36" s="55" t="s">
        <v>546</v>
      </c>
      <c r="D36" s="55" t="s">
        <v>547</v>
      </c>
      <c r="E36" s="49" t="s">
        <v>548</v>
      </c>
      <c r="F36" s="50" t="s">
        <v>46</v>
      </c>
      <c r="G36" s="51" t="s">
        <v>549</v>
      </c>
      <c r="H36" s="52" t="n">
        <v>2944.63100775194</v>
      </c>
      <c r="I36" s="48"/>
      <c r="K36" s="45" t="n">
        <v>16</v>
      </c>
      <c r="L36" s="45" t="n">
        <v>180</v>
      </c>
    </row>
    <row r="37" customFormat="false" ht="21.95" hidden="false" customHeight="true" outlineLevel="0" collapsed="false">
      <c r="A37" s="47" t="n">
        <v>34</v>
      </c>
      <c r="B37" s="48" t="s">
        <v>550</v>
      </c>
      <c r="C37" s="54" t="s">
        <v>551</v>
      </c>
      <c r="D37" s="55" t="s">
        <v>552</v>
      </c>
      <c r="E37" s="49" t="s">
        <v>553</v>
      </c>
      <c r="F37" s="50" t="s">
        <v>46</v>
      </c>
      <c r="G37" s="51" t="s">
        <v>554</v>
      </c>
      <c r="H37" s="52" t="n">
        <v>3035.23503875969</v>
      </c>
      <c r="I37" s="48"/>
      <c r="L37" s="45" t="n">
        <f aca="false">K36*L36</f>
        <v>2880</v>
      </c>
    </row>
    <row r="38" customFormat="false" ht="21.95" hidden="false" customHeight="true" outlineLevel="0" collapsed="false">
      <c r="A38" s="47" t="n">
        <v>35</v>
      </c>
      <c r="B38" s="48" t="s">
        <v>555</v>
      </c>
      <c r="C38" s="54" t="s">
        <v>556</v>
      </c>
      <c r="D38" s="55" t="s">
        <v>557</v>
      </c>
      <c r="E38" s="49" t="s">
        <v>558</v>
      </c>
      <c r="F38" s="50" t="s">
        <v>46</v>
      </c>
      <c r="G38" s="51" t="s">
        <v>559</v>
      </c>
      <c r="H38" s="52" t="n">
        <v>3352.34914728682</v>
      </c>
      <c r="I38" s="48"/>
    </row>
    <row r="39" customFormat="false" ht="21.95" hidden="false" customHeight="true" outlineLevel="0" collapsed="false">
      <c r="A39" s="47" t="n">
        <v>36</v>
      </c>
      <c r="B39" s="48" t="s">
        <v>560</v>
      </c>
      <c r="C39" s="47" t="s">
        <v>561</v>
      </c>
      <c r="D39" s="47" t="s">
        <v>85</v>
      </c>
      <c r="E39" s="53" t="s">
        <v>562</v>
      </c>
      <c r="F39" s="50" t="s">
        <v>46</v>
      </c>
      <c r="G39" s="51" t="s">
        <v>563</v>
      </c>
      <c r="H39" s="52" t="n">
        <v>3352.34914728682</v>
      </c>
      <c r="I39" s="48"/>
    </row>
    <row r="40" customFormat="false" ht="21.95" hidden="false" customHeight="true" outlineLevel="0" collapsed="false">
      <c r="A40" s="47" t="n">
        <v>37</v>
      </c>
      <c r="B40" s="48" t="s">
        <v>560</v>
      </c>
      <c r="C40" s="47" t="s">
        <v>561</v>
      </c>
      <c r="D40" s="47" t="s">
        <v>85</v>
      </c>
      <c r="E40" s="53" t="s">
        <v>562</v>
      </c>
      <c r="F40" s="50" t="s">
        <v>46</v>
      </c>
      <c r="G40" s="51" t="s">
        <v>563</v>
      </c>
      <c r="H40" s="52" t="n">
        <v>1676.17457364341</v>
      </c>
      <c r="I40" s="48"/>
    </row>
    <row r="41" customFormat="false" ht="21.95" hidden="false" customHeight="true" outlineLevel="0" collapsed="false">
      <c r="A41" s="47" t="n">
        <v>38</v>
      </c>
      <c r="B41" s="48" t="s">
        <v>564</v>
      </c>
      <c r="C41" s="55" t="s">
        <v>565</v>
      </c>
      <c r="D41" s="55" t="s">
        <v>566</v>
      </c>
      <c r="E41" s="49" t="s">
        <v>567</v>
      </c>
      <c r="F41" s="50" t="s">
        <v>438</v>
      </c>
      <c r="G41" s="51" t="s">
        <v>568</v>
      </c>
      <c r="H41" s="52" t="n">
        <v>3352.34914728682</v>
      </c>
      <c r="I41" s="48"/>
    </row>
    <row r="42" customFormat="false" ht="21.95" hidden="false" customHeight="true" outlineLevel="0" collapsed="false">
      <c r="A42" s="47" t="n">
        <v>39</v>
      </c>
      <c r="B42" s="48" t="s">
        <v>564</v>
      </c>
      <c r="C42" s="54" t="s">
        <v>569</v>
      </c>
      <c r="D42" s="55" t="s">
        <v>570</v>
      </c>
      <c r="E42" s="49" t="s">
        <v>571</v>
      </c>
      <c r="F42" s="50" t="s">
        <v>438</v>
      </c>
      <c r="G42" s="51" t="s">
        <v>572</v>
      </c>
      <c r="H42" s="52" t="n">
        <v>528.523514211886</v>
      </c>
      <c r="I42" s="48"/>
    </row>
    <row r="43" customFormat="false" ht="21.95" hidden="false" customHeight="true" outlineLevel="0" collapsed="false">
      <c r="A43" s="47" t="n">
        <v>40</v>
      </c>
      <c r="B43" s="48" t="s">
        <v>573</v>
      </c>
      <c r="C43" s="47" t="s">
        <v>574</v>
      </c>
      <c r="D43" s="55" t="s">
        <v>575</v>
      </c>
      <c r="E43" s="49" t="s">
        <v>576</v>
      </c>
      <c r="F43" s="50" t="s">
        <v>438</v>
      </c>
      <c r="G43" s="51" t="s">
        <v>577</v>
      </c>
      <c r="H43" s="52" t="n">
        <v>3352.34914728682</v>
      </c>
      <c r="I43" s="48"/>
    </row>
    <row r="44" customFormat="false" ht="21.95" hidden="false" customHeight="true" outlineLevel="0" collapsed="false">
      <c r="A44" s="47" t="n">
        <v>41</v>
      </c>
      <c r="B44" s="48" t="s">
        <v>578</v>
      </c>
      <c r="C44" s="54" t="s">
        <v>579</v>
      </c>
      <c r="D44" s="55" t="s">
        <v>580</v>
      </c>
      <c r="E44" s="49" t="s">
        <v>581</v>
      </c>
      <c r="F44" s="50" t="s">
        <v>46</v>
      </c>
      <c r="G44" s="51" t="s">
        <v>582</v>
      </c>
      <c r="H44" s="52" t="n">
        <v>2869.13</v>
      </c>
      <c r="I44" s="48"/>
    </row>
    <row r="45" customFormat="false" ht="21.95" hidden="false" customHeight="true" outlineLevel="0" collapsed="false">
      <c r="A45" s="47" t="n">
        <v>43</v>
      </c>
      <c r="B45" s="48" t="s">
        <v>578</v>
      </c>
      <c r="C45" s="54" t="s">
        <v>583</v>
      </c>
      <c r="D45" s="54" t="s">
        <v>584</v>
      </c>
      <c r="E45" s="49" t="s">
        <v>213</v>
      </c>
      <c r="F45" s="50" t="s">
        <v>438</v>
      </c>
      <c r="G45" s="51" t="s">
        <v>585</v>
      </c>
      <c r="H45" s="52" t="n">
        <v>1676.17457364341</v>
      </c>
      <c r="I45" s="48"/>
    </row>
    <row r="46" customFormat="false" ht="21.95" hidden="false" customHeight="true" outlineLevel="0" collapsed="false">
      <c r="A46" s="47" t="n">
        <v>44</v>
      </c>
      <c r="B46" s="48" t="s">
        <v>586</v>
      </c>
      <c r="C46" s="47" t="s">
        <v>587</v>
      </c>
      <c r="D46" s="47" t="s">
        <v>588</v>
      </c>
      <c r="E46" s="53" t="s">
        <v>262</v>
      </c>
      <c r="F46" s="50" t="s">
        <v>438</v>
      </c>
      <c r="G46" s="51" t="s">
        <v>589</v>
      </c>
      <c r="H46" s="52" t="n">
        <v>3352.34914728682</v>
      </c>
      <c r="I46" s="48"/>
    </row>
    <row r="47" customFormat="false" ht="21.95" hidden="false" customHeight="true" outlineLevel="0" collapsed="false">
      <c r="A47" s="47" t="n">
        <v>45</v>
      </c>
      <c r="B47" s="48" t="s">
        <v>586</v>
      </c>
      <c r="C47" s="47" t="s">
        <v>590</v>
      </c>
      <c r="D47" s="47" t="s">
        <v>591</v>
      </c>
      <c r="E47" s="51" t="s">
        <v>592</v>
      </c>
      <c r="F47" s="50" t="s">
        <v>438</v>
      </c>
      <c r="G47" s="51" t="s">
        <v>593</v>
      </c>
      <c r="H47" s="52" t="n">
        <v>1676.17457364341</v>
      </c>
      <c r="I47" s="48"/>
    </row>
    <row r="48" customFormat="false" ht="21.95" hidden="false" customHeight="true" outlineLevel="0" collapsed="false">
      <c r="A48" s="47" t="n">
        <v>46</v>
      </c>
      <c r="B48" s="48" t="s">
        <v>594</v>
      </c>
      <c r="C48" s="54" t="s">
        <v>595</v>
      </c>
      <c r="D48" s="55" t="s">
        <v>596</v>
      </c>
      <c r="E48" s="49" t="s">
        <v>597</v>
      </c>
      <c r="F48" s="50" t="s">
        <v>438</v>
      </c>
      <c r="G48" s="51" t="s">
        <v>598</v>
      </c>
      <c r="H48" s="52" t="n">
        <v>3352.34914728682</v>
      </c>
      <c r="I48" s="48"/>
    </row>
    <row r="49" customFormat="false" ht="21.95" hidden="false" customHeight="true" outlineLevel="0" collapsed="false">
      <c r="A49" s="47" t="n">
        <v>47</v>
      </c>
      <c r="B49" s="48" t="s">
        <v>599</v>
      </c>
      <c r="C49" s="54" t="s">
        <v>600</v>
      </c>
      <c r="D49" s="55" t="s">
        <v>601</v>
      </c>
      <c r="E49" s="49" t="s">
        <v>602</v>
      </c>
      <c r="F49" s="50" t="s">
        <v>438</v>
      </c>
      <c r="G49" s="51" t="s">
        <v>603</v>
      </c>
      <c r="H49" s="52" t="n">
        <v>3352.34914728682</v>
      </c>
      <c r="I49" s="48"/>
    </row>
    <row r="50" customFormat="false" ht="21.95" hidden="false" customHeight="true" outlineLevel="0" collapsed="false">
      <c r="A50" s="47" t="n">
        <v>48</v>
      </c>
      <c r="B50" s="48" t="s">
        <v>599</v>
      </c>
      <c r="C50" s="54" t="s">
        <v>600</v>
      </c>
      <c r="D50" s="55" t="s">
        <v>601</v>
      </c>
      <c r="E50" s="49" t="s">
        <v>602</v>
      </c>
      <c r="F50" s="50" t="s">
        <v>438</v>
      </c>
      <c r="G50" s="51" t="s">
        <v>603</v>
      </c>
      <c r="H50" s="52" t="n">
        <v>1676.17457364341</v>
      </c>
      <c r="I50" s="48"/>
    </row>
    <row r="51" customFormat="false" ht="21.95" hidden="false" customHeight="true" outlineLevel="0" collapsed="false">
      <c r="A51" s="47" t="n">
        <v>49</v>
      </c>
      <c r="B51" s="48" t="s">
        <v>604</v>
      </c>
      <c r="C51" s="54" t="s">
        <v>583</v>
      </c>
      <c r="D51" s="54" t="s">
        <v>584</v>
      </c>
      <c r="E51" s="49" t="s">
        <v>213</v>
      </c>
      <c r="F51" s="50" t="s">
        <v>438</v>
      </c>
      <c r="G51" s="51" t="s">
        <v>585</v>
      </c>
      <c r="H51" s="52" t="n">
        <v>3352.34914728682</v>
      </c>
      <c r="I51" s="48"/>
    </row>
    <row r="52" customFormat="false" ht="21.95" hidden="false" customHeight="true" outlineLevel="0" collapsed="false">
      <c r="A52" s="47" t="n">
        <v>50</v>
      </c>
      <c r="B52" s="48" t="s">
        <v>605</v>
      </c>
      <c r="C52" s="54" t="s">
        <v>606</v>
      </c>
      <c r="D52" s="55" t="s">
        <v>607</v>
      </c>
      <c r="E52" s="49" t="s">
        <v>608</v>
      </c>
      <c r="F52" s="50" t="s">
        <v>438</v>
      </c>
      <c r="G52" s="51" t="s">
        <v>609</v>
      </c>
      <c r="H52" s="52" t="n">
        <v>3322.14780361757</v>
      </c>
      <c r="I52" s="48"/>
    </row>
    <row r="53" customFormat="false" ht="21.95" hidden="false" customHeight="true" outlineLevel="0" collapsed="false">
      <c r="A53" s="47" t="n">
        <v>51</v>
      </c>
      <c r="B53" s="48" t="s">
        <v>610</v>
      </c>
      <c r="C53" s="55" t="s">
        <v>611</v>
      </c>
      <c r="D53" s="55" t="s">
        <v>612</v>
      </c>
      <c r="E53" s="49" t="s">
        <v>613</v>
      </c>
      <c r="F53" s="50" t="s">
        <v>438</v>
      </c>
      <c r="G53" s="51" t="s">
        <v>614</v>
      </c>
      <c r="H53" s="52" t="n">
        <v>3352.34914728682</v>
      </c>
      <c r="I53" s="48"/>
    </row>
    <row r="54" customFormat="false" ht="21.95" hidden="false" customHeight="true" outlineLevel="0" collapsed="false">
      <c r="A54" s="47" t="n">
        <v>52</v>
      </c>
      <c r="B54" s="48" t="s">
        <v>615</v>
      </c>
      <c r="C54" s="54" t="s">
        <v>616</v>
      </c>
      <c r="D54" s="55" t="s">
        <v>617</v>
      </c>
      <c r="E54" s="49" t="s">
        <v>618</v>
      </c>
      <c r="F54" s="50" t="s">
        <v>438</v>
      </c>
      <c r="G54" s="51" t="s">
        <v>619</v>
      </c>
      <c r="H54" s="52" t="n">
        <v>3246.64444444444</v>
      </c>
      <c r="I54" s="48"/>
    </row>
    <row r="55" customFormat="false" ht="21.95" hidden="false" customHeight="true" outlineLevel="0" collapsed="false">
      <c r="A55" s="47" t="n">
        <v>53</v>
      </c>
      <c r="B55" s="48" t="s">
        <v>615</v>
      </c>
      <c r="C55" s="54" t="s">
        <v>616</v>
      </c>
      <c r="D55" s="55" t="s">
        <v>617</v>
      </c>
      <c r="E55" s="49" t="s">
        <v>618</v>
      </c>
      <c r="F55" s="50" t="s">
        <v>438</v>
      </c>
      <c r="G55" s="51" t="s">
        <v>619</v>
      </c>
      <c r="H55" s="52" t="n">
        <v>1661.07390180879</v>
      </c>
      <c r="I55" s="48"/>
    </row>
    <row r="56" customFormat="false" ht="21.95" hidden="false" customHeight="true" outlineLevel="0" collapsed="false">
      <c r="A56" s="47" t="n">
        <v>54</v>
      </c>
      <c r="B56" s="48" t="s">
        <v>620</v>
      </c>
      <c r="C56" s="54" t="s">
        <v>621</v>
      </c>
      <c r="D56" s="55" t="s">
        <v>622</v>
      </c>
      <c r="E56" s="49" t="s">
        <v>623</v>
      </c>
      <c r="F56" s="50" t="s">
        <v>438</v>
      </c>
      <c r="G56" s="51" t="s">
        <v>624</v>
      </c>
      <c r="H56" s="52" t="n">
        <v>3352.34914728682</v>
      </c>
      <c r="I56" s="48"/>
    </row>
    <row r="57" customFormat="false" ht="21.95" hidden="false" customHeight="true" outlineLevel="0" collapsed="false">
      <c r="A57" s="47" t="n">
        <v>55</v>
      </c>
      <c r="B57" s="48" t="s">
        <v>625</v>
      </c>
      <c r="C57" s="54" t="s">
        <v>626</v>
      </c>
      <c r="D57" s="55" t="s">
        <v>627</v>
      </c>
      <c r="E57" s="49" t="s">
        <v>628</v>
      </c>
      <c r="F57" s="50" t="s">
        <v>438</v>
      </c>
      <c r="G57" s="51" t="s">
        <v>629</v>
      </c>
      <c r="H57" s="52" t="n">
        <v>3352.34914728682</v>
      </c>
      <c r="I57" s="48"/>
    </row>
    <row r="58" customFormat="false" ht="21.95" hidden="false" customHeight="true" outlineLevel="0" collapsed="false">
      <c r="A58" s="47" t="n">
        <v>56</v>
      </c>
      <c r="B58" s="48" t="s">
        <v>630</v>
      </c>
      <c r="C58" s="54" t="s">
        <v>631</v>
      </c>
      <c r="D58" s="55" t="s">
        <v>632</v>
      </c>
      <c r="E58" s="49" t="s">
        <v>633</v>
      </c>
      <c r="F58" s="50" t="s">
        <v>438</v>
      </c>
      <c r="G58" s="51" t="s">
        <v>634</v>
      </c>
      <c r="H58" s="52" t="n">
        <v>3382.55049095607</v>
      </c>
      <c r="I58" s="48"/>
    </row>
    <row r="59" customFormat="false" ht="21.95" hidden="false" customHeight="true" outlineLevel="0" collapsed="false">
      <c r="A59" s="47" t="n">
        <v>57</v>
      </c>
      <c r="B59" s="48" t="s">
        <v>630</v>
      </c>
      <c r="C59" s="54" t="s">
        <v>635</v>
      </c>
      <c r="D59" s="55" t="s">
        <v>636</v>
      </c>
      <c r="E59" s="49" t="s">
        <v>637</v>
      </c>
      <c r="F59" s="50" t="s">
        <v>438</v>
      </c>
      <c r="G59" s="51" t="s">
        <v>638</v>
      </c>
      <c r="H59" s="52" t="n">
        <v>1510.06718346253</v>
      </c>
      <c r="I59" s="48"/>
    </row>
    <row r="60" customFormat="false" ht="21.95" hidden="false" customHeight="true" outlineLevel="0" collapsed="false">
      <c r="A60" s="47" t="n">
        <v>58</v>
      </c>
      <c r="B60" s="48" t="s">
        <v>639</v>
      </c>
      <c r="C60" s="54" t="s">
        <v>640</v>
      </c>
      <c r="D60" s="55" t="s">
        <v>641</v>
      </c>
      <c r="E60" s="49" t="s">
        <v>642</v>
      </c>
      <c r="F60" s="50" t="s">
        <v>438</v>
      </c>
      <c r="G60" s="51" t="s">
        <v>643</v>
      </c>
      <c r="H60" s="52" t="n">
        <v>3276.8457881137</v>
      </c>
      <c r="I60" s="48"/>
    </row>
    <row r="61" customFormat="false" ht="27.95" hidden="false" customHeight="true" outlineLevel="0" collapsed="false">
      <c r="A61" s="47" t="n">
        <v>59</v>
      </c>
      <c r="B61" s="48" t="s">
        <v>644</v>
      </c>
      <c r="C61" s="47" t="s">
        <v>451</v>
      </c>
      <c r="D61" s="55" t="s">
        <v>452</v>
      </c>
      <c r="E61" s="49" t="s">
        <v>363</v>
      </c>
      <c r="F61" s="50" t="s">
        <v>438</v>
      </c>
      <c r="G61" s="51" t="s">
        <v>453</v>
      </c>
      <c r="H61" s="52" t="n">
        <v>3352.34914728682</v>
      </c>
      <c r="I61" s="48"/>
    </row>
    <row r="62" customFormat="false" ht="21.95" hidden="false" customHeight="true" outlineLevel="0" collapsed="false">
      <c r="A62" s="47" t="n">
        <v>60</v>
      </c>
      <c r="B62" s="48" t="s">
        <v>645</v>
      </c>
      <c r="C62" s="54" t="s">
        <v>646</v>
      </c>
      <c r="D62" s="55" t="s">
        <v>647</v>
      </c>
      <c r="E62" s="49" t="s">
        <v>648</v>
      </c>
      <c r="F62" s="50" t="s">
        <v>438</v>
      </c>
      <c r="G62" s="51" t="s">
        <v>649</v>
      </c>
      <c r="H62" s="52" t="n">
        <v>3352.34914728682</v>
      </c>
      <c r="I62" s="48"/>
    </row>
    <row r="63" customFormat="false" ht="21.95" hidden="false" customHeight="true" outlineLevel="0" collapsed="false">
      <c r="A63" s="47" t="n">
        <v>61</v>
      </c>
      <c r="B63" s="48" t="s">
        <v>645</v>
      </c>
      <c r="C63" s="47" t="s">
        <v>650</v>
      </c>
      <c r="D63" s="55" t="s">
        <v>651</v>
      </c>
      <c r="E63" s="63" t="s">
        <v>652</v>
      </c>
      <c r="F63" s="50" t="s">
        <v>438</v>
      </c>
      <c r="G63" s="51" t="s">
        <v>653</v>
      </c>
      <c r="H63" s="52" t="n">
        <v>1661.07390180879</v>
      </c>
      <c r="I63" s="48"/>
    </row>
    <row r="64" customFormat="false" ht="21.95" hidden="false" customHeight="true" outlineLevel="0" collapsed="false">
      <c r="A64" s="47" t="n">
        <v>62</v>
      </c>
      <c r="B64" s="48" t="s">
        <v>654</v>
      </c>
      <c r="C64" s="54" t="s">
        <v>635</v>
      </c>
      <c r="D64" s="55" t="s">
        <v>636</v>
      </c>
      <c r="E64" s="49" t="s">
        <v>637</v>
      </c>
      <c r="F64" s="50" t="s">
        <v>438</v>
      </c>
      <c r="G64" s="51" t="s">
        <v>638</v>
      </c>
      <c r="H64" s="52" t="n">
        <v>3352.34914728682</v>
      </c>
      <c r="I64" s="48"/>
    </row>
    <row r="65" customFormat="false" ht="21.95" hidden="false" customHeight="true" outlineLevel="0" collapsed="false">
      <c r="A65" s="47" t="n">
        <v>63</v>
      </c>
      <c r="B65" s="48" t="s">
        <v>655</v>
      </c>
      <c r="C65" s="54" t="s">
        <v>656</v>
      </c>
      <c r="D65" s="55" t="s">
        <v>657</v>
      </c>
      <c r="E65" s="49" t="s">
        <v>658</v>
      </c>
      <c r="F65" s="50" t="s">
        <v>438</v>
      </c>
      <c r="G65" s="51" t="s">
        <v>659</v>
      </c>
      <c r="H65" s="52" t="n">
        <v>3125.83906976744</v>
      </c>
      <c r="I65" s="48"/>
    </row>
    <row r="66" customFormat="false" ht="21.95" hidden="false" customHeight="true" outlineLevel="0" collapsed="false">
      <c r="A66" s="47" t="n">
        <v>64</v>
      </c>
      <c r="B66" s="48" t="s">
        <v>660</v>
      </c>
      <c r="C66" s="54" t="s">
        <v>661</v>
      </c>
      <c r="D66" s="55" t="s">
        <v>309</v>
      </c>
      <c r="E66" s="49" t="s">
        <v>662</v>
      </c>
      <c r="F66" s="50" t="s">
        <v>46</v>
      </c>
      <c r="G66" s="51" t="s">
        <v>663</v>
      </c>
      <c r="H66" s="52" t="n">
        <v>3352.34914728682</v>
      </c>
      <c r="I66" s="48"/>
    </row>
    <row r="67" s="57" customFormat="true" ht="21.95" hidden="false" customHeight="true" outlineLevel="0" collapsed="false">
      <c r="A67" s="47" t="n">
        <v>65</v>
      </c>
      <c r="B67" s="48" t="s">
        <v>664</v>
      </c>
      <c r="C67" s="62" t="s">
        <v>665</v>
      </c>
      <c r="D67" s="58" t="s">
        <v>666</v>
      </c>
      <c r="E67" s="61" t="s">
        <v>667</v>
      </c>
      <c r="F67" s="50" t="s">
        <v>46</v>
      </c>
      <c r="G67" s="51" t="s">
        <v>554</v>
      </c>
      <c r="H67" s="52" t="n">
        <v>5481.54387596899</v>
      </c>
      <c r="I67" s="48"/>
      <c r="J67" s="45"/>
    </row>
    <row r="68" s="57" customFormat="true" ht="21.95" hidden="false" customHeight="true" outlineLevel="0" collapsed="false">
      <c r="A68" s="47" t="n">
        <v>66</v>
      </c>
      <c r="B68" s="48" t="s">
        <v>668</v>
      </c>
      <c r="C68" s="47" t="s">
        <v>669</v>
      </c>
      <c r="D68" s="47" t="s">
        <v>670</v>
      </c>
      <c r="E68" s="64" t="s">
        <v>671</v>
      </c>
      <c r="F68" s="50" t="s">
        <v>438</v>
      </c>
      <c r="G68" s="51" t="s">
        <v>672</v>
      </c>
      <c r="H68" s="52" t="n">
        <v>3352.34914728682</v>
      </c>
      <c r="I68" s="48"/>
      <c r="J68" s="45"/>
    </row>
    <row r="69" s="57" customFormat="true" ht="21.95" hidden="false" customHeight="true" outlineLevel="0" collapsed="false">
      <c r="A69" s="56" t="n">
        <v>67</v>
      </c>
      <c r="B69" s="48" t="s">
        <v>673</v>
      </c>
      <c r="C69" s="54" t="s">
        <v>674</v>
      </c>
      <c r="D69" s="55" t="s">
        <v>523</v>
      </c>
      <c r="E69" s="49" t="s">
        <v>581</v>
      </c>
      <c r="F69" s="50" t="s">
        <v>438</v>
      </c>
      <c r="G69" s="51" t="s">
        <v>675</v>
      </c>
      <c r="H69" s="52" t="n">
        <v>3291.94645994832</v>
      </c>
      <c r="I69" s="48"/>
    </row>
    <row r="70" s="57" customFormat="true" ht="21.95" hidden="false" customHeight="true" outlineLevel="0" collapsed="false">
      <c r="A70" s="47" t="n">
        <v>68</v>
      </c>
      <c r="B70" s="48" t="s">
        <v>676</v>
      </c>
      <c r="C70" s="65" t="s">
        <v>677</v>
      </c>
      <c r="D70" s="58" t="s">
        <v>678</v>
      </c>
      <c r="E70" s="51" t="s">
        <v>524</v>
      </c>
      <c r="F70" s="50" t="s">
        <v>438</v>
      </c>
      <c r="G70" s="51" t="s">
        <v>679</v>
      </c>
      <c r="H70" s="52" t="n">
        <v>5481.54387596899</v>
      </c>
      <c r="I70" s="48"/>
    </row>
    <row r="71" s="57" customFormat="true" ht="21.95" hidden="false" customHeight="true" outlineLevel="0" collapsed="false">
      <c r="A71" s="47" t="n">
        <v>69</v>
      </c>
      <c r="B71" s="48" t="s">
        <v>680</v>
      </c>
      <c r="C71" s="47" t="s">
        <v>681</v>
      </c>
      <c r="D71" s="32" t="s">
        <v>682</v>
      </c>
      <c r="E71" s="64" t="s">
        <v>683</v>
      </c>
      <c r="F71" s="50" t="s">
        <v>438</v>
      </c>
      <c r="G71" s="51" t="s">
        <v>653</v>
      </c>
      <c r="H71" s="52" t="n">
        <v>5496.64454780362</v>
      </c>
      <c r="I71" s="48"/>
    </row>
    <row r="72" s="57" customFormat="true" ht="21.95" hidden="false" customHeight="true" outlineLevel="0" collapsed="false">
      <c r="A72" s="47" t="n">
        <v>70</v>
      </c>
      <c r="B72" s="48" t="s">
        <v>684</v>
      </c>
      <c r="C72" s="47" t="s">
        <v>685</v>
      </c>
      <c r="D72" s="55" t="s">
        <v>686</v>
      </c>
      <c r="E72" s="49" t="s">
        <v>687</v>
      </c>
      <c r="F72" s="50" t="s">
        <v>46</v>
      </c>
      <c r="G72" s="51" t="s">
        <v>688</v>
      </c>
      <c r="H72" s="52" t="n">
        <v>5496.64454780362</v>
      </c>
      <c r="I72" s="48"/>
      <c r="J72" s="45"/>
    </row>
    <row r="73" s="57" customFormat="true" ht="21.95" hidden="false" customHeight="true" outlineLevel="0" collapsed="false">
      <c r="A73" s="47" t="n">
        <v>71</v>
      </c>
      <c r="B73" s="48" t="s">
        <v>689</v>
      </c>
      <c r="C73" s="55" t="s">
        <v>690</v>
      </c>
      <c r="D73" s="55" t="s">
        <v>691</v>
      </c>
      <c r="E73" s="49" t="s">
        <v>692</v>
      </c>
      <c r="F73" s="50" t="s">
        <v>438</v>
      </c>
      <c r="G73" s="51" t="s">
        <v>693</v>
      </c>
      <c r="H73" s="52" t="n">
        <v>5496.64454780362</v>
      </c>
      <c r="I73" s="48"/>
    </row>
    <row r="74" s="57" customFormat="true" ht="21.95" hidden="false" customHeight="true" outlineLevel="0" collapsed="false">
      <c r="A74" s="47" t="n">
        <v>72</v>
      </c>
      <c r="B74" s="48" t="s">
        <v>694</v>
      </c>
      <c r="C74" s="47" t="s">
        <v>695</v>
      </c>
      <c r="D74" s="55" t="s">
        <v>686</v>
      </c>
      <c r="E74" s="49" t="s">
        <v>696</v>
      </c>
      <c r="F74" s="50" t="s">
        <v>438</v>
      </c>
      <c r="G74" s="51" t="s">
        <v>697</v>
      </c>
      <c r="H74" s="52" t="n">
        <v>5496.64454780362</v>
      </c>
      <c r="I74" s="48"/>
    </row>
    <row r="75" s="57" customFormat="true" ht="21.95" hidden="false" customHeight="true" outlineLevel="0" collapsed="false">
      <c r="A75" s="47" t="n">
        <v>73</v>
      </c>
      <c r="B75" s="48" t="s">
        <v>698</v>
      </c>
      <c r="C75" s="47" t="s">
        <v>699</v>
      </c>
      <c r="D75" s="47" t="s">
        <v>700</v>
      </c>
      <c r="E75" s="64" t="s">
        <v>701</v>
      </c>
      <c r="F75" s="50" t="s">
        <v>438</v>
      </c>
      <c r="G75" s="51" t="s">
        <v>702</v>
      </c>
      <c r="H75" s="52" t="n">
        <v>5496.63</v>
      </c>
      <c r="I75" s="48"/>
    </row>
    <row r="76" s="57" customFormat="true" ht="21.95" hidden="false" customHeight="true" outlineLevel="0" collapsed="false">
      <c r="A76" s="47" t="n">
        <v>74</v>
      </c>
      <c r="B76" s="48" t="s">
        <v>703</v>
      </c>
      <c r="C76" s="66" t="s">
        <v>704</v>
      </c>
      <c r="D76" s="58" t="s">
        <v>705</v>
      </c>
      <c r="E76" s="61" t="s">
        <v>706</v>
      </c>
      <c r="F76" s="50" t="s">
        <v>46</v>
      </c>
      <c r="G76" s="51" t="s">
        <v>707</v>
      </c>
      <c r="H76" s="52" t="n">
        <v>5436.24186046512</v>
      </c>
      <c r="I76" s="48"/>
    </row>
    <row r="77" s="57" customFormat="true" ht="21.95" hidden="false" customHeight="true" outlineLevel="0" collapsed="false">
      <c r="A77" s="47" t="n">
        <v>75</v>
      </c>
      <c r="B77" s="48" t="s">
        <v>708</v>
      </c>
      <c r="C77" s="47" t="s">
        <v>709</v>
      </c>
      <c r="D77" s="47" t="s">
        <v>710</v>
      </c>
      <c r="E77" s="49" t="s">
        <v>56</v>
      </c>
      <c r="F77" s="50" t="s">
        <v>438</v>
      </c>
      <c r="G77" s="51" t="s">
        <v>711</v>
      </c>
      <c r="H77" s="52" t="n">
        <v>5451.34253229974</v>
      </c>
      <c r="I77" s="48"/>
    </row>
    <row r="78" s="57" customFormat="true" ht="21.95" hidden="false" customHeight="true" outlineLevel="0" collapsed="false">
      <c r="A78" s="47" t="n">
        <v>77</v>
      </c>
      <c r="B78" s="48" t="s">
        <v>712</v>
      </c>
      <c r="C78" s="55" t="s">
        <v>713</v>
      </c>
      <c r="D78" s="55" t="s">
        <v>714</v>
      </c>
      <c r="E78" s="49" t="s">
        <v>715</v>
      </c>
      <c r="F78" s="50" t="s">
        <v>438</v>
      </c>
      <c r="G78" s="51" t="s">
        <v>716</v>
      </c>
      <c r="H78" s="52" t="n">
        <v>5496.64454780362</v>
      </c>
      <c r="I78" s="48"/>
    </row>
    <row r="79" s="57" customFormat="true" ht="21.95" hidden="false" customHeight="true" outlineLevel="0" collapsed="false">
      <c r="A79" s="47" t="n">
        <v>78</v>
      </c>
      <c r="B79" s="48" t="s">
        <v>717</v>
      </c>
      <c r="C79" s="62" t="s">
        <v>718</v>
      </c>
      <c r="D79" s="62" t="s">
        <v>719</v>
      </c>
      <c r="E79" s="61" t="s">
        <v>720</v>
      </c>
      <c r="F79" s="50" t="s">
        <v>438</v>
      </c>
      <c r="G79" s="51" t="s">
        <v>721</v>
      </c>
      <c r="H79" s="52" t="n">
        <v>5511.74521963824</v>
      </c>
      <c r="I79" s="48"/>
    </row>
    <row r="80" s="57" customFormat="true" ht="21.95" hidden="false" customHeight="true" outlineLevel="0" collapsed="false">
      <c r="A80" s="47" t="n">
        <v>79</v>
      </c>
      <c r="B80" s="48" t="s">
        <v>722</v>
      </c>
      <c r="C80" s="47" t="s">
        <v>723</v>
      </c>
      <c r="D80" s="55" t="s">
        <v>724</v>
      </c>
      <c r="E80" s="64" t="s">
        <v>725</v>
      </c>
      <c r="F80" s="50" t="s">
        <v>46</v>
      </c>
      <c r="G80" s="51" t="s">
        <v>726</v>
      </c>
      <c r="H80" s="52" t="n">
        <v>5134.22842377261</v>
      </c>
      <c r="I80" s="48"/>
    </row>
    <row r="81" s="57" customFormat="true" ht="21.95" hidden="false" customHeight="true" outlineLevel="0" collapsed="false">
      <c r="A81" s="47" t="n">
        <v>80</v>
      </c>
      <c r="B81" s="48" t="s">
        <v>727</v>
      </c>
      <c r="C81" s="55" t="s">
        <v>728</v>
      </c>
      <c r="D81" s="55" t="s">
        <v>729</v>
      </c>
      <c r="E81" s="49" t="s">
        <v>730</v>
      </c>
      <c r="F81" s="50" t="s">
        <v>438</v>
      </c>
      <c r="G81" s="51" t="s">
        <v>731</v>
      </c>
      <c r="H81" s="52" t="n">
        <v>5390.93984496124</v>
      </c>
      <c r="I81" s="48"/>
    </row>
    <row r="82" s="57" customFormat="true" ht="21.95" hidden="false" customHeight="true" outlineLevel="0" collapsed="false">
      <c r="A82" s="56" t="n">
        <v>81</v>
      </c>
      <c r="B82" s="48" t="s">
        <v>732</v>
      </c>
      <c r="C82" s="62" t="s">
        <v>733</v>
      </c>
      <c r="D82" s="58" t="s">
        <v>734</v>
      </c>
      <c r="E82" s="61" t="s">
        <v>735</v>
      </c>
      <c r="F82" s="50" t="s">
        <v>46</v>
      </c>
      <c r="G82" s="51" t="s">
        <v>736</v>
      </c>
      <c r="H82" s="52" t="n">
        <v>5511.74521963824</v>
      </c>
      <c r="I82" s="48"/>
    </row>
    <row r="83" s="57" customFormat="true" ht="21.95" hidden="false" customHeight="true" outlineLevel="0" collapsed="false">
      <c r="A83" s="56" t="n">
        <v>82</v>
      </c>
      <c r="B83" s="48" t="s">
        <v>737</v>
      </c>
      <c r="C83" s="62" t="s">
        <v>738</v>
      </c>
      <c r="D83" s="58" t="s">
        <v>739</v>
      </c>
      <c r="E83" s="61" t="s">
        <v>740</v>
      </c>
      <c r="F83" s="50" t="s">
        <v>438</v>
      </c>
      <c r="G83" s="51" t="s">
        <v>741</v>
      </c>
      <c r="H83" s="52" t="n">
        <v>5481.54387596899</v>
      </c>
      <c r="I83" s="48"/>
    </row>
    <row r="84" s="57" customFormat="true" ht="21.95" hidden="false" customHeight="true" outlineLevel="0" collapsed="false">
      <c r="A84" s="47" t="n">
        <v>83</v>
      </c>
      <c r="B84" s="48" t="s">
        <v>742</v>
      </c>
      <c r="C84" s="47" t="s">
        <v>743</v>
      </c>
      <c r="D84" s="47" t="s">
        <v>744</v>
      </c>
      <c r="E84" s="61" t="s">
        <v>274</v>
      </c>
      <c r="F84" s="50" t="s">
        <v>438</v>
      </c>
      <c r="G84" s="51" t="s">
        <v>745</v>
      </c>
      <c r="H84" s="52" t="n">
        <v>5511.74521963824</v>
      </c>
      <c r="I84" s="48"/>
    </row>
    <row r="85" s="57" customFormat="true" ht="21.95" hidden="false" customHeight="true" outlineLevel="0" collapsed="false">
      <c r="A85" s="47" t="n">
        <v>84</v>
      </c>
      <c r="B85" s="48" t="s">
        <v>746</v>
      </c>
      <c r="C85" s="62" t="s">
        <v>747</v>
      </c>
      <c r="D85" s="58" t="s">
        <v>748</v>
      </c>
      <c r="E85" s="61" t="s">
        <v>749</v>
      </c>
      <c r="F85" s="50" t="s">
        <v>438</v>
      </c>
      <c r="G85" s="51" t="s">
        <v>353</v>
      </c>
      <c r="H85" s="52" t="n">
        <v>5466.44320413437</v>
      </c>
      <c r="I85" s="48"/>
    </row>
    <row r="86" s="57" customFormat="true" ht="21.95" hidden="false" customHeight="true" outlineLevel="0" collapsed="false">
      <c r="A86" s="47" t="n">
        <v>85</v>
      </c>
      <c r="B86" s="48" t="s">
        <v>750</v>
      </c>
      <c r="C86" s="55" t="s">
        <v>751</v>
      </c>
      <c r="D86" s="55" t="s">
        <v>135</v>
      </c>
      <c r="E86" s="49" t="s">
        <v>752</v>
      </c>
      <c r="F86" s="50" t="s">
        <v>438</v>
      </c>
      <c r="G86" s="51" t="s">
        <v>353</v>
      </c>
      <c r="H86" s="52" t="n">
        <v>5511.74521963824</v>
      </c>
      <c r="I86" s="48"/>
    </row>
    <row r="87" s="57" customFormat="true" ht="21.95" hidden="false" customHeight="true" outlineLevel="0" collapsed="false">
      <c r="A87" s="47" t="n">
        <v>86</v>
      </c>
      <c r="B87" s="48" t="s">
        <v>753</v>
      </c>
      <c r="C87" s="47" t="s">
        <v>754</v>
      </c>
      <c r="D87" s="58" t="s">
        <v>542</v>
      </c>
      <c r="E87" s="61" t="s">
        <v>755</v>
      </c>
      <c r="F87" s="50" t="s">
        <v>438</v>
      </c>
      <c r="G87" s="51" t="s">
        <v>756</v>
      </c>
      <c r="H87" s="52" t="n">
        <v>5496.64454780362</v>
      </c>
      <c r="I87" s="48"/>
      <c r="L87" s="67"/>
    </row>
    <row r="88" s="57" customFormat="true" ht="21.95" hidden="false" customHeight="true" outlineLevel="0" collapsed="false">
      <c r="A88" s="47" t="n">
        <v>87</v>
      </c>
      <c r="B88" s="48" t="s">
        <v>757</v>
      </c>
      <c r="C88" s="54" t="s">
        <v>758</v>
      </c>
      <c r="D88" s="55" t="s">
        <v>759</v>
      </c>
      <c r="E88" s="49" t="s">
        <v>760</v>
      </c>
      <c r="F88" s="50" t="s">
        <v>438</v>
      </c>
      <c r="G88" s="51" t="s">
        <v>761</v>
      </c>
      <c r="H88" s="52" t="n">
        <v>5496.64454780362</v>
      </c>
      <c r="I88" s="48"/>
      <c r="L88" s="67"/>
    </row>
    <row r="89" s="57" customFormat="true" ht="21.95" hidden="false" customHeight="true" outlineLevel="0" collapsed="false">
      <c r="A89" s="47" t="n">
        <v>88</v>
      </c>
      <c r="B89" s="48" t="s">
        <v>762</v>
      </c>
      <c r="C89" s="48" t="s">
        <v>763</v>
      </c>
      <c r="D89" s="55" t="s">
        <v>764</v>
      </c>
      <c r="E89" s="51" t="s">
        <v>765</v>
      </c>
      <c r="F89" s="50" t="s">
        <v>438</v>
      </c>
      <c r="G89" s="51" t="s">
        <v>766</v>
      </c>
      <c r="H89" s="52" t="n">
        <v>5390.93984496124</v>
      </c>
      <c r="I89" s="48"/>
      <c r="L89" s="67"/>
    </row>
    <row r="90" customFormat="false" ht="21.95" hidden="false" customHeight="true" outlineLevel="0" collapsed="false">
      <c r="A90" s="47" t="n">
        <v>89</v>
      </c>
      <c r="B90" s="54" t="s">
        <v>767</v>
      </c>
      <c r="C90" s="54" t="s">
        <v>768</v>
      </c>
      <c r="D90" s="55" t="s">
        <v>769</v>
      </c>
      <c r="E90" s="49" t="s">
        <v>146</v>
      </c>
      <c r="F90" s="50" t="s">
        <v>46</v>
      </c>
      <c r="G90" s="51" t="s">
        <v>770</v>
      </c>
      <c r="H90" s="52" t="n">
        <v>755.033591731266</v>
      </c>
      <c r="I90" s="48"/>
      <c r="J90" s="57"/>
      <c r="L90" s="68"/>
    </row>
    <row r="91" customFormat="false" ht="21.95" hidden="false" customHeight="true" outlineLevel="0" collapsed="false">
      <c r="A91" s="47" t="n">
        <v>90</v>
      </c>
      <c r="B91" s="54" t="s">
        <v>771</v>
      </c>
      <c r="C91" s="54" t="s">
        <v>772</v>
      </c>
      <c r="D91" s="55" t="s">
        <v>773</v>
      </c>
      <c r="E91" s="49" t="s">
        <v>774</v>
      </c>
      <c r="F91" s="50" t="s">
        <v>438</v>
      </c>
      <c r="G91" s="51" t="s">
        <v>775</v>
      </c>
      <c r="H91" s="52" t="n">
        <v>362.416124031008</v>
      </c>
      <c r="I91" s="48"/>
      <c r="J91" s="57"/>
    </row>
    <row r="92" customFormat="false" ht="21.95" hidden="false" customHeight="true" outlineLevel="0" collapsed="false">
      <c r="A92" s="47" t="n">
        <v>91</v>
      </c>
      <c r="B92" s="54" t="s">
        <v>776</v>
      </c>
      <c r="C92" s="54" t="s">
        <v>640</v>
      </c>
      <c r="D92" s="55" t="s">
        <v>641</v>
      </c>
      <c r="E92" s="49" t="s">
        <v>642</v>
      </c>
      <c r="F92" s="50" t="s">
        <v>438</v>
      </c>
      <c r="G92" s="51" t="s">
        <v>643</v>
      </c>
      <c r="H92" s="52" t="n">
        <v>634.228217054264</v>
      </c>
      <c r="I92" s="48"/>
      <c r="J92" s="57"/>
    </row>
    <row r="93" customFormat="false" ht="21.95" hidden="false" customHeight="true" outlineLevel="0" collapsed="false">
      <c r="A93" s="47" t="n">
        <v>92</v>
      </c>
      <c r="B93" s="54" t="s">
        <v>777</v>
      </c>
      <c r="C93" s="54" t="s">
        <v>778</v>
      </c>
      <c r="D93" s="55" t="s">
        <v>779</v>
      </c>
      <c r="E93" s="49" t="s">
        <v>780</v>
      </c>
      <c r="F93" s="50" t="s">
        <v>438</v>
      </c>
      <c r="G93" s="51" t="s">
        <v>781</v>
      </c>
      <c r="H93" s="52" t="n">
        <v>256.711421188631</v>
      </c>
      <c r="I93" s="48"/>
      <c r="J93" s="57"/>
    </row>
    <row r="94" customFormat="false" ht="21.95" hidden="false" customHeight="true" outlineLevel="0" collapsed="false">
      <c r="A94" s="47" t="n">
        <v>93</v>
      </c>
      <c r="B94" s="54" t="s">
        <v>782</v>
      </c>
      <c r="C94" s="54" t="s">
        <v>537</v>
      </c>
      <c r="D94" s="55" t="s">
        <v>538</v>
      </c>
      <c r="E94" s="49" t="s">
        <v>539</v>
      </c>
      <c r="F94" s="50" t="s">
        <v>438</v>
      </c>
      <c r="G94" s="51" t="s">
        <v>540</v>
      </c>
      <c r="H94" s="52" t="n">
        <v>619.127545219638</v>
      </c>
      <c r="I94" s="48"/>
    </row>
    <row r="95" customFormat="false" ht="21.95" hidden="false" customHeight="true" outlineLevel="0" collapsed="false">
      <c r="A95" s="47" t="n">
        <v>94</v>
      </c>
      <c r="B95" s="54" t="s">
        <v>783</v>
      </c>
      <c r="C95" s="55" t="s">
        <v>784</v>
      </c>
      <c r="D95" s="55" t="s">
        <v>785</v>
      </c>
      <c r="E95" s="49" t="s">
        <v>786</v>
      </c>
      <c r="F95" s="50" t="s">
        <v>46</v>
      </c>
      <c r="G95" s="51" t="s">
        <v>787</v>
      </c>
      <c r="H95" s="52" t="n">
        <v>151.006718346253</v>
      </c>
      <c r="I95" s="48"/>
    </row>
    <row r="96" customFormat="false" ht="21.95" hidden="false" customHeight="true" outlineLevel="0" collapsed="false">
      <c r="A96" s="47" t="n">
        <v>95</v>
      </c>
      <c r="B96" s="54" t="s">
        <v>788</v>
      </c>
      <c r="C96" s="54" t="s">
        <v>606</v>
      </c>
      <c r="D96" s="55" t="s">
        <v>607</v>
      </c>
      <c r="E96" s="49" t="s">
        <v>608</v>
      </c>
      <c r="F96" s="50" t="s">
        <v>438</v>
      </c>
      <c r="G96" s="51" t="s">
        <v>609</v>
      </c>
      <c r="H96" s="52" t="n">
        <v>377.516795865633</v>
      </c>
      <c r="I96" s="48"/>
    </row>
    <row r="97" customFormat="false" ht="21.95" hidden="false" customHeight="true" outlineLevel="0" collapsed="false">
      <c r="A97" s="47" t="n">
        <v>96</v>
      </c>
      <c r="B97" s="54" t="s">
        <v>789</v>
      </c>
      <c r="C97" s="66" t="s">
        <v>790</v>
      </c>
      <c r="D97" s="58" t="s">
        <v>791</v>
      </c>
      <c r="E97" s="61" t="s">
        <v>792</v>
      </c>
      <c r="F97" s="50" t="s">
        <v>46</v>
      </c>
      <c r="G97" s="51" t="s">
        <v>793</v>
      </c>
      <c r="H97" s="52" t="n">
        <v>286.917700258881</v>
      </c>
      <c r="I97" s="48"/>
    </row>
    <row r="98" customFormat="false" ht="21.95" hidden="false" customHeight="true" outlineLevel="0" collapsed="false">
      <c r="A98" s="25" t="s">
        <v>801</v>
      </c>
      <c r="B98" s="29" t="s">
        <v>802</v>
      </c>
      <c r="C98" s="29" t="s">
        <v>802</v>
      </c>
      <c r="D98" s="25"/>
      <c r="E98" s="29" t="s">
        <v>802</v>
      </c>
      <c r="F98" s="69"/>
      <c r="G98" s="69"/>
      <c r="H98" s="70" t="n">
        <f aca="false">SUM(H3:H97)</f>
        <v>292198</v>
      </c>
      <c r="I98" s="69"/>
    </row>
    <row r="99" customFormat="false" ht="45" hidden="false" customHeight="true" outlineLevel="0" collapsed="false">
      <c r="B99" s="71"/>
      <c r="C99" s="71"/>
      <c r="D99" s="71"/>
      <c r="E99" s="71"/>
    </row>
    <row r="100" customFormat="false" ht="32.25" hidden="false" customHeight="true" outlineLevel="0" collapsed="false">
      <c r="B100" s="71"/>
      <c r="C100" s="71"/>
      <c r="D100" s="71"/>
      <c r="E100" s="71"/>
    </row>
    <row r="101" customFormat="false" ht="12" hidden="false" customHeight="false" outlineLevel="0" collapsed="false">
      <c r="B101" s="72"/>
      <c r="C101" s="72"/>
      <c r="D101" s="72"/>
      <c r="E101" s="72"/>
    </row>
    <row r="102" customFormat="false" ht="30" hidden="false" customHeight="true" outlineLevel="0" collapsed="false">
      <c r="B102" s="71"/>
      <c r="C102" s="71"/>
      <c r="D102" s="71"/>
      <c r="E102" s="7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11" width="9.12"/>
    <col collapsed="false" customWidth="true" hidden="false" outlineLevel="0" max="3" min="3" style="11" width="9.62"/>
    <col collapsed="false" customWidth="true" hidden="false" outlineLevel="0" max="4" min="4" style="11" width="10.87"/>
    <col collapsed="false" customWidth="true" hidden="false" outlineLevel="0" max="5" min="5" style="11" width="7.99"/>
    <col collapsed="false" customWidth="true" hidden="false" outlineLevel="0" max="6" min="6" style="23" width="32.36"/>
    <col collapsed="false" customWidth="true" hidden="false" outlineLevel="0" max="7" min="7" style="11" width="18.87"/>
    <col collapsed="false" customWidth="true" hidden="false" outlineLevel="0" max="8" min="8" style="11" width="17.5"/>
    <col collapsed="false" customWidth="true" hidden="false" outlineLevel="0" max="9" min="9" style="74" width="20.24"/>
    <col collapsed="false" customWidth="true" hidden="false" outlineLevel="0" max="10" min="10" style="11" width="11.12"/>
    <col collapsed="false" customWidth="true" hidden="false" outlineLevel="0" max="11" min="11" style="11" width="13.87"/>
    <col collapsed="false" customWidth="false" hidden="false" outlineLevel="0" max="257" min="12" style="73" width="8.99"/>
  </cols>
  <sheetData>
    <row r="1" customFormat="false" ht="41.1" hidden="false" customHeight="true" outlineLevel="0" collapsed="false">
      <c r="A1" s="1" t="s">
        <v>8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804</v>
      </c>
      <c r="D2" s="3" t="s">
        <v>805</v>
      </c>
      <c r="E2" s="3" t="s">
        <v>806</v>
      </c>
      <c r="F2" s="3" t="s">
        <v>5</v>
      </c>
      <c r="G2" s="4" t="s">
        <v>6</v>
      </c>
      <c r="H2" s="4" t="s">
        <v>7</v>
      </c>
      <c r="I2" s="5" t="s">
        <v>8</v>
      </c>
      <c r="J2" s="4" t="s">
        <v>799</v>
      </c>
      <c r="K2" s="4" t="s">
        <v>800</v>
      </c>
    </row>
    <row r="3" customFormat="false" ht="21.95" hidden="false" customHeight="true" outlineLevel="0" collapsed="false">
      <c r="A3" s="3" t="n">
        <v>1</v>
      </c>
      <c r="B3" s="6" t="s">
        <v>10</v>
      </c>
      <c r="C3" s="6" t="s">
        <v>807</v>
      </c>
      <c r="D3" s="75" t="n">
        <v>44797</v>
      </c>
      <c r="E3" s="3" t="s">
        <v>11</v>
      </c>
      <c r="F3" s="3" t="s">
        <v>13</v>
      </c>
      <c r="G3" s="7" t="s">
        <v>14</v>
      </c>
      <c r="H3" s="4" t="s">
        <v>15</v>
      </c>
      <c r="I3" s="8" t="s">
        <v>16</v>
      </c>
      <c r="J3" s="20" t="n">
        <v>3316</v>
      </c>
      <c r="K3" s="4"/>
    </row>
    <row r="4" customFormat="false" ht="21.95" hidden="false" customHeight="true" outlineLevel="0" collapsed="false">
      <c r="A4" s="3" t="n">
        <v>2</v>
      </c>
      <c r="B4" s="6" t="s">
        <v>17</v>
      </c>
      <c r="C4" s="6" t="s">
        <v>807</v>
      </c>
      <c r="D4" s="75" t="n">
        <v>44797</v>
      </c>
      <c r="E4" s="3" t="s">
        <v>18</v>
      </c>
      <c r="F4" s="3" t="s">
        <v>19</v>
      </c>
      <c r="G4" s="7" t="s">
        <v>20</v>
      </c>
      <c r="H4" s="4" t="s">
        <v>15</v>
      </c>
      <c r="I4" s="8" t="s">
        <v>21</v>
      </c>
      <c r="J4" s="20" t="n">
        <v>3316</v>
      </c>
      <c r="K4" s="4"/>
    </row>
    <row r="5" customFormat="false" ht="21.95" hidden="false" customHeight="true" outlineLevel="0" collapsed="false">
      <c r="A5" s="3" t="n">
        <v>3</v>
      </c>
      <c r="B5" s="6" t="s">
        <v>22</v>
      </c>
      <c r="C5" s="6" t="s">
        <v>807</v>
      </c>
      <c r="D5" s="75" t="n">
        <v>44797</v>
      </c>
      <c r="E5" s="3" t="s">
        <v>23</v>
      </c>
      <c r="F5" s="3" t="s">
        <v>24</v>
      </c>
      <c r="G5" s="10" t="s">
        <v>25</v>
      </c>
      <c r="H5" s="4" t="s">
        <v>15</v>
      </c>
      <c r="I5" s="8" t="s">
        <v>26</v>
      </c>
      <c r="J5" s="20" t="n">
        <v>3316</v>
      </c>
      <c r="K5" s="12"/>
    </row>
    <row r="6" customFormat="false" ht="21.95" hidden="false" customHeight="true" outlineLevel="0" collapsed="false">
      <c r="A6" s="3" t="n">
        <v>4</v>
      </c>
      <c r="B6" s="6" t="s">
        <v>27</v>
      </c>
      <c r="C6" s="6" t="s">
        <v>807</v>
      </c>
      <c r="D6" s="75" t="n">
        <v>44797</v>
      </c>
      <c r="E6" s="3" t="s">
        <v>28</v>
      </c>
      <c r="F6" s="3" t="s">
        <v>29</v>
      </c>
      <c r="G6" s="10" t="s">
        <v>30</v>
      </c>
      <c r="H6" s="4" t="s">
        <v>15</v>
      </c>
      <c r="I6" s="8" t="s">
        <v>31</v>
      </c>
      <c r="J6" s="20" t="n">
        <v>3316</v>
      </c>
      <c r="K6" s="12"/>
    </row>
    <row r="7" customFormat="false" ht="21.95" hidden="false" customHeight="true" outlineLevel="0" collapsed="false">
      <c r="A7" s="3" t="n">
        <v>5</v>
      </c>
      <c r="B7" s="6" t="s">
        <v>32</v>
      </c>
      <c r="C7" s="6" t="s">
        <v>807</v>
      </c>
      <c r="D7" s="75" t="n">
        <v>44797</v>
      </c>
      <c r="E7" s="3" t="s">
        <v>33</v>
      </c>
      <c r="F7" s="3" t="s">
        <v>34</v>
      </c>
      <c r="G7" s="7" t="s">
        <v>35</v>
      </c>
      <c r="H7" s="4" t="s">
        <v>15</v>
      </c>
      <c r="I7" s="8" t="s">
        <v>36</v>
      </c>
      <c r="J7" s="20" t="n">
        <v>3316</v>
      </c>
      <c r="K7" s="4"/>
    </row>
    <row r="8" customFormat="false" ht="21.95" hidden="false" customHeight="true" outlineLevel="0" collapsed="false">
      <c r="A8" s="3" t="n">
        <v>6</v>
      </c>
      <c r="B8" s="6" t="s">
        <v>37</v>
      </c>
      <c r="C8" s="6" t="s">
        <v>807</v>
      </c>
      <c r="D8" s="75" t="n">
        <v>44797</v>
      </c>
      <c r="E8" s="3" t="s">
        <v>38</v>
      </c>
      <c r="F8" s="3" t="s">
        <v>39</v>
      </c>
      <c r="G8" s="11" t="s">
        <v>40</v>
      </c>
      <c r="H8" s="4" t="s">
        <v>15</v>
      </c>
      <c r="I8" s="8" t="s">
        <v>41</v>
      </c>
      <c r="J8" s="20" t="n">
        <v>3316</v>
      </c>
      <c r="K8" s="4"/>
    </row>
    <row r="9" customFormat="false" ht="21.95" hidden="false" customHeight="true" outlineLevel="0" collapsed="false">
      <c r="A9" s="3" t="n">
        <v>7</v>
      </c>
      <c r="B9" s="6" t="s">
        <v>42</v>
      </c>
      <c r="C9" s="6" t="s">
        <v>807</v>
      </c>
      <c r="D9" s="75" t="n">
        <v>44797</v>
      </c>
      <c r="E9" s="3" t="s">
        <v>43</v>
      </c>
      <c r="F9" s="3" t="s">
        <v>44</v>
      </c>
      <c r="G9" s="7" t="s">
        <v>45</v>
      </c>
      <c r="H9" s="12" t="s">
        <v>46</v>
      </c>
      <c r="I9" s="8" t="s">
        <v>47</v>
      </c>
      <c r="J9" s="20" t="n">
        <v>3316</v>
      </c>
      <c r="K9" s="4"/>
    </row>
    <row r="10" customFormat="false" ht="21.95" hidden="false" customHeight="true" outlineLevel="0" collapsed="false">
      <c r="A10" s="3" t="n">
        <v>8</v>
      </c>
      <c r="B10" s="6" t="s">
        <v>48</v>
      </c>
      <c r="C10" s="6" t="s">
        <v>807</v>
      </c>
      <c r="D10" s="75" t="n">
        <v>44797</v>
      </c>
      <c r="E10" s="3" t="s">
        <v>49</v>
      </c>
      <c r="F10" s="3" t="s">
        <v>50</v>
      </c>
      <c r="G10" s="7" t="s">
        <v>51</v>
      </c>
      <c r="H10" s="4" t="s">
        <v>15</v>
      </c>
      <c r="I10" s="8" t="s">
        <v>52</v>
      </c>
      <c r="J10" s="20" t="n">
        <v>3316</v>
      </c>
      <c r="K10" s="4"/>
    </row>
    <row r="11" customFormat="false" ht="21.95" hidden="false" customHeight="true" outlineLevel="0" collapsed="false">
      <c r="A11" s="3" t="n">
        <v>9</v>
      </c>
      <c r="B11" s="6" t="s">
        <v>53</v>
      </c>
      <c r="C11" s="6" t="s">
        <v>807</v>
      </c>
      <c r="D11" s="75" t="n">
        <v>44797</v>
      </c>
      <c r="E11" s="3" t="s">
        <v>54</v>
      </c>
      <c r="F11" s="3" t="s">
        <v>55</v>
      </c>
      <c r="G11" s="10" t="s">
        <v>56</v>
      </c>
      <c r="H11" s="12" t="s">
        <v>46</v>
      </c>
      <c r="I11" s="8" t="s">
        <v>57</v>
      </c>
      <c r="J11" s="20" t="n">
        <v>3261</v>
      </c>
      <c r="K11" s="12"/>
    </row>
    <row r="12" customFormat="false" ht="21.95" hidden="false" customHeight="true" outlineLevel="0" collapsed="false">
      <c r="A12" s="3" t="n">
        <v>10</v>
      </c>
      <c r="B12" s="6" t="s">
        <v>58</v>
      </c>
      <c r="C12" s="6" t="s">
        <v>807</v>
      </c>
      <c r="D12" s="75" t="n">
        <v>44797</v>
      </c>
      <c r="E12" s="3" t="s">
        <v>59</v>
      </c>
      <c r="F12" s="3" t="s">
        <v>60</v>
      </c>
      <c r="G12" s="7" t="s">
        <v>61</v>
      </c>
      <c r="H12" s="12" t="s">
        <v>46</v>
      </c>
      <c r="I12" s="8" t="s">
        <v>62</v>
      </c>
      <c r="J12" s="20" t="n">
        <v>3316</v>
      </c>
      <c r="K12" s="4"/>
    </row>
    <row r="13" customFormat="false" ht="21.95" hidden="false" customHeight="true" outlineLevel="0" collapsed="false">
      <c r="A13" s="3" t="n">
        <v>11</v>
      </c>
      <c r="B13" s="6" t="s">
        <v>63</v>
      </c>
      <c r="C13" s="6" t="s">
        <v>807</v>
      </c>
      <c r="D13" s="75" t="n">
        <v>44797</v>
      </c>
      <c r="E13" s="3" t="s">
        <v>64</v>
      </c>
      <c r="F13" s="3" t="s">
        <v>65</v>
      </c>
      <c r="G13" s="7" t="s">
        <v>66</v>
      </c>
      <c r="H13" s="4" t="s">
        <v>15</v>
      </c>
      <c r="I13" s="8" t="s">
        <v>67</v>
      </c>
      <c r="J13" s="20" t="n">
        <v>3316</v>
      </c>
      <c r="K13" s="4"/>
    </row>
    <row r="14" customFormat="false" ht="21.95" hidden="false" customHeight="true" outlineLevel="0" collapsed="false">
      <c r="A14" s="3" t="n">
        <v>12</v>
      </c>
      <c r="B14" s="6" t="s">
        <v>68</v>
      </c>
      <c r="C14" s="6" t="s">
        <v>807</v>
      </c>
      <c r="D14" s="75" t="n">
        <v>44797</v>
      </c>
      <c r="E14" s="6" t="s">
        <v>69</v>
      </c>
      <c r="F14" s="3" t="s">
        <v>70</v>
      </c>
      <c r="G14" s="10" t="s">
        <v>71</v>
      </c>
      <c r="H14" s="4" t="s">
        <v>15</v>
      </c>
      <c r="I14" s="8" t="s">
        <v>72</v>
      </c>
      <c r="J14" s="20" t="n">
        <v>3316</v>
      </c>
      <c r="K14" s="12"/>
    </row>
    <row r="15" customFormat="false" ht="21.95" hidden="false" customHeight="true" outlineLevel="0" collapsed="false">
      <c r="A15" s="3" t="n">
        <v>13</v>
      </c>
      <c r="B15" s="6" t="s">
        <v>73</v>
      </c>
      <c r="C15" s="6" t="s">
        <v>807</v>
      </c>
      <c r="D15" s="75" t="n">
        <v>44797</v>
      </c>
      <c r="E15" s="6" t="s">
        <v>74</v>
      </c>
      <c r="F15" s="3" t="s">
        <v>75</v>
      </c>
      <c r="G15" s="10" t="s">
        <v>76</v>
      </c>
      <c r="H15" s="12" t="s">
        <v>46</v>
      </c>
      <c r="I15" s="8" t="s">
        <v>77</v>
      </c>
      <c r="J15" s="20" t="n">
        <v>3316</v>
      </c>
      <c r="K15" s="12"/>
    </row>
    <row r="16" customFormat="false" ht="21.95" hidden="false" customHeight="true" outlineLevel="0" collapsed="false">
      <c r="A16" s="3" t="n">
        <v>14</v>
      </c>
      <c r="B16" s="6" t="s">
        <v>78</v>
      </c>
      <c r="C16" s="6" t="s">
        <v>807</v>
      </c>
      <c r="D16" s="75" t="n">
        <v>44797</v>
      </c>
      <c r="E16" s="13" t="s">
        <v>79</v>
      </c>
      <c r="F16" s="14" t="s">
        <v>80</v>
      </c>
      <c r="G16" s="15" t="s">
        <v>81</v>
      </c>
      <c r="H16" s="4" t="s">
        <v>15</v>
      </c>
      <c r="I16" s="16" t="s">
        <v>82</v>
      </c>
      <c r="J16" s="20" t="n">
        <v>3316</v>
      </c>
      <c r="K16" s="15"/>
    </row>
    <row r="17" customFormat="false" ht="21.95" hidden="false" customHeight="true" outlineLevel="0" collapsed="false">
      <c r="A17" s="3" t="n">
        <v>15</v>
      </c>
      <c r="B17" s="6" t="s">
        <v>83</v>
      </c>
      <c r="C17" s="6" t="s">
        <v>807</v>
      </c>
      <c r="D17" s="75" t="n">
        <v>44797</v>
      </c>
      <c r="E17" s="6" t="s">
        <v>84</v>
      </c>
      <c r="F17" s="3" t="s">
        <v>85</v>
      </c>
      <c r="G17" s="17" t="s">
        <v>86</v>
      </c>
      <c r="H17" s="6" t="s">
        <v>46</v>
      </c>
      <c r="I17" s="8" t="s">
        <v>87</v>
      </c>
      <c r="J17" s="20" t="n">
        <v>3153</v>
      </c>
      <c r="K17" s="6"/>
    </row>
    <row r="18" customFormat="false" ht="21.95" hidden="false" customHeight="true" outlineLevel="0" collapsed="false">
      <c r="A18" s="3" t="n">
        <v>16</v>
      </c>
      <c r="B18" s="6" t="s">
        <v>88</v>
      </c>
      <c r="C18" s="6" t="s">
        <v>807</v>
      </c>
      <c r="D18" s="75" t="n">
        <v>44797</v>
      </c>
      <c r="E18" s="13" t="s">
        <v>89</v>
      </c>
      <c r="F18" s="14" t="s">
        <v>90</v>
      </c>
      <c r="G18" s="15" t="s">
        <v>91</v>
      </c>
      <c r="H18" s="6" t="s">
        <v>46</v>
      </c>
      <c r="I18" s="16" t="s">
        <v>92</v>
      </c>
      <c r="J18" s="20" t="n">
        <v>3316</v>
      </c>
      <c r="K18" s="15"/>
    </row>
    <row r="19" customFormat="false" ht="21.95" hidden="false" customHeight="true" outlineLevel="0" collapsed="false">
      <c r="A19" s="3" t="n">
        <v>17</v>
      </c>
      <c r="B19" s="6" t="s">
        <v>93</v>
      </c>
      <c r="C19" s="6" t="s">
        <v>807</v>
      </c>
      <c r="D19" s="75" t="n">
        <v>44797</v>
      </c>
      <c r="E19" s="6" t="s">
        <v>94</v>
      </c>
      <c r="F19" s="3" t="s">
        <v>95</v>
      </c>
      <c r="G19" s="17" t="s">
        <v>96</v>
      </c>
      <c r="H19" s="4" t="s">
        <v>15</v>
      </c>
      <c r="I19" s="8" t="s">
        <v>97</v>
      </c>
      <c r="J19" s="20" t="n">
        <v>3316</v>
      </c>
      <c r="K19" s="6"/>
    </row>
    <row r="20" customFormat="false" ht="21.95" hidden="false" customHeight="true" outlineLevel="0" collapsed="false">
      <c r="A20" s="3" t="n">
        <v>18</v>
      </c>
      <c r="B20" s="6" t="s">
        <v>98</v>
      </c>
      <c r="C20" s="6" t="s">
        <v>807</v>
      </c>
      <c r="D20" s="75" t="n">
        <v>44797</v>
      </c>
      <c r="E20" s="3" t="s">
        <v>99</v>
      </c>
      <c r="F20" s="3" t="s">
        <v>100</v>
      </c>
      <c r="G20" s="7" t="s">
        <v>101</v>
      </c>
      <c r="H20" s="4" t="s">
        <v>15</v>
      </c>
      <c r="I20" s="8" t="s">
        <v>102</v>
      </c>
      <c r="J20" s="20" t="n">
        <v>3316</v>
      </c>
      <c r="K20" s="4"/>
    </row>
    <row r="21" customFormat="false" ht="21.95" hidden="false" customHeight="true" outlineLevel="0" collapsed="false">
      <c r="A21" s="3" t="n">
        <v>19</v>
      </c>
      <c r="B21" s="6" t="s">
        <v>103</v>
      </c>
      <c r="C21" s="6" t="s">
        <v>807</v>
      </c>
      <c r="D21" s="75" t="n">
        <v>44797</v>
      </c>
      <c r="E21" s="3" t="s">
        <v>104</v>
      </c>
      <c r="F21" s="3" t="s">
        <v>105</v>
      </c>
      <c r="G21" s="10" t="s">
        <v>106</v>
      </c>
      <c r="H21" s="4" t="s">
        <v>15</v>
      </c>
      <c r="I21" s="8" t="s">
        <v>107</v>
      </c>
      <c r="J21" s="20" t="n">
        <v>3316</v>
      </c>
      <c r="K21" s="12"/>
    </row>
    <row r="22" customFormat="false" ht="21.95" hidden="false" customHeight="true" outlineLevel="0" collapsed="false">
      <c r="A22" s="3" t="n">
        <v>20</v>
      </c>
      <c r="B22" s="6" t="s">
        <v>108</v>
      </c>
      <c r="C22" s="6" t="s">
        <v>807</v>
      </c>
      <c r="D22" s="75" t="n">
        <v>44797</v>
      </c>
      <c r="E22" s="3" t="s">
        <v>109</v>
      </c>
      <c r="F22" s="3" t="s">
        <v>110</v>
      </c>
      <c r="G22" s="7" t="s">
        <v>111</v>
      </c>
      <c r="H22" s="4" t="s">
        <v>15</v>
      </c>
      <c r="I22" s="8" t="s">
        <v>112</v>
      </c>
      <c r="J22" s="20" t="n">
        <v>3316</v>
      </c>
      <c r="K22" s="4"/>
    </row>
    <row r="23" customFormat="false" ht="21.95" hidden="false" customHeight="true" outlineLevel="0" collapsed="false">
      <c r="A23" s="3" t="n">
        <v>21</v>
      </c>
      <c r="B23" s="6" t="s">
        <v>113</v>
      </c>
      <c r="C23" s="6" t="s">
        <v>807</v>
      </c>
      <c r="D23" s="75" t="n">
        <v>44797</v>
      </c>
      <c r="E23" s="6" t="s">
        <v>114</v>
      </c>
      <c r="F23" s="3" t="s">
        <v>115</v>
      </c>
      <c r="G23" s="10" t="s">
        <v>116</v>
      </c>
      <c r="H23" s="4" t="s">
        <v>15</v>
      </c>
      <c r="I23" s="8" t="s">
        <v>117</v>
      </c>
      <c r="J23" s="20" t="n">
        <v>3316</v>
      </c>
      <c r="K23" s="12"/>
    </row>
    <row r="24" customFormat="false" ht="21.95" hidden="false" customHeight="true" outlineLevel="0" collapsed="false">
      <c r="A24" s="3" t="n">
        <v>22</v>
      </c>
      <c r="B24" s="6" t="s">
        <v>118</v>
      </c>
      <c r="C24" s="6" t="s">
        <v>807</v>
      </c>
      <c r="D24" s="75" t="n">
        <v>44797</v>
      </c>
      <c r="E24" s="3" t="s">
        <v>119</v>
      </c>
      <c r="F24" s="3" t="s">
        <v>120</v>
      </c>
      <c r="G24" s="7" t="s">
        <v>121</v>
      </c>
      <c r="H24" s="4" t="s">
        <v>15</v>
      </c>
      <c r="I24" s="8" t="s">
        <v>122</v>
      </c>
      <c r="J24" s="20" t="n">
        <v>3316</v>
      </c>
      <c r="K24" s="4"/>
    </row>
    <row r="25" customFormat="false" ht="21.95" hidden="false" customHeight="true" outlineLevel="0" collapsed="false">
      <c r="A25" s="3" t="n">
        <v>23</v>
      </c>
      <c r="B25" s="6" t="s">
        <v>123</v>
      </c>
      <c r="C25" s="6" t="s">
        <v>807</v>
      </c>
      <c r="D25" s="75" t="n">
        <v>44797</v>
      </c>
      <c r="E25" s="3" t="s">
        <v>124</v>
      </c>
      <c r="F25" s="3" t="s">
        <v>125</v>
      </c>
      <c r="G25" s="10" t="s">
        <v>126</v>
      </c>
      <c r="H25" s="4" t="s">
        <v>15</v>
      </c>
      <c r="I25" s="8" t="s">
        <v>127</v>
      </c>
      <c r="J25" s="20" t="n">
        <v>3316</v>
      </c>
      <c r="K25" s="12"/>
    </row>
    <row r="26" customFormat="false" ht="21.95" hidden="false" customHeight="true" outlineLevel="0" collapsed="false">
      <c r="A26" s="3" t="n">
        <v>24</v>
      </c>
      <c r="B26" s="6" t="s">
        <v>128</v>
      </c>
      <c r="C26" s="6" t="s">
        <v>807</v>
      </c>
      <c r="D26" s="75" t="n">
        <v>44797</v>
      </c>
      <c r="E26" s="3" t="s">
        <v>129</v>
      </c>
      <c r="F26" s="3" t="s">
        <v>130</v>
      </c>
      <c r="G26" s="17" t="s">
        <v>131</v>
      </c>
      <c r="H26" s="4" t="s">
        <v>15</v>
      </c>
      <c r="I26" s="8" t="s">
        <v>132</v>
      </c>
      <c r="J26" s="20" t="n">
        <v>3316</v>
      </c>
      <c r="K26" s="6"/>
    </row>
    <row r="27" customFormat="false" ht="21.95" hidden="false" customHeight="true" outlineLevel="0" collapsed="false">
      <c r="A27" s="3" t="n">
        <v>25</v>
      </c>
      <c r="B27" s="6" t="s">
        <v>133</v>
      </c>
      <c r="C27" s="6" t="s">
        <v>807</v>
      </c>
      <c r="D27" s="75" t="n">
        <v>44797</v>
      </c>
      <c r="E27" s="3" t="s">
        <v>134</v>
      </c>
      <c r="F27" s="3" t="s">
        <v>135</v>
      </c>
      <c r="G27" s="7" t="s">
        <v>136</v>
      </c>
      <c r="H27" s="4" t="s">
        <v>15</v>
      </c>
      <c r="I27" s="8" t="s">
        <v>137</v>
      </c>
      <c r="J27" s="20" t="n">
        <v>3316</v>
      </c>
      <c r="K27" s="4"/>
    </row>
    <row r="28" customFormat="false" ht="21.95" hidden="false" customHeight="true" outlineLevel="0" collapsed="false">
      <c r="A28" s="3" t="n">
        <v>26</v>
      </c>
      <c r="B28" s="6" t="s">
        <v>138</v>
      </c>
      <c r="C28" s="6" t="s">
        <v>807</v>
      </c>
      <c r="D28" s="75" t="n">
        <v>44797</v>
      </c>
      <c r="E28" s="3" t="s">
        <v>139</v>
      </c>
      <c r="F28" s="3" t="s">
        <v>140</v>
      </c>
      <c r="G28" s="15" t="s">
        <v>141</v>
      </c>
      <c r="H28" s="4" t="s">
        <v>15</v>
      </c>
      <c r="I28" s="16" t="s">
        <v>142</v>
      </c>
      <c r="J28" s="20" t="n">
        <v>3316</v>
      </c>
      <c r="K28" s="15"/>
    </row>
    <row r="29" customFormat="false" ht="21.95" hidden="false" customHeight="true" outlineLevel="0" collapsed="false">
      <c r="A29" s="3" t="n">
        <v>27</v>
      </c>
      <c r="B29" s="6" t="s">
        <v>143</v>
      </c>
      <c r="C29" s="6" t="s">
        <v>807</v>
      </c>
      <c r="D29" s="75" t="n">
        <v>44797</v>
      </c>
      <c r="E29" s="3" t="s">
        <v>144</v>
      </c>
      <c r="F29" s="3" t="s">
        <v>145</v>
      </c>
      <c r="G29" s="7" t="s">
        <v>146</v>
      </c>
      <c r="H29" s="4" t="s">
        <v>46</v>
      </c>
      <c r="I29" s="8" t="s">
        <v>147</v>
      </c>
      <c r="J29" s="20" t="n">
        <v>2663</v>
      </c>
      <c r="K29" s="4"/>
    </row>
    <row r="30" customFormat="false" ht="21.95" hidden="false" customHeight="true" outlineLevel="0" collapsed="false">
      <c r="A30" s="3" t="n">
        <v>28</v>
      </c>
      <c r="B30" s="6" t="s">
        <v>148</v>
      </c>
      <c r="C30" s="6" t="s">
        <v>807</v>
      </c>
      <c r="D30" s="75" t="n">
        <v>44797</v>
      </c>
      <c r="E30" s="6" t="s">
        <v>149</v>
      </c>
      <c r="F30" s="3" t="s">
        <v>150</v>
      </c>
      <c r="G30" s="17" t="s">
        <v>151</v>
      </c>
      <c r="H30" s="4" t="s">
        <v>15</v>
      </c>
      <c r="I30" s="8" t="s">
        <v>152</v>
      </c>
      <c r="J30" s="20" t="n">
        <v>3316</v>
      </c>
      <c r="K30" s="6"/>
    </row>
    <row r="31" customFormat="false" ht="21.95" hidden="false" customHeight="true" outlineLevel="0" collapsed="false">
      <c r="A31" s="3" t="n">
        <v>29</v>
      </c>
      <c r="B31" s="6" t="s">
        <v>153</v>
      </c>
      <c r="C31" s="6" t="s">
        <v>807</v>
      </c>
      <c r="D31" s="75" t="n">
        <v>44797</v>
      </c>
      <c r="E31" s="18" t="s">
        <v>154</v>
      </c>
      <c r="F31" s="19" t="s">
        <v>60</v>
      </c>
      <c r="G31" s="10" t="s">
        <v>30</v>
      </c>
      <c r="H31" s="4" t="s">
        <v>15</v>
      </c>
      <c r="I31" s="8" t="s">
        <v>155</v>
      </c>
      <c r="J31" s="20" t="n">
        <v>3099</v>
      </c>
      <c r="K31" s="4"/>
    </row>
    <row r="32" customFormat="false" ht="21.95" hidden="false" customHeight="true" outlineLevel="0" collapsed="false">
      <c r="A32" s="3" t="n">
        <v>30</v>
      </c>
      <c r="B32" s="6" t="s">
        <v>156</v>
      </c>
      <c r="C32" s="6" t="s">
        <v>807</v>
      </c>
      <c r="D32" s="75" t="n">
        <v>44797</v>
      </c>
      <c r="E32" s="6" t="s">
        <v>157</v>
      </c>
      <c r="F32" s="3" t="s">
        <v>158</v>
      </c>
      <c r="G32" s="17" t="s">
        <v>159</v>
      </c>
      <c r="H32" s="6" t="s">
        <v>46</v>
      </c>
      <c r="I32" s="8" t="s">
        <v>160</v>
      </c>
      <c r="J32" s="20" t="n">
        <v>3207</v>
      </c>
      <c r="K32" s="6"/>
    </row>
    <row r="33" customFormat="false" ht="21.95" hidden="false" customHeight="true" outlineLevel="0" collapsed="false">
      <c r="A33" s="3" t="n">
        <v>31</v>
      </c>
      <c r="B33" s="6" t="s">
        <v>161</v>
      </c>
      <c r="C33" s="6" t="s">
        <v>807</v>
      </c>
      <c r="D33" s="75" t="n">
        <v>44797</v>
      </c>
      <c r="E33" s="3" t="s">
        <v>162</v>
      </c>
      <c r="F33" s="3" t="s">
        <v>163</v>
      </c>
      <c r="G33" s="7" t="s">
        <v>164</v>
      </c>
      <c r="H33" s="4" t="s">
        <v>46</v>
      </c>
      <c r="I33" s="8" t="s">
        <v>165</v>
      </c>
      <c r="J33" s="20" t="n">
        <v>3316</v>
      </c>
      <c r="K33" s="4"/>
    </row>
    <row r="34" customFormat="false" ht="21.95" hidden="false" customHeight="true" outlineLevel="0" collapsed="false">
      <c r="A34" s="3" t="n">
        <v>32</v>
      </c>
      <c r="B34" s="6" t="s">
        <v>166</v>
      </c>
      <c r="C34" s="6" t="s">
        <v>807</v>
      </c>
      <c r="D34" s="75" t="n">
        <v>44797</v>
      </c>
      <c r="E34" s="6" t="s">
        <v>167</v>
      </c>
      <c r="F34" s="3" t="s">
        <v>168</v>
      </c>
      <c r="G34" s="10" t="s">
        <v>169</v>
      </c>
      <c r="H34" s="4" t="s">
        <v>15</v>
      </c>
      <c r="I34" s="8" t="s">
        <v>72</v>
      </c>
      <c r="J34" s="20" t="n">
        <v>3316</v>
      </c>
      <c r="K34" s="4"/>
    </row>
    <row r="35" customFormat="false" ht="21.95" hidden="false" customHeight="true" outlineLevel="0" collapsed="false">
      <c r="A35" s="3" t="n">
        <v>33</v>
      </c>
      <c r="B35" s="6" t="s">
        <v>170</v>
      </c>
      <c r="C35" s="6" t="s">
        <v>807</v>
      </c>
      <c r="D35" s="75" t="n">
        <v>44797</v>
      </c>
      <c r="E35" s="3" t="s">
        <v>171</v>
      </c>
      <c r="F35" s="3" t="s">
        <v>172</v>
      </c>
      <c r="G35" s="7" t="s">
        <v>173</v>
      </c>
      <c r="H35" s="4" t="s">
        <v>15</v>
      </c>
      <c r="I35" s="8" t="s">
        <v>174</v>
      </c>
      <c r="J35" s="20" t="n">
        <v>3316</v>
      </c>
      <c r="K35" s="4"/>
    </row>
    <row r="36" customFormat="false" ht="21.95" hidden="false" customHeight="true" outlineLevel="0" collapsed="false">
      <c r="A36" s="3" t="n">
        <v>34</v>
      </c>
      <c r="B36" s="6" t="s">
        <v>175</v>
      </c>
      <c r="C36" s="6" t="s">
        <v>807</v>
      </c>
      <c r="D36" s="75" t="n">
        <v>44797</v>
      </c>
      <c r="E36" s="3" t="s">
        <v>176</v>
      </c>
      <c r="F36" s="3" t="s">
        <v>177</v>
      </c>
      <c r="G36" s="7" t="s">
        <v>178</v>
      </c>
      <c r="H36" s="4" t="s">
        <v>46</v>
      </c>
      <c r="I36" s="8" t="s">
        <v>179</v>
      </c>
      <c r="J36" s="20" t="n">
        <v>3316</v>
      </c>
      <c r="K36" s="4"/>
    </row>
    <row r="37" customFormat="false" ht="21.95" hidden="false" customHeight="true" outlineLevel="0" collapsed="false">
      <c r="A37" s="3" t="n">
        <v>35</v>
      </c>
      <c r="B37" s="6" t="s">
        <v>180</v>
      </c>
      <c r="C37" s="6" t="s">
        <v>807</v>
      </c>
      <c r="D37" s="75" t="n">
        <v>44797</v>
      </c>
      <c r="E37" s="3" t="s">
        <v>181</v>
      </c>
      <c r="F37" s="3" t="s">
        <v>105</v>
      </c>
      <c r="G37" s="10" t="s">
        <v>182</v>
      </c>
      <c r="H37" s="4" t="s">
        <v>15</v>
      </c>
      <c r="I37" s="8" t="s">
        <v>183</v>
      </c>
      <c r="J37" s="20" t="n">
        <v>3316</v>
      </c>
      <c r="K37" s="12"/>
    </row>
    <row r="38" customFormat="false" ht="21.95" hidden="false" customHeight="true" outlineLevel="0" collapsed="false">
      <c r="A38" s="3" t="n">
        <v>36</v>
      </c>
      <c r="B38" s="6" t="s">
        <v>184</v>
      </c>
      <c r="C38" s="6" t="s">
        <v>807</v>
      </c>
      <c r="D38" s="75" t="n">
        <v>44797</v>
      </c>
      <c r="E38" s="3" t="s">
        <v>185</v>
      </c>
      <c r="F38" s="3" t="s">
        <v>186</v>
      </c>
      <c r="G38" s="7" t="s">
        <v>187</v>
      </c>
      <c r="H38" s="4" t="s">
        <v>46</v>
      </c>
      <c r="I38" s="8" t="s">
        <v>188</v>
      </c>
      <c r="J38" s="20" t="n">
        <v>3316</v>
      </c>
      <c r="K38" s="4"/>
    </row>
    <row r="39" customFormat="false" ht="26.1" hidden="false" customHeight="true" outlineLevel="0" collapsed="false">
      <c r="A39" s="3" t="n">
        <v>37</v>
      </c>
      <c r="B39" s="6" t="s">
        <v>189</v>
      </c>
      <c r="C39" s="6" t="s">
        <v>807</v>
      </c>
      <c r="D39" s="75" t="n">
        <v>44797</v>
      </c>
      <c r="E39" s="3" t="s">
        <v>190</v>
      </c>
      <c r="F39" s="3" t="s">
        <v>191</v>
      </c>
      <c r="G39" s="7" t="s">
        <v>192</v>
      </c>
      <c r="H39" s="4" t="s">
        <v>193</v>
      </c>
      <c r="I39" s="8" t="s">
        <v>194</v>
      </c>
      <c r="J39" s="20" t="n">
        <v>3208</v>
      </c>
      <c r="K39" s="4"/>
    </row>
    <row r="40" customFormat="false" ht="21.95" hidden="false" customHeight="true" outlineLevel="0" collapsed="false">
      <c r="A40" s="3" t="n">
        <v>38</v>
      </c>
      <c r="B40" s="6" t="s">
        <v>195</v>
      </c>
      <c r="C40" s="6" t="s">
        <v>807</v>
      </c>
      <c r="D40" s="75" t="n">
        <v>44797</v>
      </c>
      <c r="E40" s="3" t="s">
        <v>196</v>
      </c>
      <c r="F40" s="3" t="s">
        <v>197</v>
      </c>
      <c r="G40" s="7" t="s">
        <v>198</v>
      </c>
      <c r="H40" s="4" t="s">
        <v>46</v>
      </c>
      <c r="I40" s="8" t="s">
        <v>199</v>
      </c>
      <c r="J40" s="20" t="n">
        <v>3316</v>
      </c>
      <c r="K40" s="4"/>
    </row>
    <row r="41" customFormat="false" ht="21.95" hidden="false" customHeight="true" outlineLevel="0" collapsed="false">
      <c r="A41" s="3" t="n">
        <v>39</v>
      </c>
      <c r="B41" s="6" t="s">
        <v>200</v>
      </c>
      <c r="C41" s="6" t="s">
        <v>807</v>
      </c>
      <c r="D41" s="75" t="n">
        <v>44797</v>
      </c>
      <c r="E41" s="3" t="s">
        <v>201</v>
      </c>
      <c r="F41" s="3" t="s">
        <v>202</v>
      </c>
      <c r="G41" s="7" t="s">
        <v>203</v>
      </c>
      <c r="H41" s="4" t="s">
        <v>15</v>
      </c>
      <c r="I41" s="8" t="s">
        <v>204</v>
      </c>
      <c r="J41" s="20" t="n">
        <v>3316</v>
      </c>
      <c r="K41" s="4"/>
    </row>
    <row r="42" customFormat="false" ht="21.95" hidden="false" customHeight="true" outlineLevel="0" collapsed="false">
      <c r="A42" s="3" t="n">
        <v>40</v>
      </c>
      <c r="B42" s="6" t="s">
        <v>205</v>
      </c>
      <c r="C42" s="6" t="s">
        <v>807</v>
      </c>
      <c r="D42" s="75" t="n">
        <v>44797</v>
      </c>
      <c r="E42" s="3" t="s">
        <v>206</v>
      </c>
      <c r="F42" s="3" t="s">
        <v>207</v>
      </c>
      <c r="G42" s="7" t="s">
        <v>208</v>
      </c>
      <c r="H42" s="4" t="s">
        <v>15</v>
      </c>
      <c r="I42" s="8" t="s">
        <v>209</v>
      </c>
      <c r="J42" s="20" t="n">
        <v>3316</v>
      </c>
      <c r="K42" s="4"/>
    </row>
    <row r="43" customFormat="false" ht="21.95" hidden="false" customHeight="true" outlineLevel="0" collapsed="false">
      <c r="A43" s="3" t="n">
        <v>41</v>
      </c>
      <c r="B43" s="6" t="s">
        <v>10</v>
      </c>
      <c r="C43" s="6" t="s">
        <v>808</v>
      </c>
      <c r="D43" s="75" t="n">
        <v>44816</v>
      </c>
      <c r="E43" s="18" t="s">
        <v>154</v>
      </c>
      <c r="F43" s="19" t="s">
        <v>60</v>
      </c>
      <c r="G43" s="10" t="s">
        <v>30</v>
      </c>
      <c r="H43" s="4" t="s">
        <v>15</v>
      </c>
      <c r="I43" s="8" t="s">
        <v>210</v>
      </c>
      <c r="J43" s="20" t="n">
        <v>1685</v>
      </c>
      <c r="K43" s="12"/>
    </row>
    <row r="44" customFormat="false" ht="21.95" hidden="false" customHeight="true" outlineLevel="0" collapsed="false">
      <c r="A44" s="3" t="n">
        <v>42</v>
      </c>
      <c r="B44" s="6" t="s">
        <v>22</v>
      </c>
      <c r="C44" s="6" t="s">
        <v>808</v>
      </c>
      <c r="D44" s="75" t="n">
        <v>44816</v>
      </c>
      <c r="E44" s="3" t="s">
        <v>119</v>
      </c>
      <c r="F44" s="3" t="s">
        <v>120</v>
      </c>
      <c r="G44" s="7" t="s">
        <v>121</v>
      </c>
      <c r="H44" s="4" t="s">
        <v>15</v>
      </c>
      <c r="I44" s="8" t="s">
        <v>122</v>
      </c>
      <c r="J44" s="20" t="n">
        <v>1522</v>
      </c>
      <c r="K44" s="12"/>
    </row>
    <row r="45" customFormat="false" ht="21.95" hidden="false" customHeight="true" outlineLevel="0" collapsed="false">
      <c r="A45" s="3" t="n">
        <v>43</v>
      </c>
      <c r="B45" s="6" t="s">
        <v>27</v>
      </c>
      <c r="C45" s="6" t="s">
        <v>808</v>
      </c>
      <c r="D45" s="75" t="n">
        <v>44816</v>
      </c>
      <c r="E45" s="3" t="s">
        <v>28</v>
      </c>
      <c r="F45" s="3" t="s">
        <v>29</v>
      </c>
      <c r="G45" s="10" t="s">
        <v>30</v>
      </c>
      <c r="H45" s="4" t="s">
        <v>15</v>
      </c>
      <c r="I45" s="8" t="s">
        <v>31</v>
      </c>
      <c r="J45" s="20" t="n">
        <v>1738</v>
      </c>
      <c r="K45" s="6"/>
    </row>
    <row r="46" customFormat="false" ht="21.95" hidden="false" customHeight="true" outlineLevel="0" collapsed="false">
      <c r="A46" s="3" t="n">
        <v>44</v>
      </c>
      <c r="B46" s="6" t="s">
        <v>32</v>
      </c>
      <c r="C46" s="6" t="s">
        <v>808</v>
      </c>
      <c r="D46" s="75" t="n">
        <v>44816</v>
      </c>
      <c r="E46" s="6" t="s">
        <v>211</v>
      </c>
      <c r="F46" s="3" t="s">
        <v>212</v>
      </c>
      <c r="G46" s="17" t="s">
        <v>213</v>
      </c>
      <c r="H46" s="4" t="s">
        <v>15</v>
      </c>
      <c r="I46" s="8" t="s">
        <v>214</v>
      </c>
      <c r="J46" s="20" t="n">
        <v>1740</v>
      </c>
      <c r="K46" s="6"/>
    </row>
    <row r="47" customFormat="false" ht="21.95" hidden="false" customHeight="true" outlineLevel="0" collapsed="false">
      <c r="A47" s="3" t="n">
        <v>45</v>
      </c>
      <c r="B47" s="6" t="s">
        <v>37</v>
      </c>
      <c r="C47" s="6" t="s">
        <v>808</v>
      </c>
      <c r="D47" s="75" t="n">
        <v>44816</v>
      </c>
      <c r="E47" s="6" t="s">
        <v>215</v>
      </c>
      <c r="F47" s="3" t="s">
        <v>216</v>
      </c>
      <c r="G47" s="17" t="s">
        <v>217</v>
      </c>
      <c r="H47" s="4" t="s">
        <v>15</v>
      </c>
      <c r="I47" s="8" t="s">
        <v>218</v>
      </c>
      <c r="J47" s="20" t="n">
        <v>1685</v>
      </c>
      <c r="K47" s="6"/>
    </row>
    <row r="48" customFormat="false" ht="21.95" hidden="false" customHeight="true" outlineLevel="0" collapsed="false">
      <c r="A48" s="3" t="n">
        <v>46</v>
      </c>
      <c r="B48" s="6" t="s">
        <v>42</v>
      </c>
      <c r="C48" s="6" t="s">
        <v>808</v>
      </c>
      <c r="D48" s="75" t="n">
        <v>44816</v>
      </c>
      <c r="E48" s="6" t="s">
        <v>167</v>
      </c>
      <c r="F48" s="3" t="s">
        <v>168</v>
      </c>
      <c r="G48" s="10" t="s">
        <v>169</v>
      </c>
      <c r="H48" s="4" t="s">
        <v>15</v>
      </c>
      <c r="I48" s="8" t="s">
        <v>72</v>
      </c>
      <c r="J48" s="20" t="n">
        <v>1468</v>
      </c>
      <c r="K48" s="12"/>
    </row>
    <row r="49" customFormat="false" ht="21.95" hidden="false" customHeight="true" outlineLevel="0" collapsed="false">
      <c r="A49" s="3" t="n">
        <v>47</v>
      </c>
      <c r="B49" s="6" t="s">
        <v>53</v>
      </c>
      <c r="C49" s="6" t="s">
        <v>808</v>
      </c>
      <c r="D49" s="75" t="n">
        <v>44816</v>
      </c>
      <c r="E49" s="6" t="s">
        <v>219</v>
      </c>
      <c r="F49" s="20" t="s">
        <v>220</v>
      </c>
      <c r="G49" s="17" t="s">
        <v>221</v>
      </c>
      <c r="H49" s="6" t="s">
        <v>46</v>
      </c>
      <c r="I49" s="8" t="s">
        <v>222</v>
      </c>
      <c r="J49" s="20" t="n">
        <v>1740</v>
      </c>
      <c r="K49" s="6"/>
    </row>
    <row r="50" customFormat="false" ht="21.95" hidden="false" customHeight="true" outlineLevel="0" collapsed="false">
      <c r="A50" s="3" t="n">
        <v>48</v>
      </c>
      <c r="B50" s="6" t="s">
        <v>68</v>
      </c>
      <c r="C50" s="6" t="s">
        <v>808</v>
      </c>
      <c r="D50" s="75" t="n">
        <v>44816</v>
      </c>
      <c r="E50" s="6" t="s">
        <v>69</v>
      </c>
      <c r="F50" s="3" t="s">
        <v>70</v>
      </c>
      <c r="G50" s="10" t="s">
        <v>71</v>
      </c>
      <c r="H50" s="4" t="s">
        <v>15</v>
      </c>
      <c r="I50" s="8" t="s">
        <v>72</v>
      </c>
      <c r="J50" s="20" t="n">
        <v>1685</v>
      </c>
      <c r="K50" s="12"/>
    </row>
    <row r="51" customFormat="false" ht="21.95" hidden="false" customHeight="true" outlineLevel="0" collapsed="false">
      <c r="A51" s="3" t="n">
        <v>49</v>
      </c>
      <c r="B51" s="6" t="s">
        <v>73</v>
      </c>
      <c r="C51" s="6" t="s">
        <v>808</v>
      </c>
      <c r="D51" s="75" t="n">
        <v>44816</v>
      </c>
      <c r="E51" s="6" t="s">
        <v>74</v>
      </c>
      <c r="F51" s="3" t="s">
        <v>75</v>
      </c>
      <c r="G51" s="10" t="s">
        <v>76</v>
      </c>
      <c r="H51" s="6" t="s">
        <v>46</v>
      </c>
      <c r="I51" s="8" t="s">
        <v>223</v>
      </c>
      <c r="J51" s="20" t="n">
        <v>1630</v>
      </c>
      <c r="K51" s="12"/>
    </row>
    <row r="52" customFormat="false" ht="21.95" hidden="false" customHeight="true" outlineLevel="0" collapsed="false">
      <c r="A52" s="3" t="n">
        <v>50</v>
      </c>
      <c r="B52" s="6" t="s">
        <v>83</v>
      </c>
      <c r="C52" s="6" t="s">
        <v>808</v>
      </c>
      <c r="D52" s="75" t="n">
        <v>44816</v>
      </c>
      <c r="E52" s="6" t="s">
        <v>84</v>
      </c>
      <c r="F52" s="3" t="s">
        <v>85</v>
      </c>
      <c r="G52" s="17" t="s">
        <v>86</v>
      </c>
      <c r="H52" s="6" t="s">
        <v>46</v>
      </c>
      <c r="I52" s="8" t="s">
        <v>224</v>
      </c>
      <c r="J52" s="20" t="n">
        <v>1740</v>
      </c>
      <c r="K52" s="6"/>
    </row>
    <row r="53" customFormat="false" ht="21.95" hidden="false" customHeight="true" outlineLevel="0" collapsed="false">
      <c r="A53" s="3" t="n">
        <v>51</v>
      </c>
      <c r="B53" s="6" t="s">
        <v>88</v>
      </c>
      <c r="C53" s="6" t="s">
        <v>808</v>
      </c>
      <c r="D53" s="75" t="n">
        <v>44816</v>
      </c>
      <c r="E53" s="6" t="s">
        <v>225</v>
      </c>
      <c r="F53" s="3" t="s">
        <v>226</v>
      </c>
      <c r="G53" s="10" t="s">
        <v>227</v>
      </c>
      <c r="H53" s="4" t="s">
        <v>15</v>
      </c>
      <c r="I53" s="8" t="s">
        <v>228</v>
      </c>
      <c r="J53" s="20" t="n">
        <v>1848</v>
      </c>
      <c r="K53" s="12"/>
    </row>
    <row r="54" customFormat="false" ht="21.95" hidden="false" customHeight="true" outlineLevel="0" collapsed="false">
      <c r="A54" s="3" t="n">
        <v>52</v>
      </c>
      <c r="B54" s="6" t="s">
        <v>93</v>
      </c>
      <c r="C54" s="6" t="s">
        <v>808</v>
      </c>
      <c r="D54" s="75" t="n">
        <v>44816</v>
      </c>
      <c r="E54" s="6" t="s">
        <v>94</v>
      </c>
      <c r="F54" s="3" t="s">
        <v>95</v>
      </c>
      <c r="G54" s="17" t="s">
        <v>96</v>
      </c>
      <c r="H54" s="4" t="s">
        <v>15</v>
      </c>
      <c r="I54" s="8" t="s">
        <v>229</v>
      </c>
      <c r="J54" s="20" t="n">
        <v>1740</v>
      </c>
      <c r="K54" s="6"/>
    </row>
    <row r="55" customFormat="false" ht="21.95" hidden="false" customHeight="true" outlineLevel="0" collapsed="false">
      <c r="A55" s="3" t="n">
        <v>53</v>
      </c>
      <c r="B55" s="6" t="s">
        <v>113</v>
      </c>
      <c r="C55" s="6" t="s">
        <v>808</v>
      </c>
      <c r="D55" s="75" t="n">
        <v>44816</v>
      </c>
      <c r="E55" s="6" t="s">
        <v>114</v>
      </c>
      <c r="F55" s="3" t="s">
        <v>115</v>
      </c>
      <c r="G55" s="10" t="s">
        <v>116</v>
      </c>
      <c r="H55" s="4" t="s">
        <v>15</v>
      </c>
      <c r="I55" s="8" t="s">
        <v>117</v>
      </c>
      <c r="J55" s="20" t="n">
        <v>1685</v>
      </c>
      <c r="K55" s="12"/>
    </row>
    <row r="56" customFormat="false" ht="21.95" hidden="false" customHeight="true" outlineLevel="0" collapsed="false">
      <c r="A56" s="3" t="n">
        <v>54</v>
      </c>
      <c r="B56" s="6" t="s">
        <v>123</v>
      </c>
      <c r="C56" s="6" t="s">
        <v>808</v>
      </c>
      <c r="D56" s="75" t="n">
        <v>44816</v>
      </c>
      <c r="E56" s="6" t="s">
        <v>149</v>
      </c>
      <c r="F56" s="3" t="s">
        <v>150</v>
      </c>
      <c r="G56" s="17" t="s">
        <v>151</v>
      </c>
      <c r="H56" s="4" t="s">
        <v>15</v>
      </c>
      <c r="I56" s="8" t="s">
        <v>152</v>
      </c>
      <c r="J56" s="20" t="n">
        <v>1740</v>
      </c>
      <c r="K56" s="6"/>
    </row>
    <row r="57" customFormat="false" ht="21.95" hidden="false" customHeight="true" outlineLevel="0" collapsed="false">
      <c r="A57" s="3" t="n">
        <v>55</v>
      </c>
      <c r="B57" s="6" t="s">
        <v>128</v>
      </c>
      <c r="C57" s="6" t="s">
        <v>808</v>
      </c>
      <c r="D57" s="75" t="n">
        <v>44816</v>
      </c>
      <c r="E57" s="3" t="s">
        <v>129</v>
      </c>
      <c r="F57" s="3" t="s">
        <v>130</v>
      </c>
      <c r="G57" s="17" t="s">
        <v>131</v>
      </c>
      <c r="H57" s="4" t="s">
        <v>15</v>
      </c>
      <c r="I57" s="8" t="s">
        <v>132</v>
      </c>
      <c r="J57" s="20" t="n">
        <v>1685</v>
      </c>
      <c r="K57" s="6"/>
    </row>
    <row r="58" customFormat="false" ht="21.95" hidden="false" customHeight="true" outlineLevel="0" collapsed="false">
      <c r="A58" s="3" t="n">
        <v>56</v>
      </c>
      <c r="B58" s="6" t="s">
        <v>133</v>
      </c>
      <c r="C58" s="6" t="s">
        <v>808</v>
      </c>
      <c r="D58" s="75" t="n">
        <v>44816</v>
      </c>
      <c r="E58" s="6" t="s">
        <v>230</v>
      </c>
      <c r="F58" s="3" t="s">
        <v>231</v>
      </c>
      <c r="G58" s="17" t="s">
        <v>232</v>
      </c>
      <c r="H58" s="4" t="s">
        <v>15</v>
      </c>
      <c r="I58" s="8" t="s">
        <v>233</v>
      </c>
      <c r="J58" s="20" t="n">
        <v>1522</v>
      </c>
      <c r="K58" s="12"/>
    </row>
    <row r="59" customFormat="false" ht="21.95" hidden="false" customHeight="true" outlineLevel="0" collapsed="false">
      <c r="A59" s="3" t="n">
        <v>57</v>
      </c>
      <c r="B59" s="6" t="s">
        <v>156</v>
      </c>
      <c r="C59" s="6" t="s">
        <v>808</v>
      </c>
      <c r="D59" s="75" t="n">
        <v>44816</v>
      </c>
      <c r="E59" s="6" t="s">
        <v>157</v>
      </c>
      <c r="F59" s="3" t="s">
        <v>158</v>
      </c>
      <c r="G59" s="17" t="s">
        <v>159</v>
      </c>
      <c r="H59" s="6" t="s">
        <v>46</v>
      </c>
      <c r="I59" s="8" t="s">
        <v>234</v>
      </c>
      <c r="J59" s="20" t="n">
        <v>1630</v>
      </c>
      <c r="K59" s="6"/>
    </row>
    <row r="60" customFormat="false" ht="21.95" hidden="false" customHeight="true" outlineLevel="0" collapsed="false">
      <c r="A60" s="3" t="n">
        <v>58</v>
      </c>
      <c r="B60" s="6" t="s">
        <v>161</v>
      </c>
      <c r="C60" s="6" t="s">
        <v>808</v>
      </c>
      <c r="D60" s="75" t="n">
        <v>44816</v>
      </c>
      <c r="E60" s="3" t="s">
        <v>162</v>
      </c>
      <c r="F60" s="3" t="s">
        <v>163</v>
      </c>
      <c r="G60" s="7" t="s">
        <v>164</v>
      </c>
      <c r="H60" s="4" t="s">
        <v>46</v>
      </c>
      <c r="I60" s="8" t="s">
        <v>165</v>
      </c>
      <c r="J60" s="20" t="n">
        <v>1468</v>
      </c>
      <c r="K60" s="6"/>
    </row>
    <row r="61" customFormat="false" ht="21.95" hidden="false" customHeight="true" outlineLevel="0" collapsed="false">
      <c r="A61" s="3" t="n">
        <v>59</v>
      </c>
      <c r="B61" s="6" t="s">
        <v>175</v>
      </c>
      <c r="C61" s="6" t="s">
        <v>808</v>
      </c>
      <c r="D61" s="75" t="n">
        <v>44816</v>
      </c>
      <c r="E61" s="3" t="s">
        <v>176</v>
      </c>
      <c r="F61" s="3" t="s">
        <v>177</v>
      </c>
      <c r="G61" s="7" t="s">
        <v>178</v>
      </c>
      <c r="H61" s="4" t="s">
        <v>46</v>
      </c>
      <c r="I61" s="8" t="s">
        <v>235</v>
      </c>
      <c r="J61" s="20" t="n">
        <v>1685</v>
      </c>
      <c r="K61" s="12"/>
    </row>
    <row r="62" customFormat="false" ht="21.95" hidden="false" customHeight="true" outlineLevel="0" collapsed="false">
      <c r="A62" s="3" t="n">
        <v>60</v>
      </c>
      <c r="B62" s="6" t="s">
        <v>200</v>
      </c>
      <c r="C62" s="6" t="s">
        <v>808</v>
      </c>
      <c r="D62" s="75" t="n">
        <v>44816</v>
      </c>
      <c r="E62" s="6" t="s">
        <v>201</v>
      </c>
      <c r="F62" s="3" t="s">
        <v>202</v>
      </c>
      <c r="G62" s="7" t="s">
        <v>203</v>
      </c>
      <c r="H62" s="4" t="s">
        <v>15</v>
      </c>
      <c r="I62" s="8" t="s">
        <v>204</v>
      </c>
      <c r="J62" s="20" t="n">
        <v>1685</v>
      </c>
      <c r="K62" s="12"/>
    </row>
    <row r="63" customFormat="false" ht="21.95" hidden="false" customHeight="true" outlineLevel="0" collapsed="false">
      <c r="A63" s="3" t="n">
        <v>61</v>
      </c>
      <c r="B63" s="6" t="s">
        <v>236</v>
      </c>
      <c r="C63" s="6" t="s">
        <v>808</v>
      </c>
      <c r="D63" s="76" t="s">
        <v>809</v>
      </c>
      <c r="E63" s="6" t="s">
        <v>237</v>
      </c>
      <c r="F63" s="3" t="s">
        <v>238</v>
      </c>
      <c r="G63" s="10" t="s">
        <v>239</v>
      </c>
      <c r="H63" s="4" t="s">
        <v>15</v>
      </c>
      <c r="I63" s="8" t="s">
        <v>240</v>
      </c>
      <c r="J63" s="20" t="n">
        <v>1033</v>
      </c>
      <c r="K63" s="12"/>
    </row>
    <row r="64" customFormat="false" ht="21.95" hidden="false" customHeight="true" outlineLevel="0" collapsed="false">
      <c r="A64" s="3" t="n">
        <v>62</v>
      </c>
      <c r="B64" s="6" t="s">
        <v>241</v>
      </c>
      <c r="C64" s="6" t="s">
        <v>808</v>
      </c>
      <c r="D64" s="76" t="s">
        <v>810</v>
      </c>
      <c r="E64" s="6" t="s">
        <v>242</v>
      </c>
      <c r="F64" s="3" t="s">
        <v>243</v>
      </c>
      <c r="G64" s="10" t="s">
        <v>244</v>
      </c>
      <c r="H64" s="4" t="s">
        <v>15</v>
      </c>
      <c r="I64" s="8" t="s">
        <v>245</v>
      </c>
      <c r="J64" s="20" t="n">
        <v>870</v>
      </c>
      <c r="K64" s="12"/>
    </row>
    <row r="65" customFormat="false" ht="21.95" hidden="false" customHeight="true" outlineLevel="0" collapsed="false">
      <c r="A65" s="3" t="n">
        <v>63</v>
      </c>
      <c r="B65" s="6" t="s">
        <v>246</v>
      </c>
      <c r="C65" s="6" t="s">
        <v>808</v>
      </c>
      <c r="D65" s="76" t="s">
        <v>810</v>
      </c>
      <c r="E65" s="3" t="s">
        <v>181</v>
      </c>
      <c r="F65" s="3" t="s">
        <v>105</v>
      </c>
      <c r="G65" s="10" t="s">
        <v>182</v>
      </c>
      <c r="H65" s="4" t="s">
        <v>15</v>
      </c>
      <c r="I65" s="8" t="s">
        <v>247</v>
      </c>
      <c r="J65" s="20" t="n">
        <v>924</v>
      </c>
      <c r="K65" s="12"/>
    </row>
    <row r="66" customFormat="false" ht="21.95" hidden="false" customHeight="true" outlineLevel="0" collapsed="false">
      <c r="A66" s="3" t="n">
        <v>64</v>
      </c>
      <c r="B66" s="6" t="s">
        <v>248</v>
      </c>
      <c r="C66" s="6" t="s">
        <v>808</v>
      </c>
      <c r="D66" s="76" t="s">
        <v>810</v>
      </c>
      <c r="E66" s="3" t="s">
        <v>124</v>
      </c>
      <c r="F66" s="3" t="s">
        <v>125</v>
      </c>
      <c r="G66" s="10" t="s">
        <v>126</v>
      </c>
      <c r="H66" s="4" t="s">
        <v>15</v>
      </c>
      <c r="I66" s="8" t="s">
        <v>127</v>
      </c>
      <c r="J66" s="20" t="n">
        <v>815</v>
      </c>
      <c r="K66" s="12"/>
    </row>
    <row r="67" customFormat="false" ht="21.95" hidden="false" customHeight="true" outlineLevel="0" collapsed="false">
      <c r="A67" s="3" t="n">
        <v>65</v>
      </c>
      <c r="B67" s="6" t="s">
        <v>249</v>
      </c>
      <c r="C67" s="6" t="s">
        <v>808</v>
      </c>
      <c r="D67" s="76" t="s">
        <v>810</v>
      </c>
      <c r="E67" s="6" t="s">
        <v>250</v>
      </c>
      <c r="F67" s="3" t="s">
        <v>251</v>
      </c>
      <c r="G67" s="17" t="s">
        <v>252</v>
      </c>
      <c r="H67" s="4" t="s">
        <v>15</v>
      </c>
      <c r="I67" s="8" t="s">
        <v>183</v>
      </c>
      <c r="J67" s="20" t="n">
        <v>870</v>
      </c>
      <c r="K67" s="6"/>
    </row>
    <row r="68" customFormat="false" ht="21.95" hidden="false" customHeight="true" outlineLevel="0" collapsed="false">
      <c r="A68" s="3" t="n">
        <v>66</v>
      </c>
      <c r="B68" s="21" t="s">
        <v>253</v>
      </c>
      <c r="C68" s="6" t="s">
        <v>808</v>
      </c>
      <c r="D68" s="76" t="s">
        <v>811</v>
      </c>
      <c r="E68" s="3" t="s">
        <v>23</v>
      </c>
      <c r="F68" s="3" t="s">
        <v>24</v>
      </c>
      <c r="G68" s="10" t="s">
        <v>25</v>
      </c>
      <c r="H68" s="4" t="s">
        <v>15</v>
      </c>
      <c r="I68" s="8" t="s">
        <v>26</v>
      </c>
      <c r="J68" s="20" t="n">
        <v>543</v>
      </c>
      <c r="K68" s="12"/>
    </row>
    <row r="69" customFormat="false" ht="21.95" hidden="false" customHeight="true" outlineLevel="0" collapsed="false">
      <c r="A69" s="3" t="n">
        <v>67</v>
      </c>
      <c r="B69" s="21" t="s">
        <v>254</v>
      </c>
      <c r="C69" s="6" t="s">
        <v>808</v>
      </c>
      <c r="D69" s="76" t="s">
        <v>811</v>
      </c>
      <c r="E69" s="6" t="s">
        <v>255</v>
      </c>
      <c r="F69" s="3" t="s">
        <v>256</v>
      </c>
      <c r="G69" s="17" t="s">
        <v>257</v>
      </c>
      <c r="H69" s="4" t="s">
        <v>46</v>
      </c>
      <c r="I69" s="8" t="s">
        <v>258</v>
      </c>
      <c r="J69" s="20" t="n">
        <v>543</v>
      </c>
      <c r="K69" s="6"/>
    </row>
    <row r="70" customFormat="false" ht="21.95" hidden="false" customHeight="true" outlineLevel="0" collapsed="false">
      <c r="A70" s="3" t="n">
        <v>68</v>
      </c>
      <c r="B70" s="21" t="s">
        <v>259</v>
      </c>
      <c r="C70" s="6" t="s">
        <v>808</v>
      </c>
      <c r="D70" s="76" t="s">
        <v>811</v>
      </c>
      <c r="E70" s="6" t="s">
        <v>260</v>
      </c>
      <c r="F70" s="3" t="s">
        <v>261</v>
      </c>
      <c r="G70" s="10" t="s">
        <v>262</v>
      </c>
      <c r="H70" s="12" t="s">
        <v>15</v>
      </c>
      <c r="I70" s="8" t="s">
        <v>263</v>
      </c>
      <c r="J70" s="20" t="n">
        <v>580</v>
      </c>
      <c r="K70" s="12"/>
    </row>
    <row r="71" customFormat="false" ht="21.95" hidden="false" customHeight="true" outlineLevel="0" collapsed="false">
      <c r="A71" s="3" t="n">
        <v>69</v>
      </c>
      <c r="B71" s="21" t="s">
        <v>264</v>
      </c>
      <c r="C71" s="6" t="s">
        <v>808</v>
      </c>
      <c r="D71" s="76" t="s">
        <v>812</v>
      </c>
      <c r="E71" s="3" t="s">
        <v>162</v>
      </c>
      <c r="F71" s="3" t="s">
        <v>163</v>
      </c>
      <c r="G71" s="7" t="s">
        <v>164</v>
      </c>
      <c r="H71" s="4" t="s">
        <v>46</v>
      </c>
      <c r="I71" s="8" t="s">
        <v>265</v>
      </c>
      <c r="J71" s="20" t="n">
        <v>435</v>
      </c>
      <c r="K71" s="12"/>
    </row>
    <row r="72" customFormat="false" ht="21.95" hidden="false" customHeight="true" outlineLevel="0" collapsed="false">
      <c r="A72" s="3" t="n">
        <v>70</v>
      </c>
      <c r="B72" s="21" t="s">
        <v>266</v>
      </c>
      <c r="C72" s="6" t="s">
        <v>808</v>
      </c>
      <c r="D72" s="76" t="s">
        <v>812</v>
      </c>
      <c r="E72" s="6" t="s">
        <v>267</v>
      </c>
      <c r="F72" s="3" t="s">
        <v>268</v>
      </c>
      <c r="G72" s="10" t="s">
        <v>269</v>
      </c>
      <c r="H72" s="12" t="s">
        <v>15</v>
      </c>
      <c r="I72" s="8" t="s">
        <v>270</v>
      </c>
      <c r="J72" s="20" t="n">
        <v>380</v>
      </c>
      <c r="K72" s="12"/>
    </row>
    <row r="73" customFormat="false" ht="21.95" hidden="false" customHeight="true" outlineLevel="0" collapsed="false">
      <c r="A73" s="3" t="n">
        <v>71</v>
      </c>
      <c r="B73" s="21" t="s">
        <v>271</v>
      </c>
      <c r="C73" s="6" t="s">
        <v>808</v>
      </c>
      <c r="D73" s="76" t="s">
        <v>812</v>
      </c>
      <c r="E73" s="6" t="s">
        <v>272</v>
      </c>
      <c r="F73" s="3" t="s">
        <v>273</v>
      </c>
      <c r="G73" s="10" t="s">
        <v>274</v>
      </c>
      <c r="H73" s="12" t="s">
        <v>46</v>
      </c>
      <c r="I73" s="8" t="s">
        <v>275</v>
      </c>
      <c r="J73" s="20" t="n">
        <v>435</v>
      </c>
      <c r="K73" s="12"/>
    </row>
    <row r="74" customFormat="false" ht="21.95" hidden="false" customHeight="true" outlineLevel="0" collapsed="false">
      <c r="A74" s="3" t="n">
        <v>72</v>
      </c>
      <c r="B74" s="21" t="s">
        <v>276</v>
      </c>
      <c r="C74" s="6" t="s">
        <v>808</v>
      </c>
      <c r="D74" s="76" t="s">
        <v>812</v>
      </c>
      <c r="E74" s="6" t="s">
        <v>167</v>
      </c>
      <c r="F74" s="3" t="s">
        <v>168</v>
      </c>
      <c r="G74" s="10" t="s">
        <v>169</v>
      </c>
      <c r="H74" s="4" t="s">
        <v>15</v>
      </c>
      <c r="I74" s="8" t="s">
        <v>72</v>
      </c>
      <c r="J74" s="20" t="n">
        <v>380</v>
      </c>
      <c r="K74" s="12"/>
    </row>
    <row r="75" customFormat="false" ht="21.95" hidden="false" customHeight="true" outlineLevel="0" collapsed="false">
      <c r="A75" s="3" t="n">
        <v>73</v>
      </c>
      <c r="B75" s="21" t="s">
        <v>277</v>
      </c>
      <c r="C75" s="6" t="s">
        <v>808</v>
      </c>
      <c r="D75" s="76" t="s">
        <v>813</v>
      </c>
      <c r="E75" s="6" t="s">
        <v>278</v>
      </c>
      <c r="F75" s="3" t="s">
        <v>279</v>
      </c>
      <c r="G75" s="10" t="s">
        <v>280</v>
      </c>
      <c r="H75" s="4" t="s">
        <v>15</v>
      </c>
      <c r="I75" s="8" t="s">
        <v>281</v>
      </c>
      <c r="J75" s="20" t="n">
        <v>326</v>
      </c>
      <c r="K75" s="12"/>
    </row>
    <row r="76" customFormat="false" ht="21.95" hidden="false" customHeight="true" outlineLevel="0" collapsed="false">
      <c r="A76" s="3" t="n">
        <v>74</v>
      </c>
      <c r="B76" s="21" t="s">
        <v>282</v>
      </c>
      <c r="C76" s="6" t="s">
        <v>808</v>
      </c>
      <c r="D76" s="76" t="s">
        <v>814</v>
      </c>
      <c r="E76" s="18" t="s">
        <v>283</v>
      </c>
      <c r="F76" s="19" t="s">
        <v>284</v>
      </c>
      <c r="G76" s="10" t="s">
        <v>285</v>
      </c>
      <c r="H76" s="12" t="s">
        <v>15</v>
      </c>
      <c r="I76" s="8" t="s">
        <v>286</v>
      </c>
      <c r="J76" s="20" t="n">
        <v>218</v>
      </c>
      <c r="K76" s="12"/>
    </row>
    <row r="77" customFormat="false" ht="21.95" hidden="false" customHeight="true" outlineLevel="0" collapsed="false">
      <c r="A77" s="3" t="n">
        <v>75</v>
      </c>
      <c r="B77" s="21" t="s">
        <v>287</v>
      </c>
      <c r="C77" s="6" t="s">
        <v>808</v>
      </c>
      <c r="D77" s="76" t="s">
        <v>815</v>
      </c>
      <c r="E77" s="6" t="s">
        <v>230</v>
      </c>
      <c r="F77" s="3" t="s">
        <v>231</v>
      </c>
      <c r="G77" s="17" t="s">
        <v>232</v>
      </c>
      <c r="H77" s="4" t="s">
        <v>15</v>
      </c>
      <c r="I77" s="8" t="s">
        <v>288</v>
      </c>
      <c r="J77" s="20" t="n">
        <v>218</v>
      </c>
      <c r="K77" s="6"/>
    </row>
    <row r="78" customFormat="false" ht="21.95" hidden="false" customHeight="true" outlineLevel="0" collapsed="false">
      <c r="A78" s="3" t="n">
        <v>76</v>
      </c>
      <c r="B78" s="21" t="s">
        <v>289</v>
      </c>
      <c r="C78" s="6" t="s">
        <v>808</v>
      </c>
      <c r="D78" s="76" t="s">
        <v>815</v>
      </c>
      <c r="E78" s="3" t="s">
        <v>119</v>
      </c>
      <c r="F78" s="3" t="s">
        <v>120</v>
      </c>
      <c r="G78" s="7" t="s">
        <v>121</v>
      </c>
      <c r="H78" s="4" t="s">
        <v>15</v>
      </c>
      <c r="I78" s="8" t="s">
        <v>122</v>
      </c>
      <c r="J78" s="20" t="n">
        <v>218</v>
      </c>
      <c r="K78" s="12"/>
    </row>
    <row r="79" customFormat="false" ht="21.95" hidden="false" customHeight="true" outlineLevel="0" collapsed="false">
      <c r="A79" s="3" t="n">
        <v>77</v>
      </c>
      <c r="B79" s="21" t="s">
        <v>290</v>
      </c>
      <c r="C79" s="6" t="s">
        <v>808</v>
      </c>
      <c r="D79" s="76" t="s">
        <v>816</v>
      </c>
      <c r="E79" s="3" t="s">
        <v>104</v>
      </c>
      <c r="F79" s="3" t="s">
        <v>105</v>
      </c>
      <c r="G79" s="10" t="s">
        <v>106</v>
      </c>
      <c r="H79" s="4" t="s">
        <v>15</v>
      </c>
      <c r="I79" s="8" t="s">
        <v>291</v>
      </c>
      <c r="J79" s="20" t="n">
        <v>108</v>
      </c>
      <c r="K79" s="12"/>
    </row>
    <row r="80" customFormat="false" ht="21.95" hidden="false" customHeight="true" outlineLevel="0" collapsed="false">
      <c r="A80" s="3" t="n">
        <v>78</v>
      </c>
      <c r="B80" s="21" t="s">
        <v>292</v>
      </c>
      <c r="C80" s="6" t="s">
        <v>808</v>
      </c>
      <c r="D80" s="76" t="s">
        <v>816</v>
      </c>
      <c r="E80" s="6" t="s">
        <v>293</v>
      </c>
      <c r="F80" s="3" t="s">
        <v>294</v>
      </c>
      <c r="G80" s="10" t="s">
        <v>295</v>
      </c>
      <c r="H80" s="4" t="s">
        <v>15</v>
      </c>
      <c r="I80" s="8" t="s">
        <v>296</v>
      </c>
      <c r="J80" s="20" t="n">
        <v>108</v>
      </c>
      <c r="K80" s="12"/>
    </row>
    <row r="81" customFormat="false" ht="21.95" hidden="false" customHeight="true" outlineLevel="0" collapsed="false">
      <c r="A81" s="3" t="n">
        <v>79</v>
      </c>
      <c r="B81" s="13" t="s">
        <v>297</v>
      </c>
      <c r="C81" s="13" t="s">
        <v>817</v>
      </c>
      <c r="D81" s="13" t="s">
        <v>818</v>
      </c>
      <c r="E81" s="13" t="s">
        <v>298</v>
      </c>
      <c r="F81" s="14" t="s">
        <v>299</v>
      </c>
      <c r="G81" s="17" t="s">
        <v>300</v>
      </c>
      <c r="H81" s="4" t="s">
        <v>15</v>
      </c>
      <c r="I81" s="8" t="s">
        <v>301</v>
      </c>
      <c r="J81" s="20" t="n">
        <v>5435</v>
      </c>
      <c r="K81" s="6"/>
    </row>
    <row r="82" customFormat="false" ht="21.95" hidden="false" customHeight="true" outlineLevel="0" collapsed="false">
      <c r="A82" s="3" t="n">
        <v>80</v>
      </c>
      <c r="B82" s="13" t="s">
        <v>302</v>
      </c>
      <c r="C82" s="13" t="s">
        <v>817</v>
      </c>
      <c r="D82" s="13" t="s">
        <v>818</v>
      </c>
      <c r="E82" s="13" t="s">
        <v>303</v>
      </c>
      <c r="F82" s="14" t="s">
        <v>304</v>
      </c>
      <c r="G82" s="15" t="s">
        <v>305</v>
      </c>
      <c r="H82" s="4" t="s">
        <v>15</v>
      </c>
      <c r="I82" s="16" t="s">
        <v>306</v>
      </c>
      <c r="J82" s="20" t="n">
        <v>5435</v>
      </c>
      <c r="K82" s="15"/>
    </row>
    <row r="83" customFormat="false" ht="21.95" hidden="false" customHeight="true" outlineLevel="0" collapsed="false">
      <c r="A83" s="3" t="n">
        <v>81</v>
      </c>
      <c r="B83" s="13" t="s">
        <v>307</v>
      </c>
      <c r="C83" s="13" t="s">
        <v>817</v>
      </c>
      <c r="D83" s="13" t="s">
        <v>818</v>
      </c>
      <c r="E83" s="13" t="s">
        <v>308</v>
      </c>
      <c r="F83" s="14" t="s">
        <v>309</v>
      </c>
      <c r="G83" s="15" t="s">
        <v>310</v>
      </c>
      <c r="H83" s="13" t="s">
        <v>46</v>
      </c>
      <c r="I83" s="16" t="s">
        <v>311</v>
      </c>
      <c r="J83" s="20" t="n">
        <v>5435</v>
      </c>
      <c r="K83" s="15"/>
    </row>
    <row r="84" customFormat="false" ht="21.95" hidden="false" customHeight="true" outlineLevel="0" collapsed="false">
      <c r="A84" s="3" t="n">
        <v>82</v>
      </c>
      <c r="B84" s="13" t="s">
        <v>312</v>
      </c>
      <c r="C84" s="13" t="s">
        <v>817</v>
      </c>
      <c r="D84" s="13" t="s">
        <v>818</v>
      </c>
      <c r="E84" s="13" t="s">
        <v>313</v>
      </c>
      <c r="F84" s="14" t="s">
        <v>314</v>
      </c>
      <c r="G84" s="17" t="s">
        <v>315</v>
      </c>
      <c r="H84" s="4" t="s">
        <v>15</v>
      </c>
      <c r="I84" s="8" t="s">
        <v>316</v>
      </c>
      <c r="J84" s="20" t="n">
        <v>5435</v>
      </c>
      <c r="K84" s="6"/>
    </row>
    <row r="85" customFormat="false" ht="21.95" hidden="false" customHeight="true" outlineLevel="0" collapsed="false">
      <c r="A85" s="3" t="n">
        <v>83</v>
      </c>
      <c r="B85" s="13" t="s">
        <v>317</v>
      </c>
      <c r="C85" s="13" t="s">
        <v>817</v>
      </c>
      <c r="D85" s="13" t="s">
        <v>818</v>
      </c>
      <c r="E85" s="13" t="s">
        <v>318</v>
      </c>
      <c r="F85" s="14" t="s">
        <v>319</v>
      </c>
      <c r="G85" s="10" t="s">
        <v>320</v>
      </c>
      <c r="H85" s="4" t="s">
        <v>15</v>
      </c>
      <c r="I85" s="8" t="s">
        <v>321</v>
      </c>
      <c r="J85" s="20" t="n">
        <v>5435</v>
      </c>
      <c r="K85" s="12"/>
    </row>
    <row r="86" customFormat="false" ht="21.95" hidden="false" customHeight="true" outlineLevel="0" collapsed="false">
      <c r="A86" s="3" t="n">
        <v>84</v>
      </c>
      <c r="B86" s="13" t="s">
        <v>322</v>
      </c>
      <c r="C86" s="13" t="s">
        <v>817</v>
      </c>
      <c r="D86" s="13" t="s">
        <v>818</v>
      </c>
      <c r="E86" s="13" t="s">
        <v>323</v>
      </c>
      <c r="F86" s="14" t="s">
        <v>324</v>
      </c>
      <c r="G86" s="15" t="s">
        <v>325</v>
      </c>
      <c r="H86" s="4" t="s">
        <v>15</v>
      </c>
      <c r="I86" s="16" t="s">
        <v>326</v>
      </c>
      <c r="J86" s="20" t="n">
        <v>5055</v>
      </c>
      <c r="K86" s="15"/>
    </row>
    <row r="87" customFormat="false" ht="21.95" hidden="false" customHeight="true" outlineLevel="0" collapsed="false">
      <c r="A87" s="3" t="n">
        <v>85</v>
      </c>
      <c r="B87" s="13" t="s">
        <v>327</v>
      </c>
      <c r="C87" s="13" t="s">
        <v>817</v>
      </c>
      <c r="D87" s="13" t="s">
        <v>818</v>
      </c>
      <c r="E87" s="13" t="s">
        <v>328</v>
      </c>
      <c r="F87" s="14" t="s">
        <v>329</v>
      </c>
      <c r="G87" s="15" t="s">
        <v>173</v>
      </c>
      <c r="H87" s="13" t="s">
        <v>46</v>
      </c>
      <c r="I87" s="16" t="s">
        <v>330</v>
      </c>
      <c r="J87" s="20" t="n">
        <v>5435</v>
      </c>
      <c r="K87" s="15"/>
    </row>
    <row r="88" customFormat="false" ht="21.95" hidden="false" customHeight="true" outlineLevel="0" collapsed="false">
      <c r="A88" s="3" t="n">
        <v>86</v>
      </c>
      <c r="B88" s="13" t="s">
        <v>331</v>
      </c>
      <c r="C88" s="13" t="s">
        <v>817</v>
      </c>
      <c r="D88" s="13" t="s">
        <v>818</v>
      </c>
      <c r="E88" s="13" t="s">
        <v>332</v>
      </c>
      <c r="F88" s="14" t="s">
        <v>202</v>
      </c>
      <c r="G88" s="15" t="s">
        <v>182</v>
      </c>
      <c r="H88" s="13" t="s">
        <v>46</v>
      </c>
      <c r="I88" s="16" t="s">
        <v>333</v>
      </c>
      <c r="J88" s="20" t="n">
        <v>5328</v>
      </c>
      <c r="K88" s="15"/>
    </row>
    <row r="89" customFormat="false" ht="21.95" hidden="false" customHeight="true" outlineLevel="0" collapsed="false">
      <c r="A89" s="3" t="n">
        <v>87</v>
      </c>
      <c r="B89" s="13" t="s">
        <v>334</v>
      </c>
      <c r="C89" s="13" t="s">
        <v>817</v>
      </c>
      <c r="D89" s="13" t="s">
        <v>818</v>
      </c>
      <c r="E89" s="13" t="s">
        <v>335</v>
      </c>
      <c r="F89" s="14" t="s">
        <v>336</v>
      </c>
      <c r="G89" s="15" t="s">
        <v>337</v>
      </c>
      <c r="H89" s="13" t="s">
        <v>15</v>
      </c>
      <c r="I89" s="16" t="s">
        <v>338</v>
      </c>
      <c r="J89" s="20" t="n">
        <v>5435</v>
      </c>
      <c r="K89" s="15"/>
    </row>
    <row r="90" customFormat="false" ht="21.95" hidden="false" customHeight="true" outlineLevel="0" collapsed="false">
      <c r="A90" s="3" t="n">
        <v>88</v>
      </c>
      <c r="B90" s="13" t="s">
        <v>339</v>
      </c>
      <c r="C90" s="13" t="s">
        <v>817</v>
      </c>
      <c r="D90" s="13" t="s">
        <v>818</v>
      </c>
      <c r="E90" s="13" t="s">
        <v>340</v>
      </c>
      <c r="F90" s="22" t="s">
        <v>341</v>
      </c>
      <c r="G90" s="15" t="s">
        <v>342</v>
      </c>
      <c r="H90" s="13" t="s">
        <v>15</v>
      </c>
      <c r="I90" s="16" t="s">
        <v>343</v>
      </c>
      <c r="J90" s="20" t="n">
        <v>5435</v>
      </c>
      <c r="K90" s="15"/>
    </row>
    <row r="91" customFormat="false" ht="21.95" hidden="false" customHeight="true" outlineLevel="0" collapsed="false">
      <c r="A91" s="3" t="n">
        <v>89</v>
      </c>
      <c r="B91" s="13" t="s">
        <v>344</v>
      </c>
      <c r="C91" s="13" t="s">
        <v>817</v>
      </c>
      <c r="D91" s="13" t="s">
        <v>818</v>
      </c>
      <c r="E91" s="13" t="s">
        <v>345</v>
      </c>
      <c r="F91" s="14" t="s">
        <v>346</v>
      </c>
      <c r="G91" s="10" t="s">
        <v>347</v>
      </c>
      <c r="H91" s="13" t="s">
        <v>15</v>
      </c>
      <c r="I91" s="8" t="s">
        <v>348</v>
      </c>
      <c r="J91" s="20" t="n">
        <v>5435</v>
      </c>
      <c r="K91" s="12"/>
    </row>
    <row r="92" customFormat="false" ht="21.95" hidden="false" customHeight="true" outlineLevel="0" collapsed="false">
      <c r="A92" s="3" t="n">
        <v>90</v>
      </c>
      <c r="B92" s="13" t="s">
        <v>349</v>
      </c>
      <c r="C92" s="13" t="s">
        <v>817</v>
      </c>
      <c r="D92" s="13" t="s">
        <v>818</v>
      </c>
      <c r="E92" s="13" t="s">
        <v>350</v>
      </c>
      <c r="F92" s="14" t="s">
        <v>351</v>
      </c>
      <c r="G92" s="15" t="s">
        <v>352</v>
      </c>
      <c r="H92" s="13" t="s">
        <v>15</v>
      </c>
      <c r="I92" s="16" t="s">
        <v>353</v>
      </c>
      <c r="J92" s="20" t="n">
        <v>5382</v>
      </c>
      <c r="K92" s="15"/>
    </row>
    <row r="93" customFormat="false" ht="21.95" hidden="false" customHeight="true" outlineLevel="0" collapsed="false">
      <c r="A93" s="3" t="n">
        <v>91</v>
      </c>
      <c r="B93" s="13" t="s">
        <v>354</v>
      </c>
      <c r="C93" s="13" t="s">
        <v>817</v>
      </c>
      <c r="D93" s="13" t="s">
        <v>818</v>
      </c>
      <c r="E93" s="13" t="s">
        <v>355</v>
      </c>
      <c r="F93" s="14" t="s">
        <v>356</v>
      </c>
      <c r="G93" s="15" t="s">
        <v>357</v>
      </c>
      <c r="H93" s="13" t="s">
        <v>358</v>
      </c>
      <c r="I93" s="16" t="s">
        <v>359</v>
      </c>
      <c r="J93" s="20" t="n">
        <v>5328</v>
      </c>
      <c r="K93" s="15"/>
    </row>
    <row r="94" customFormat="false" ht="21.95" hidden="false" customHeight="true" outlineLevel="0" collapsed="false">
      <c r="A94" s="3" t="n">
        <v>92</v>
      </c>
      <c r="B94" s="13" t="s">
        <v>360</v>
      </c>
      <c r="C94" s="13" t="s">
        <v>817</v>
      </c>
      <c r="D94" s="13" t="s">
        <v>818</v>
      </c>
      <c r="E94" s="13" t="s">
        <v>361</v>
      </c>
      <c r="F94" s="14" t="s">
        <v>362</v>
      </c>
      <c r="G94" s="15" t="s">
        <v>363</v>
      </c>
      <c r="H94" s="13" t="s">
        <v>15</v>
      </c>
      <c r="I94" s="16" t="s">
        <v>364</v>
      </c>
      <c r="J94" s="20" t="n">
        <v>5435</v>
      </c>
      <c r="K94" s="15"/>
    </row>
    <row r="95" customFormat="false" ht="21.95" hidden="false" customHeight="true" outlineLevel="0" collapsed="false">
      <c r="A95" s="3" t="n">
        <v>93</v>
      </c>
      <c r="B95" s="13" t="s">
        <v>365</v>
      </c>
      <c r="C95" s="13" t="s">
        <v>817</v>
      </c>
      <c r="D95" s="13" t="s">
        <v>818</v>
      </c>
      <c r="E95" s="13" t="s">
        <v>366</v>
      </c>
      <c r="F95" s="14" t="s">
        <v>367</v>
      </c>
      <c r="G95" s="17" t="s">
        <v>368</v>
      </c>
      <c r="H95" s="13" t="s">
        <v>15</v>
      </c>
      <c r="I95" s="8" t="s">
        <v>369</v>
      </c>
      <c r="J95" s="20" t="n">
        <v>5435</v>
      </c>
      <c r="K95" s="6"/>
    </row>
    <row r="96" customFormat="false" ht="21.95" hidden="false" customHeight="true" outlineLevel="0" collapsed="false">
      <c r="A96" s="3" t="n">
        <v>94</v>
      </c>
      <c r="B96" s="13" t="s">
        <v>370</v>
      </c>
      <c r="C96" s="13" t="s">
        <v>817</v>
      </c>
      <c r="D96" s="13" t="s">
        <v>818</v>
      </c>
      <c r="E96" s="13" t="s">
        <v>371</v>
      </c>
      <c r="F96" s="14" t="s">
        <v>372</v>
      </c>
      <c r="G96" s="15" t="s">
        <v>373</v>
      </c>
      <c r="H96" s="13" t="s">
        <v>46</v>
      </c>
      <c r="I96" s="16" t="s">
        <v>374</v>
      </c>
      <c r="J96" s="20" t="n">
        <v>5435</v>
      </c>
      <c r="K96" s="15"/>
    </row>
    <row r="97" customFormat="false" ht="21.95" hidden="false" customHeight="true" outlineLevel="0" collapsed="false">
      <c r="A97" s="3" t="n">
        <v>95</v>
      </c>
      <c r="B97" s="13" t="s">
        <v>375</v>
      </c>
      <c r="C97" s="13" t="s">
        <v>817</v>
      </c>
      <c r="D97" s="13" t="s">
        <v>818</v>
      </c>
      <c r="E97" s="13" t="s">
        <v>376</v>
      </c>
      <c r="F97" s="14" t="s">
        <v>377</v>
      </c>
      <c r="G97" s="15" t="s">
        <v>378</v>
      </c>
      <c r="H97" s="13" t="s">
        <v>46</v>
      </c>
      <c r="I97" s="16" t="s">
        <v>379</v>
      </c>
      <c r="J97" s="20" t="n">
        <v>5435</v>
      </c>
      <c r="K97" s="15"/>
    </row>
    <row r="98" customFormat="false" ht="21.95" hidden="false" customHeight="true" outlineLevel="0" collapsed="false">
      <c r="A98" s="3" t="n">
        <v>96</v>
      </c>
      <c r="B98" s="13" t="s">
        <v>380</v>
      </c>
      <c r="C98" s="13" t="s">
        <v>817</v>
      </c>
      <c r="D98" s="13" t="s">
        <v>818</v>
      </c>
      <c r="E98" s="13" t="s">
        <v>381</v>
      </c>
      <c r="F98" s="23" t="s">
        <v>382</v>
      </c>
      <c r="G98" s="24" t="s">
        <v>383</v>
      </c>
      <c r="H98" s="13" t="s">
        <v>46</v>
      </c>
      <c r="I98" s="16" t="s">
        <v>384</v>
      </c>
      <c r="J98" s="20" t="n">
        <v>5435</v>
      </c>
      <c r="K98" s="15"/>
    </row>
    <row r="99" customFormat="false" ht="21.95" hidden="false" customHeight="true" outlineLevel="0" collapsed="false">
      <c r="A99" s="3" t="n">
        <v>97</v>
      </c>
      <c r="B99" s="13" t="s">
        <v>385</v>
      </c>
      <c r="C99" s="13" t="s">
        <v>817</v>
      </c>
      <c r="D99" s="13" t="s">
        <v>818</v>
      </c>
      <c r="E99" s="13" t="s">
        <v>386</v>
      </c>
      <c r="F99" s="14" t="s">
        <v>387</v>
      </c>
      <c r="G99" s="15" t="s">
        <v>388</v>
      </c>
      <c r="H99" s="13" t="s">
        <v>15</v>
      </c>
      <c r="I99" s="16" t="s">
        <v>389</v>
      </c>
      <c r="J99" s="20" t="n">
        <v>3479</v>
      </c>
      <c r="K99" s="15"/>
    </row>
    <row r="100" customFormat="false" ht="21.95" hidden="false" customHeight="true" outlineLevel="0" collapsed="false">
      <c r="A100" s="3" t="n">
        <v>98</v>
      </c>
      <c r="B100" s="13" t="s">
        <v>390</v>
      </c>
      <c r="C100" s="13" t="s">
        <v>817</v>
      </c>
      <c r="D100" s="13" t="s">
        <v>818</v>
      </c>
      <c r="E100" s="13" t="s">
        <v>391</v>
      </c>
      <c r="F100" s="14" t="s">
        <v>392</v>
      </c>
      <c r="G100" s="15" t="s">
        <v>393</v>
      </c>
      <c r="H100" s="13" t="s">
        <v>46</v>
      </c>
      <c r="I100" s="16" t="s">
        <v>394</v>
      </c>
      <c r="J100" s="20" t="n">
        <v>5435</v>
      </c>
      <c r="K100" s="15"/>
    </row>
    <row r="101" customFormat="false" ht="21.95" hidden="false" customHeight="true" outlineLevel="0" collapsed="false">
      <c r="A101" s="3" t="n">
        <v>99</v>
      </c>
      <c r="B101" s="13" t="s">
        <v>395</v>
      </c>
      <c r="C101" s="13" t="s">
        <v>817</v>
      </c>
      <c r="D101" s="13" t="s">
        <v>818</v>
      </c>
      <c r="E101" s="13" t="s">
        <v>396</v>
      </c>
      <c r="F101" s="14" t="s">
        <v>397</v>
      </c>
      <c r="G101" s="15" t="s">
        <v>398</v>
      </c>
      <c r="H101" s="6" t="s">
        <v>15</v>
      </c>
      <c r="I101" s="16" t="s">
        <v>399</v>
      </c>
      <c r="J101" s="20" t="n">
        <v>5435</v>
      </c>
      <c r="K101" s="15"/>
    </row>
    <row r="102" customFormat="false" ht="21.95" hidden="false" customHeight="true" outlineLevel="0" collapsed="false">
      <c r="A102" s="3" t="n">
        <v>100</v>
      </c>
      <c r="B102" s="13" t="s">
        <v>400</v>
      </c>
      <c r="C102" s="13" t="s">
        <v>817</v>
      </c>
      <c r="D102" s="13" t="s">
        <v>818</v>
      </c>
      <c r="E102" s="13" t="s">
        <v>401</v>
      </c>
      <c r="F102" s="14" t="s">
        <v>402</v>
      </c>
      <c r="G102" s="15" t="s">
        <v>403</v>
      </c>
      <c r="H102" s="13" t="s">
        <v>46</v>
      </c>
      <c r="I102" s="16" t="s">
        <v>404</v>
      </c>
      <c r="J102" s="20" t="n">
        <v>5435</v>
      </c>
      <c r="K102" s="15"/>
    </row>
    <row r="103" customFormat="false" ht="21.95" hidden="false" customHeight="true" outlineLevel="0" collapsed="false">
      <c r="A103" s="3" t="n">
        <v>101</v>
      </c>
      <c r="B103" s="13" t="s">
        <v>405</v>
      </c>
      <c r="C103" s="13" t="s">
        <v>817</v>
      </c>
      <c r="D103" s="13" t="s">
        <v>818</v>
      </c>
      <c r="E103" s="13" t="s">
        <v>406</v>
      </c>
      <c r="F103" s="14" t="s">
        <v>407</v>
      </c>
      <c r="G103" s="15" t="s">
        <v>408</v>
      </c>
      <c r="H103" s="6" t="s">
        <v>15</v>
      </c>
      <c r="I103" s="16" t="s">
        <v>409</v>
      </c>
      <c r="J103" s="20" t="n">
        <v>5435</v>
      </c>
      <c r="K103" s="15"/>
    </row>
    <row r="104" customFormat="false" ht="21.95" hidden="false" customHeight="true" outlineLevel="0" collapsed="false">
      <c r="A104" s="3" t="n">
        <v>102</v>
      </c>
      <c r="B104" s="13" t="s">
        <v>410</v>
      </c>
      <c r="C104" s="13" t="s">
        <v>817</v>
      </c>
      <c r="D104" s="13" t="s">
        <v>818</v>
      </c>
      <c r="E104" s="13" t="s">
        <v>313</v>
      </c>
      <c r="F104" s="14" t="s">
        <v>411</v>
      </c>
      <c r="G104" s="17" t="s">
        <v>221</v>
      </c>
      <c r="H104" s="6" t="s">
        <v>15</v>
      </c>
      <c r="I104" s="8" t="s">
        <v>412</v>
      </c>
      <c r="J104" s="20" t="n">
        <v>5435</v>
      </c>
      <c r="K104" s="6"/>
    </row>
    <row r="105" customFormat="false" ht="21.95" hidden="false" customHeight="true" outlineLevel="0" collapsed="false">
      <c r="A105" s="3" t="n">
        <v>103</v>
      </c>
      <c r="B105" s="13" t="s">
        <v>413</v>
      </c>
      <c r="C105" s="13" t="s">
        <v>817</v>
      </c>
      <c r="D105" s="13" t="s">
        <v>818</v>
      </c>
      <c r="E105" s="13" t="s">
        <v>414</v>
      </c>
      <c r="F105" s="14" t="s">
        <v>415</v>
      </c>
      <c r="G105" s="15" t="s">
        <v>416</v>
      </c>
      <c r="H105" s="6" t="s">
        <v>46</v>
      </c>
      <c r="I105" s="16" t="s">
        <v>417</v>
      </c>
      <c r="J105" s="20" t="n">
        <v>5435</v>
      </c>
      <c r="K105" s="15"/>
    </row>
    <row r="106" customFormat="false" ht="21.95" hidden="false" customHeight="true" outlineLevel="0" collapsed="false">
      <c r="A106" s="3" t="n">
        <v>104</v>
      </c>
      <c r="B106" s="13" t="s">
        <v>418</v>
      </c>
      <c r="C106" s="13" t="s">
        <v>817</v>
      </c>
      <c r="D106" s="13" t="s">
        <v>818</v>
      </c>
      <c r="E106" s="13" t="s">
        <v>419</v>
      </c>
      <c r="F106" s="14" t="s">
        <v>420</v>
      </c>
      <c r="G106" s="10" t="s">
        <v>421</v>
      </c>
      <c r="H106" s="6" t="s">
        <v>15</v>
      </c>
      <c r="I106" s="8" t="s">
        <v>422</v>
      </c>
      <c r="J106" s="20" t="n">
        <v>5435</v>
      </c>
      <c r="K106" s="12"/>
    </row>
    <row r="107" customFormat="false" ht="21.95" hidden="false" customHeight="true" outlineLevel="0" collapsed="false">
      <c r="A107" s="3" t="n">
        <v>105</v>
      </c>
      <c r="B107" s="13" t="s">
        <v>423</v>
      </c>
      <c r="C107" s="13" t="s">
        <v>817</v>
      </c>
      <c r="D107" s="13" t="s">
        <v>818</v>
      </c>
      <c r="E107" s="13" t="s">
        <v>424</v>
      </c>
      <c r="F107" s="14" t="s">
        <v>425</v>
      </c>
      <c r="G107" s="15" t="s">
        <v>426</v>
      </c>
      <c r="H107" s="6" t="s">
        <v>15</v>
      </c>
      <c r="I107" s="16" t="s">
        <v>427</v>
      </c>
      <c r="J107" s="20" t="n">
        <v>5435</v>
      </c>
      <c r="K107" s="15"/>
    </row>
    <row r="108" customFormat="false" ht="21.95" hidden="false" customHeight="true" outlineLevel="0" collapsed="false">
      <c r="A108" s="13" t="s">
        <v>819</v>
      </c>
      <c r="B108" s="13"/>
      <c r="C108" s="13"/>
      <c r="D108" s="13"/>
      <c r="E108" s="13"/>
      <c r="F108" s="13"/>
      <c r="G108" s="13"/>
      <c r="H108" s="13"/>
      <c r="I108" s="13"/>
      <c r="J108" s="77" t="n">
        <f aca="false">SUM(J3:J107)</f>
        <v>317802</v>
      </c>
      <c r="K108" s="15"/>
    </row>
  </sheetData>
  <mergeCells count="2">
    <mergeCell ref="A1:K1"/>
    <mergeCell ref="A108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09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9AD0951944E0A93FDA6B11816D60D</vt:lpwstr>
  </property>
  <property fmtid="{D5CDD505-2E9C-101B-9397-08002B2CF9AE}" pid="3" name="KSOProductBuildVer">
    <vt:lpwstr>2052-11.1.0.12763</vt:lpwstr>
  </property>
</Properties>
</file>