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吉通" sheetId="2" state="visible" r:id="rId3"/>
    <sheet name="东晟" sheetId="3" state="visible" r:id="rId4"/>
    <sheet name="宏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778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辰溪农客车辆燃油补贴发放明细表</t>
    </r>
  </si>
  <si>
    <t xml:space="preserve">序号</t>
  </si>
  <si>
    <t xml:space="preserve">车牌号码</t>
  </si>
  <si>
    <t xml:space="preserve">所属公司</t>
  </si>
  <si>
    <r>
      <rPr>
        <sz val="12"/>
        <rFont val="Noto Sans"/>
        <family val="2"/>
      </rPr>
      <t xml:space="preserve">座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座）</t>
    </r>
  </si>
  <si>
    <t xml:space="preserve">座位系数</t>
  </si>
  <si>
    <t xml:space="preserve">燃油补贴金额（元）</t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2H796</t>
    </r>
  </si>
  <si>
    <t xml:space="preserve">宏运</t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2S233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247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249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255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2562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261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264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268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279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132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166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21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342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34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35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366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37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376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340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5266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528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661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662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704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704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723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725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859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8640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864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870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8946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912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9153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9172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9243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9270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9302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A34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A46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A84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AN5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B133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B146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B153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B392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B45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B48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C343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E862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GM66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6L28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BC08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BK79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BX73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BX993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F08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H68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M33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M35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Q57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Q96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V81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W366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Z57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CZ71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DD823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DS48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DS823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DV78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EB68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EQ128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ER38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EW77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FH38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FR45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FR95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FU59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HL80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JK591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MK385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RU597</t>
    </r>
  </si>
  <si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宋体"/>
        <family val="0"/>
        <charset val="134"/>
      </rPr>
      <t xml:space="preserve">NUD512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1W319</t>
    </r>
  </si>
  <si>
    <t xml:space="preserve">东晟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1X058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1Z078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2L685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3315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3320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3322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3327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3333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5066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6589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6657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A402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A847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B045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B472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B497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B540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B745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C245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C249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C421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C471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E031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J105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J889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L537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NJ88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6TW28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BC038</t>
    </r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NBC78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BE28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BF383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BF56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BT58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BU31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BU38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BV28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BW89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BZ950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A870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F906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G76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H07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H88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L95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N90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R16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U67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W66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X85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CY03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D26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D28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K55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M66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N22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N756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R13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S06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W87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X73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DX852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A856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B66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H901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N77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P21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S13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T780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X871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Y63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Y67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Z60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EZ70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FB39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FG08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FP711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FT123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FT70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FU72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FX19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FX58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FY876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GB36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GC38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GC761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GP51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GQ10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GR29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GU381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GW81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GX276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HD82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HM59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HV08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JF68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KS876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KT38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LM08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LM383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MK739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QZ091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RA597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RV785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UN208</t>
    </r>
  </si>
  <si>
    <r>
      <rPr>
        <sz val="16"/>
        <rFont val="Noto Sans"/>
        <family val="2"/>
      </rPr>
      <t xml:space="preserve">湘</t>
    </r>
    <r>
      <rPr>
        <sz val="16"/>
        <rFont val="宋体"/>
        <family val="0"/>
        <charset val="134"/>
      </rPr>
      <t xml:space="preserve">NWE38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2Q329</t>
    </r>
  </si>
  <si>
    <t xml:space="preserve">吉通</t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2Y80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42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42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43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55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63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64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68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68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68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69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69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74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84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84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84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95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96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96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96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98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98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198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01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01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03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06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22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29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29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29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30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30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30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31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39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40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46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52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52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53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58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0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1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1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1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1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2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3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5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5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265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12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12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12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13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15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4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4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6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6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6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6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6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7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7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8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28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0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1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2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2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2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5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6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9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9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39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341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05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05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07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08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11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27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31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48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88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597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29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51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60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60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65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68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68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80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81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683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715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755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757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780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785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786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924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A45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A49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A54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A54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A84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A94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B45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C41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D13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GD9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6L91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9722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BC55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BE11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BE38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BL71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BU81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BV22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BW67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BY42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BZ79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CG51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CQ69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CQ99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CR89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DC07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DC870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DJ25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DL62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DU23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DX71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EA70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EH781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EL17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EN71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EN776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EP33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ER21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ER70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EY279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FA978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FM133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FP115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KV872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LV097</t>
    </r>
  </si>
  <si>
    <r>
      <rPr>
        <sz val="14"/>
        <rFont val="Noto Sans"/>
        <family val="2"/>
      </rPr>
      <t xml:space="preserve">湘</t>
    </r>
    <r>
      <rPr>
        <sz val="14"/>
        <rFont val="宋体"/>
        <family val="0"/>
        <charset val="134"/>
      </rPr>
      <t xml:space="preserve">NUD818</t>
    </r>
  </si>
  <si>
    <t xml:space="preserve">合计：</t>
  </si>
  <si>
    <r>
      <rPr>
        <b val="true"/>
        <sz val="18"/>
        <rFont val="Noto Sans"/>
        <family val="2"/>
      </rPr>
      <t xml:space="preserve">辰溪县吉通公司农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城乡道路客运油补发放表</t>
    </r>
  </si>
  <si>
    <t xml:space="preserve">变更
情况</t>
  </si>
  <si>
    <t xml:space="preserve">线路起讫点</t>
  </si>
  <si>
    <r>
      <rPr>
        <sz val="11"/>
        <rFont val="Noto Sans"/>
        <family val="2"/>
      </rPr>
      <t xml:space="preserve">座位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系数座位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)</t>
    </r>
  </si>
  <si>
    <t xml:space="preserve">实际运
营天数</t>
  </si>
  <si>
    <r>
      <rPr>
        <sz val="11"/>
        <rFont val="Noto Sans"/>
        <family val="2"/>
      </rPr>
      <t xml:space="preserve">全年行驶
里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t xml:space="preserve">驾驶员签名</t>
  </si>
  <si>
    <t xml:space="preserve">备注</t>
  </si>
  <si>
    <t xml:space="preserve"> 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2Q329</t>
    </r>
  </si>
  <si>
    <t xml:space="preserve">新购置</t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坪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2Y808</t>
    </r>
  </si>
  <si>
    <r>
      <rPr>
        <sz val="11"/>
        <rFont val="Noto Sans"/>
        <family val="2"/>
      </rPr>
      <t xml:space="preserve">园家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潭湾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422</t>
    </r>
  </si>
  <si>
    <t xml:space="preserve">无变更</t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水田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426</t>
    </r>
  </si>
  <si>
    <r>
      <rPr>
        <sz val="11"/>
        <rFont val="Noto Sans"/>
        <family val="2"/>
      </rPr>
      <t xml:space="preserve">黄溪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溆浦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437</t>
    </r>
  </si>
  <si>
    <t xml:space="preserve">报废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555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坪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635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头庵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648</t>
    </r>
  </si>
  <si>
    <r>
      <rPr>
        <sz val="11"/>
        <rFont val="Noto Sans"/>
        <family val="2"/>
      </rPr>
      <t xml:space="preserve"> 黄溪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溆浦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68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682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溪口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683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家场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69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69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740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车站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84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846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船溪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84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95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96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96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96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980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溪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98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1983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板桥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01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01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03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06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22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29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29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29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30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30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30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31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391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伙铺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401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子山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46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52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52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53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58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05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坪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1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1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1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19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家湾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2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3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5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5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265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12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12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12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13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15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46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坪 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4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6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6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65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桥头溪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6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6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7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7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8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28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02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田湾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1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2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2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29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人湾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5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6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9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9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39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341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05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05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07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08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11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27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31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488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木溪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88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5978</t>
    </r>
  </si>
  <si>
    <r>
      <rPr>
        <sz val="11"/>
        <rFont val="Noto Sans"/>
        <family val="2"/>
      </rPr>
      <t xml:space="preserve">仙人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子山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29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51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60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60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65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68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685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蒲溪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80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81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683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715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755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757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780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785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786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9240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碧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A45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A492</t>
    </r>
  </si>
  <si>
    <r>
      <rPr>
        <sz val="11"/>
        <rFont val="Noto Sans"/>
        <family val="2"/>
      </rPr>
      <t xml:space="preserve">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家垅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A54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A54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A84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A94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B45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C41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D13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GD9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6L91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9722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BC552</t>
    </r>
  </si>
  <si>
    <t xml:space="preserve">黄溪口片区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BE11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BE38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BL71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BU81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BV22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BW67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BY42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BZ79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CG51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CQ69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CQ99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CR89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DC07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DC87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DJ25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DL62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DU23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DX71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EA70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EH78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EL17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EN71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EN776</t>
    </r>
  </si>
  <si>
    <t xml:space="preserve">注销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EP33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ER21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ER70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EY27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FA97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FM13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FP11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KV87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LV09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UD818</t>
    </r>
  </si>
  <si>
    <t xml:space="preserve">过户转入</t>
  </si>
  <si>
    <t xml:space="preserve">合计</t>
  </si>
  <si>
    <t xml:space="preserve">-</t>
  </si>
  <si>
    <r>
      <rPr>
        <b val="true"/>
        <sz val="14"/>
        <rFont val="Noto Sans"/>
        <family val="2"/>
      </rPr>
      <t xml:space="preserve">辰溪县东晟交通运输公司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燃油补贴发放明细（第一次）</t>
    </r>
  </si>
  <si>
    <t xml:space="preserve">车牌号</t>
  </si>
  <si>
    <r>
      <rPr>
        <sz val="12"/>
        <rFont val="Noto Sans"/>
        <family val="2"/>
      </rPr>
      <t xml:space="preserve">座位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座）</t>
    </r>
  </si>
  <si>
    <r>
      <rPr>
        <sz val="12"/>
        <rFont val="Noto Sans"/>
        <family val="2"/>
      </rPr>
      <t xml:space="preserve">系数座位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座）</t>
    </r>
  </si>
  <si>
    <t xml:space="preserve">应发金额 （元）</t>
  </si>
  <si>
    <t xml:space="preserve">领款人签名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1W31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1X0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1Z07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2L6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2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2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2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3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50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658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66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A40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A84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04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47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4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54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74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C24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C24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C42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C47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E03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J10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J889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L53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NJ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TW2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BC0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BC7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E2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F38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F56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T58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U31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U3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V2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W89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BZ95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A87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F90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G76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H07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H8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L9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N9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R16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U67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W66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X85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CY0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D26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D28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K55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M66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N22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N7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R13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S06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W8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X7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DX852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A85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B66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H90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N7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P2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S13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T780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X87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Y63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Y67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Z6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EZ70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B39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G0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P71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T12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T70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U72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X19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X5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FY87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GB36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GC3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GC76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GP5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GQ10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GR29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GU38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GW81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GX27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HD82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HM59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HV08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JF68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KS876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KT38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LM08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LM38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MK739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QZ091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RA597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RV785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UN208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WE385</t>
    </r>
  </si>
  <si>
    <t xml:space="preserve">负责人：李韶军</t>
  </si>
  <si>
    <t xml:space="preserve">制表人：</t>
  </si>
  <si>
    <t xml:space="preserve">阳真玉</t>
  </si>
  <si>
    <r>
      <rPr>
        <b val="true"/>
        <sz val="18"/>
        <rFont val="Noto Sans"/>
        <family val="2"/>
      </rPr>
      <t xml:space="preserve">辰溪县宏运公司农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城乡道路客运油补发放表</t>
    </r>
  </si>
  <si>
    <r>
      <rPr>
        <sz val="12"/>
        <rFont val="Noto Sans"/>
        <family val="2"/>
      </rPr>
      <t xml:space="preserve">座位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系数座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2H796</t>
    </r>
  </si>
  <si>
    <r>
      <rPr>
        <sz val="12"/>
        <color rgb="FF000000"/>
        <rFont val="Noto Sans"/>
        <family val="2"/>
      </rPr>
      <t xml:space="preserve">牛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辰溪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2S233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家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2478</t>
    </r>
  </si>
  <si>
    <r>
      <rPr>
        <sz val="12"/>
        <color rgb="FF000000"/>
        <rFont val="Noto Sans"/>
        <family val="2"/>
      </rPr>
      <t xml:space="preserve">安坪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水田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2491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柿溪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2558</t>
    </r>
  </si>
  <si>
    <r>
      <rPr>
        <sz val="12"/>
        <color rgb="FF000000"/>
        <rFont val="Noto Sans"/>
        <family val="2"/>
      </rPr>
      <t xml:space="preserve">安坪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桥头溪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256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2617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寨上村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2648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伙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26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279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132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人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1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2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4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45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秋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7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37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340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52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52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661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662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7045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军屯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704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72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72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859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864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864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8705</t>
    </r>
  </si>
  <si>
    <t xml:space="preserve">修溪片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894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912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915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917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924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927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930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A347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重载区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A46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A845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碧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AN5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13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14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153</t>
    </r>
  </si>
  <si>
    <t xml:space="preserve">火马冲片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39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45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B481</t>
    </r>
  </si>
  <si>
    <t xml:space="preserve">田湾片区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C34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E862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GM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6L281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溪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BC0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BK795</t>
    </r>
  </si>
  <si>
    <r>
      <rPr>
        <sz val="12"/>
        <color rgb="FF000000"/>
        <rFont val="Noto Sans"/>
        <family val="2"/>
      </rPr>
      <t xml:space="preserve">李家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潭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BX73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BX993</t>
    </r>
  </si>
  <si>
    <r>
      <rPr>
        <sz val="12"/>
        <color rgb="FF000000"/>
        <rFont val="Noto Sans"/>
        <family val="2"/>
      </rPr>
      <t xml:space="preserve">潭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家湾村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F08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H6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M33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M357</t>
    </r>
  </si>
  <si>
    <r>
      <rPr>
        <sz val="12"/>
        <color rgb="FF000000"/>
        <rFont val="Noto Sans"/>
        <family val="2"/>
      </rPr>
      <t xml:space="preserve">柞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潭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Q57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Q96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V8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W366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Z57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CZ71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DD823</t>
    </r>
  </si>
  <si>
    <r>
      <rPr>
        <sz val="12"/>
        <color rgb="FF000000"/>
        <rFont val="Noto Sans"/>
        <family val="2"/>
      </rPr>
      <t xml:space="preserve">潭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家湾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DS4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DS82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DV788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EB6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EQ128</t>
    </r>
  </si>
  <si>
    <r>
      <rPr>
        <sz val="12"/>
        <color rgb="FF000000"/>
        <rFont val="Noto Sans"/>
        <family val="2"/>
      </rPr>
      <t xml:space="preserve">潭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老田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ER3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EW77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FH38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FR455</t>
    </r>
  </si>
  <si>
    <r>
      <rPr>
        <sz val="12"/>
        <color rgb="FF000000"/>
        <rFont val="Noto Sans"/>
        <family val="2"/>
      </rPr>
      <t xml:space="preserve">潭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桥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FR95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FU59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HL80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JK591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MK385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RU597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UD512</t>
    </r>
  </si>
  <si>
    <r>
      <rPr>
        <sz val="12"/>
        <color rgb="FF000000"/>
        <rFont val="Noto Sans"/>
        <family val="2"/>
      </rPr>
      <t xml:space="preserve">辰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);[RED]\(0.00\)"/>
    <numFmt numFmtId="168" formatCode="0.000_ 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1" activeCellId="0" sqref="F34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  <col collapsed="false" customWidth="true" hidden="false" outlineLevel="0" max="6" min="6" style="0" width="42.24"/>
    <col collapsed="false" customWidth="true" hidden="false" outlineLevel="0" max="7" min="7" style="0" width="12.62"/>
  </cols>
  <sheetData>
    <row r="1" customFormat="false" ht="62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24.95" hidden="false" customHeight="true" outlineLevel="0" collapsed="false">
      <c r="A3" s="4" t="n">
        <v>1</v>
      </c>
      <c r="B3" s="5" t="s">
        <v>7</v>
      </c>
      <c r="C3" s="5" t="s">
        <v>8</v>
      </c>
      <c r="D3" s="6" t="n">
        <v>9</v>
      </c>
      <c r="E3" s="5" t="n">
        <v>13</v>
      </c>
      <c r="F3" s="4" t="n">
        <f aca="false">E3*617.89</f>
        <v>8032.57</v>
      </c>
    </row>
    <row r="4" customFormat="false" ht="24.95" hidden="false" customHeight="true" outlineLevel="0" collapsed="false">
      <c r="A4" s="4" t="n">
        <v>2</v>
      </c>
      <c r="B4" s="5" t="s">
        <v>9</v>
      </c>
      <c r="C4" s="5" t="s">
        <v>8</v>
      </c>
      <c r="D4" s="6" t="n">
        <v>7</v>
      </c>
      <c r="E4" s="5" t="n">
        <v>9</v>
      </c>
      <c r="F4" s="4" t="n">
        <f aca="false">E4*617.89</f>
        <v>5561.01</v>
      </c>
    </row>
    <row r="5" customFormat="false" ht="24.95" hidden="false" customHeight="true" outlineLevel="0" collapsed="false">
      <c r="A5" s="4" t="n">
        <v>3</v>
      </c>
      <c r="B5" s="5" t="s">
        <v>10</v>
      </c>
      <c r="C5" s="5" t="s">
        <v>8</v>
      </c>
      <c r="D5" s="6" t="n">
        <v>19</v>
      </c>
      <c r="E5" s="5" t="n">
        <v>28</v>
      </c>
      <c r="F5" s="4" t="n">
        <f aca="false">E5*617.89</f>
        <v>17300.92</v>
      </c>
    </row>
    <row r="6" customFormat="false" ht="24.95" hidden="false" customHeight="true" outlineLevel="0" collapsed="false">
      <c r="A6" s="4" t="n">
        <v>4</v>
      </c>
      <c r="B6" s="5" t="s">
        <v>11</v>
      </c>
      <c r="C6" s="5" t="s">
        <v>8</v>
      </c>
      <c r="D6" s="6" t="n">
        <v>19</v>
      </c>
      <c r="E6" s="5" t="n">
        <v>25</v>
      </c>
      <c r="F6" s="4" t="n">
        <f aca="false">E6*617.89</f>
        <v>15447.25</v>
      </c>
    </row>
    <row r="7" customFormat="false" ht="24.95" hidden="false" customHeight="true" outlineLevel="0" collapsed="false">
      <c r="A7" s="4" t="n">
        <v>5</v>
      </c>
      <c r="B7" s="5" t="s">
        <v>12</v>
      </c>
      <c r="C7" s="5" t="s">
        <v>8</v>
      </c>
      <c r="D7" s="6" t="n">
        <v>19</v>
      </c>
      <c r="E7" s="5" t="n">
        <v>28</v>
      </c>
      <c r="F7" s="4" t="n">
        <f aca="false">E7*617.89</f>
        <v>17300.92</v>
      </c>
    </row>
    <row r="8" customFormat="false" ht="24.95" hidden="false" customHeight="true" outlineLevel="0" collapsed="false">
      <c r="A8" s="4" t="n">
        <v>6</v>
      </c>
      <c r="B8" s="5" t="s">
        <v>13</v>
      </c>
      <c r="C8" s="5" t="s">
        <v>8</v>
      </c>
      <c r="D8" s="6" t="n">
        <v>19</v>
      </c>
      <c r="E8" s="5" t="n">
        <v>28</v>
      </c>
      <c r="F8" s="4" t="n">
        <f aca="false">E8*617.89</f>
        <v>17300.92</v>
      </c>
    </row>
    <row r="9" customFormat="false" ht="24.95" hidden="false" customHeight="true" outlineLevel="0" collapsed="false">
      <c r="A9" s="4" t="n">
        <v>7</v>
      </c>
      <c r="B9" s="5" t="s">
        <v>14</v>
      </c>
      <c r="C9" s="5" t="s">
        <v>8</v>
      </c>
      <c r="D9" s="6" t="n">
        <v>19</v>
      </c>
      <c r="E9" s="5" t="n">
        <v>27</v>
      </c>
      <c r="F9" s="4" t="n">
        <f aca="false">E9*617.89</f>
        <v>16683.03</v>
      </c>
    </row>
    <row r="10" customFormat="false" ht="24.95" hidden="false" customHeight="true" outlineLevel="0" collapsed="false">
      <c r="A10" s="4" t="n">
        <v>8</v>
      </c>
      <c r="B10" s="5" t="s">
        <v>15</v>
      </c>
      <c r="C10" s="5" t="s">
        <v>8</v>
      </c>
      <c r="D10" s="6" t="n">
        <v>19</v>
      </c>
      <c r="E10" s="5" t="n">
        <v>27</v>
      </c>
      <c r="F10" s="4" t="n">
        <f aca="false">E10*617.89</f>
        <v>16683.03</v>
      </c>
    </row>
    <row r="11" customFormat="false" ht="24.95" hidden="false" customHeight="true" outlineLevel="0" collapsed="false">
      <c r="A11" s="4" t="n">
        <v>9</v>
      </c>
      <c r="B11" s="5" t="s">
        <v>16</v>
      </c>
      <c r="C11" s="5" t="s">
        <v>8</v>
      </c>
      <c r="D11" s="6" t="n">
        <v>19</v>
      </c>
      <c r="E11" s="5" t="n">
        <v>8</v>
      </c>
      <c r="F11" s="4" t="n">
        <f aca="false">E11*617.89</f>
        <v>4943.12</v>
      </c>
    </row>
    <row r="12" customFormat="false" ht="24.95" hidden="false" customHeight="true" outlineLevel="0" collapsed="false">
      <c r="A12" s="4" t="n">
        <v>10</v>
      </c>
      <c r="B12" s="5" t="s">
        <v>17</v>
      </c>
      <c r="C12" s="5" t="s">
        <v>8</v>
      </c>
      <c r="D12" s="6" t="n">
        <v>19</v>
      </c>
      <c r="E12" s="5" t="n">
        <v>25</v>
      </c>
      <c r="F12" s="4" t="n">
        <f aca="false">E12*617.89</f>
        <v>15447.25</v>
      </c>
    </row>
    <row r="13" customFormat="false" ht="24.95" hidden="false" customHeight="true" outlineLevel="0" collapsed="false">
      <c r="A13" s="4" t="n">
        <v>11</v>
      </c>
      <c r="B13" s="5" t="s">
        <v>18</v>
      </c>
      <c r="C13" s="5" t="s">
        <v>8</v>
      </c>
      <c r="D13" s="6" t="n">
        <v>35</v>
      </c>
      <c r="E13" s="5" t="n">
        <v>52</v>
      </c>
      <c r="F13" s="4" t="n">
        <f aca="false">E13*617.89</f>
        <v>32130.28</v>
      </c>
    </row>
    <row r="14" customFormat="false" ht="24.95" hidden="false" customHeight="true" outlineLevel="0" collapsed="false">
      <c r="A14" s="4" t="n">
        <v>12</v>
      </c>
      <c r="B14" s="5" t="s">
        <v>19</v>
      </c>
      <c r="C14" s="5" t="s">
        <v>8</v>
      </c>
      <c r="D14" s="6" t="n">
        <v>19</v>
      </c>
      <c r="E14" s="5" t="n">
        <v>22</v>
      </c>
      <c r="F14" s="4" t="n">
        <f aca="false">E14*617.89</f>
        <v>13593.58</v>
      </c>
    </row>
    <row r="15" customFormat="false" ht="24.95" hidden="false" customHeight="true" outlineLevel="0" collapsed="false">
      <c r="A15" s="4" t="n">
        <v>13</v>
      </c>
      <c r="B15" s="5" t="s">
        <v>20</v>
      </c>
      <c r="C15" s="5" t="s">
        <v>8</v>
      </c>
      <c r="D15" s="6" t="n">
        <v>19</v>
      </c>
      <c r="E15" s="5" t="n">
        <v>27</v>
      </c>
      <c r="F15" s="4" t="n">
        <f aca="false">E15*617.89</f>
        <v>16683.03</v>
      </c>
    </row>
    <row r="16" customFormat="false" ht="24.95" hidden="false" customHeight="true" outlineLevel="0" collapsed="false">
      <c r="A16" s="4" t="n">
        <v>14</v>
      </c>
      <c r="B16" s="5" t="s">
        <v>21</v>
      </c>
      <c r="C16" s="5" t="s">
        <v>8</v>
      </c>
      <c r="D16" s="6" t="n">
        <v>19</v>
      </c>
      <c r="E16" s="5" t="n">
        <v>26</v>
      </c>
      <c r="F16" s="4" t="n">
        <f aca="false">E16*617.89</f>
        <v>16065.14</v>
      </c>
    </row>
    <row r="17" customFormat="false" ht="24.95" hidden="false" customHeight="true" outlineLevel="0" collapsed="false">
      <c r="A17" s="4" t="n">
        <v>15</v>
      </c>
      <c r="B17" s="5" t="s">
        <v>22</v>
      </c>
      <c r="C17" s="5" t="s">
        <v>8</v>
      </c>
      <c r="D17" s="6" t="n">
        <v>19</v>
      </c>
      <c r="E17" s="5" t="n">
        <v>24</v>
      </c>
      <c r="F17" s="4" t="n">
        <f aca="false">E17*617.89</f>
        <v>14829.36</v>
      </c>
    </row>
    <row r="18" customFormat="false" ht="24.95" hidden="false" customHeight="true" outlineLevel="0" collapsed="false">
      <c r="A18" s="4" t="n">
        <v>16</v>
      </c>
      <c r="B18" s="5" t="s">
        <v>23</v>
      </c>
      <c r="C18" s="5" t="s">
        <v>8</v>
      </c>
      <c r="D18" s="6" t="n">
        <v>19</v>
      </c>
      <c r="E18" s="5" t="n">
        <v>23</v>
      </c>
      <c r="F18" s="4" t="n">
        <f aca="false">E18*617.89</f>
        <v>14211.47</v>
      </c>
    </row>
    <row r="19" customFormat="false" ht="24.95" hidden="false" customHeight="true" outlineLevel="0" collapsed="false">
      <c r="A19" s="4" t="n">
        <v>17</v>
      </c>
      <c r="B19" s="5" t="s">
        <v>24</v>
      </c>
      <c r="C19" s="5" t="s">
        <v>8</v>
      </c>
      <c r="D19" s="6" t="n">
        <v>19</v>
      </c>
      <c r="E19" s="5" t="n">
        <v>24</v>
      </c>
      <c r="F19" s="4" t="n">
        <f aca="false">E19*617.89</f>
        <v>14829.36</v>
      </c>
    </row>
    <row r="20" customFormat="false" ht="24.95" hidden="false" customHeight="true" outlineLevel="0" collapsed="false">
      <c r="A20" s="4" t="n">
        <v>18</v>
      </c>
      <c r="B20" s="5" t="s">
        <v>25</v>
      </c>
      <c r="C20" s="5" t="s">
        <v>8</v>
      </c>
      <c r="D20" s="6" t="n">
        <v>19</v>
      </c>
      <c r="E20" s="5" t="n">
        <v>26</v>
      </c>
      <c r="F20" s="4" t="n">
        <f aca="false">E20*617.89</f>
        <v>16065.14</v>
      </c>
    </row>
    <row r="21" customFormat="false" ht="24.95" hidden="false" customHeight="true" outlineLevel="0" collapsed="false">
      <c r="A21" s="4" t="n">
        <v>19</v>
      </c>
      <c r="B21" s="5" t="s">
        <v>26</v>
      </c>
      <c r="C21" s="5" t="s">
        <v>8</v>
      </c>
      <c r="D21" s="6" t="n">
        <v>19</v>
      </c>
      <c r="E21" s="5" t="n">
        <v>26</v>
      </c>
      <c r="F21" s="4" t="n">
        <f aca="false">E21*617.89</f>
        <v>16065.14</v>
      </c>
    </row>
    <row r="22" customFormat="false" ht="24.95" hidden="false" customHeight="true" outlineLevel="0" collapsed="false">
      <c r="A22" s="4" t="n">
        <v>20</v>
      </c>
      <c r="B22" s="5" t="s">
        <v>27</v>
      </c>
      <c r="C22" s="5" t="s">
        <v>8</v>
      </c>
      <c r="D22" s="6" t="n">
        <v>19</v>
      </c>
      <c r="E22" s="5" t="n">
        <v>24</v>
      </c>
      <c r="F22" s="4" t="n">
        <f aca="false">E22*617.89</f>
        <v>14829.36</v>
      </c>
    </row>
    <row r="23" customFormat="false" ht="24.95" hidden="false" customHeight="true" outlineLevel="0" collapsed="false">
      <c r="A23" s="4" t="n">
        <v>21</v>
      </c>
      <c r="B23" s="5" t="s">
        <v>28</v>
      </c>
      <c r="C23" s="5" t="s">
        <v>8</v>
      </c>
      <c r="D23" s="6" t="n">
        <v>19</v>
      </c>
      <c r="E23" s="5" t="n">
        <v>24</v>
      </c>
      <c r="F23" s="4" t="n">
        <f aca="false">E23*617.89</f>
        <v>14829.36</v>
      </c>
    </row>
    <row r="24" customFormat="false" ht="24.95" hidden="false" customHeight="true" outlineLevel="0" collapsed="false">
      <c r="A24" s="4" t="n">
        <v>22</v>
      </c>
      <c r="B24" s="5" t="s">
        <v>29</v>
      </c>
      <c r="C24" s="5" t="s">
        <v>8</v>
      </c>
      <c r="D24" s="6" t="n">
        <v>19</v>
      </c>
      <c r="E24" s="5" t="n">
        <v>25</v>
      </c>
      <c r="F24" s="4" t="n">
        <f aca="false">E24*617.89</f>
        <v>15447.25</v>
      </c>
    </row>
    <row r="25" customFormat="false" ht="24.95" hidden="false" customHeight="true" outlineLevel="0" collapsed="false">
      <c r="A25" s="4" t="n">
        <v>23</v>
      </c>
      <c r="B25" s="5" t="s">
        <v>30</v>
      </c>
      <c r="C25" s="5" t="s">
        <v>8</v>
      </c>
      <c r="D25" s="6" t="n">
        <v>19</v>
      </c>
      <c r="E25" s="5" t="n">
        <v>25</v>
      </c>
      <c r="F25" s="4" t="n">
        <f aca="false">E25*617.89</f>
        <v>15447.25</v>
      </c>
    </row>
    <row r="26" customFormat="false" ht="24.95" hidden="false" customHeight="true" outlineLevel="0" collapsed="false">
      <c r="A26" s="4" t="n">
        <v>24</v>
      </c>
      <c r="B26" s="5" t="s">
        <v>31</v>
      </c>
      <c r="C26" s="5" t="s">
        <v>8</v>
      </c>
      <c r="D26" s="6" t="n">
        <v>19</v>
      </c>
      <c r="E26" s="5" t="n">
        <v>26</v>
      </c>
      <c r="F26" s="4" t="n">
        <f aca="false">E26*617.89</f>
        <v>16065.14</v>
      </c>
    </row>
    <row r="27" customFormat="false" ht="24.95" hidden="false" customHeight="true" outlineLevel="0" collapsed="false">
      <c r="A27" s="4" t="n">
        <v>25</v>
      </c>
      <c r="B27" s="5" t="s">
        <v>32</v>
      </c>
      <c r="C27" s="5" t="s">
        <v>8</v>
      </c>
      <c r="D27" s="6" t="n">
        <v>8</v>
      </c>
      <c r="E27" s="5" t="n">
        <v>11</v>
      </c>
      <c r="F27" s="4" t="n">
        <f aca="false">E27*617.89</f>
        <v>6796.79</v>
      </c>
    </row>
    <row r="28" customFormat="false" ht="24.95" hidden="false" customHeight="true" outlineLevel="0" collapsed="false">
      <c r="A28" s="4" t="n">
        <v>26</v>
      </c>
      <c r="B28" s="5" t="s">
        <v>33</v>
      </c>
      <c r="C28" s="5" t="s">
        <v>8</v>
      </c>
      <c r="D28" s="6" t="n">
        <v>8</v>
      </c>
      <c r="E28" s="5" t="n">
        <v>3</v>
      </c>
      <c r="F28" s="4" t="n">
        <f aca="false">E28*617.89</f>
        <v>1853.67</v>
      </c>
    </row>
    <row r="29" customFormat="false" ht="24.95" hidden="false" customHeight="true" outlineLevel="0" collapsed="false">
      <c r="A29" s="4" t="n">
        <v>27</v>
      </c>
      <c r="B29" s="5" t="s">
        <v>34</v>
      </c>
      <c r="C29" s="5" t="s">
        <v>8</v>
      </c>
      <c r="D29" s="6" t="n">
        <v>19</v>
      </c>
      <c r="E29" s="5" t="n">
        <v>26</v>
      </c>
      <c r="F29" s="4" t="n">
        <f aca="false">E29*617.89</f>
        <v>16065.14</v>
      </c>
    </row>
    <row r="30" customFormat="false" ht="24.95" hidden="false" customHeight="true" outlineLevel="0" collapsed="false">
      <c r="A30" s="4" t="n">
        <v>28</v>
      </c>
      <c r="B30" s="5" t="s">
        <v>35</v>
      </c>
      <c r="C30" s="5" t="s">
        <v>8</v>
      </c>
      <c r="D30" s="6" t="n">
        <v>19</v>
      </c>
      <c r="E30" s="5" t="n">
        <v>24</v>
      </c>
      <c r="F30" s="4" t="n">
        <f aca="false">E30*617.89</f>
        <v>14829.36</v>
      </c>
    </row>
    <row r="31" customFormat="false" ht="24.95" hidden="false" customHeight="true" outlineLevel="0" collapsed="false">
      <c r="A31" s="4" t="n">
        <v>29</v>
      </c>
      <c r="B31" s="5" t="s">
        <v>36</v>
      </c>
      <c r="C31" s="5" t="s">
        <v>8</v>
      </c>
      <c r="D31" s="6" t="n">
        <v>9</v>
      </c>
      <c r="E31" s="5" t="n">
        <v>13</v>
      </c>
      <c r="F31" s="4" t="n">
        <f aca="false">E31*617.89</f>
        <v>8032.57</v>
      </c>
    </row>
    <row r="32" customFormat="false" ht="24.95" hidden="false" customHeight="true" outlineLevel="0" collapsed="false">
      <c r="A32" s="4" t="n">
        <v>30</v>
      </c>
      <c r="B32" s="5" t="s">
        <v>37</v>
      </c>
      <c r="C32" s="5" t="s">
        <v>8</v>
      </c>
      <c r="D32" s="6" t="n">
        <v>8</v>
      </c>
      <c r="E32" s="5" t="n">
        <v>10</v>
      </c>
      <c r="F32" s="4" t="n">
        <f aca="false">E32*617.89</f>
        <v>6178.9</v>
      </c>
    </row>
    <row r="33" customFormat="false" ht="24.95" hidden="false" customHeight="true" outlineLevel="0" collapsed="false">
      <c r="A33" s="4" t="n">
        <v>31</v>
      </c>
      <c r="B33" s="5" t="s">
        <v>38</v>
      </c>
      <c r="C33" s="5" t="s">
        <v>8</v>
      </c>
      <c r="D33" s="6" t="n">
        <v>8</v>
      </c>
      <c r="E33" s="5" t="n">
        <v>7</v>
      </c>
      <c r="F33" s="4" t="n">
        <f aca="false">E33*617.89</f>
        <v>4325.23</v>
      </c>
    </row>
    <row r="34" customFormat="false" ht="24.95" hidden="false" customHeight="true" outlineLevel="0" collapsed="false">
      <c r="A34" s="4" t="n">
        <v>32</v>
      </c>
      <c r="B34" s="5" t="s">
        <v>39</v>
      </c>
      <c r="C34" s="5" t="s">
        <v>8</v>
      </c>
      <c r="D34" s="6" t="n">
        <v>8</v>
      </c>
      <c r="E34" s="5" t="n">
        <v>11</v>
      </c>
      <c r="F34" s="4" t="n">
        <f aca="false">E34*617.89</f>
        <v>6796.79</v>
      </c>
    </row>
    <row r="35" customFormat="false" ht="24.95" hidden="false" customHeight="true" outlineLevel="0" collapsed="false">
      <c r="A35" s="4" t="n">
        <v>33</v>
      </c>
      <c r="B35" s="5" t="s">
        <v>40</v>
      </c>
      <c r="C35" s="5" t="s">
        <v>8</v>
      </c>
      <c r="D35" s="6" t="n">
        <v>8</v>
      </c>
      <c r="E35" s="5" t="n">
        <v>9</v>
      </c>
      <c r="F35" s="4" t="n">
        <f aca="false">E35*617.89</f>
        <v>5561.01</v>
      </c>
    </row>
    <row r="36" customFormat="false" ht="24.95" hidden="false" customHeight="true" outlineLevel="0" collapsed="false">
      <c r="A36" s="4" t="n">
        <v>34</v>
      </c>
      <c r="B36" s="5" t="s">
        <v>41</v>
      </c>
      <c r="C36" s="5" t="s">
        <v>8</v>
      </c>
      <c r="D36" s="6" t="n">
        <v>8</v>
      </c>
      <c r="E36" s="5" t="n">
        <v>7</v>
      </c>
      <c r="F36" s="4" t="n">
        <f aca="false">E36*617.89</f>
        <v>4325.23</v>
      </c>
    </row>
    <row r="37" customFormat="false" ht="24.95" hidden="false" customHeight="true" outlineLevel="0" collapsed="false">
      <c r="A37" s="4" t="n">
        <v>35</v>
      </c>
      <c r="B37" s="5" t="s">
        <v>42</v>
      </c>
      <c r="C37" s="5" t="s">
        <v>8</v>
      </c>
      <c r="D37" s="6" t="n">
        <v>8</v>
      </c>
      <c r="E37" s="5" t="n">
        <v>11</v>
      </c>
      <c r="F37" s="4" t="n">
        <f aca="false">E37*617.89</f>
        <v>6796.79</v>
      </c>
    </row>
    <row r="38" customFormat="false" ht="24.95" hidden="false" customHeight="true" outlineLevel="0" collapsed="false">
      <c r="A38" s="4" t="n">
        <v>36</v>
      </c>
      <c r="B38" s="5" t="s">
        <v>43</v>
      </c>
      <c r="C38" s="5" t="s">
        <v>8</v>
      </c>
      <c r="D38" s="6" t="n">
        <v>8</v>
      </c>
      <c r="E38" s="5" t="n">
        <v>10</v>
      </c>
      <c r="F38" s="4" t="n">
        <f aca="false">E38*617.89</f>
        <v>6178.9</v>
      </c>
    </row>
    <row r="39" customFormat="false" ht="24.95" hidden="false" customHeight="true" outlineLevel="0" collapsed="false">
      <c r="A39" s="4" t="n">
        <v>37</v>
      </c>
      <c r="B39" s="5" t="s">
        <v>44</v>
      </c>
      <c r="C39" s="5" t="s">
        <v>8</v>
      </c>
      <c r="D39" s="6" t="n">
        <v>8</v>
      </c>
      <c r="E39" s="5" t="n">
        <v>9</v>
      </c>
      <c r="F39" s="4" t="n">
        <f aca="false">E39*617.89</f>
        <v>5561.01</v>
      </c>
    </row>
    <row r="40" customFormat="false" ht="24.95" hidden="false" customHeight="true" outlineLevel="0" collapsed="false">
      <c r="A40" s="4" t="n">
        <v>38</v>
      </c>
      <c r="B40" s="5" t="s">
        <v>45</v>
      </c>
      <c r="C40" s="5" t="s">
        <v>8</v>
      </c>
      <c r="D40" s="6" t="n">
        <v>8</v>
      </c>
      <c r="E40" s="5" t="n">
        <v>9</v>
      </c>
      <c r="F40" s="4" t="n">
        <f aca="false">E40*617.89</f>
        <v>5561.01</v>
      </c>
    </row>
    <row r="41" customFormat="false" ht="24.95" hidden="false" customHeight="true" outlineLevel="0" collapsed="false">
      <c r="A41" s="4" t="n">
        <v>39</v>
      </c>
      <c r="B41" s="5" t="s">
        <v>46</v>
      </c>
      <c r="C41" s="5" t="s">
        <v>8</v>
      </c>
      <c r="D41" s="6" t="n">
        <v>8</v>
      </c>
      <c r="E41" s="5" t="n">
        <v>9</v>
      </c>
      <c r="F41" s="4" t="n">
        <f aca="false">E41*617.89</f>
        <v>5561.01</v>
      </c>
    </row>
    <row r="42" customFormat="false" ht="24.95" hidden="false" customHeight="true" outlineLevel="0" collapsed="false">
      <c r="A42" s="4" t="n">
        <v>40</v>
      </c>
      <c r="B42" s="5" t="s">
        <v>47</v>
      </c>
      <c r="C42" s="5" t="s">
        <v>8</v>
      </c>
      <c r="D42" s="6" t="n">
        <v>9</v>
      </c>
      <c r="E42" s="5" t="n">
        <v>12</v>
      </c>
      <c r="F42" s="4" t="n">
        <f aca="false">E42*617.89</f>
        <v>7414.68</v>
      </c>
    </row>
    <row r="43" customFormat="false" ht="24.95" hidden="false" customHeight="true" outlineLevel="0" collapsed="false">
      <c r="A43" s="4" t="n">
        <v>41</v>
      </c>
      <c r="B43" s="5" t="s">
        <v>48</v>
      </c>
      <c r="C43" s="5" t="s">
        <v>8</v>
      </c>
      <c r="D43" s="6" t="n">
        <v>9</v>
      </c>
      <c r="E43" s="5" t="n">
        <v>13</v>
      </c>
      <c r="F43" s="4" t="n">
        <f aca="false">E43*617.89</f>
        <v>8032.57</v>
      </c>
    </row>
    <row r="44" customFormat="false" ht="24.95" hidden="false" customHeight="true" outlineLevel="0" collapsed="false">
      <c r="A44" s="4" t="n">
        <v>42</v>
      </c>
      <c r="B44" s="5" t="s">
        <v>49</v>
      </c>
      <c r="C44" s="5" t="s">
        <v>8</v>
      </c>
      <c r="D44" s="6" t="n">
        <v>9</v>
      </c>
      <c r="E44" s="5" t="n">
        <v>5</v>
      </c>
      <c r="F44" s="4" t="n">
        <f aca="false">E44*617.89</f>
        <v>3089.45</v>
      </c>
    </row>
    <row r="45" customFormat="false" ht="24.95" hidden="false" customHeight="true" outlineLevel="0" collapsed="false">
      <c r="A45" s="4" t="n">
        <v>43</v>
      </c>
      <c r="B45" s="5" t="s">
        <v>50</v>
      </c>
      <c r="C45" s="5" t="s">
        <v>8</v>
      </c>
      <c r="D45" s="6" t="n">
        <v>9</v>
      </c>
      <c r="E45" s="5" t="n">
        <v>13</v>
      </c>
      <c r="F45" s="4" t="n">
        <f aca="false">E45*617.89</f>
        <v>8032.57</v>
      </c>
    </row>
    <row r="46" customFormat="false" ht="24.95" hidden="false" customHeight="true" outlineLevel="0" collapsed="false">
      <c r="A46" s="4" t="n">
        <v>44</v>
      </c>
      <c r="B46" s="5" t="s">
        <v>51</v>
      </c>
      <c r="C46" s="5" t="s">
        <v>8</v>
      </c>
      <c r="D46" s="6" t="n">
        <v>9</v>
      </c>
      <c r="E46" s="5" t="n">
        <v>8</v>
      </c>
      <c r="F46" s="4" t="n">
        <f aca="false">E46*617.89</f>
        <v>4943.12</v>
      </c>
    </row>
    <row r="47" customFormat="false" ht="24.95" hidden="false" customHeight="true" outlineLevel="0" collapsed="false">
      <c r="A47" s="4" t="n">
        <v>45</v>
      </c>
      <c r="B47" s="5" t="s">
        <v>52</v>
      </c>
      <c r="C47" s="5" t="s">
        <v>8</v>
      </c>
      <c r="D47" s="6" t="n">
        <v>9</v>
      </c>
      <c r="E47" s="5" t="n">
        <v>14</v>
      </c>
      <c r="F47" s="4" t="n">
        <f aca="false">E47*617.89</f>
        <v>8650.46</v>
      </c>
    </row>
    <row r="48" customFormat="false" ht="24.95" hidden="false" customHeight="true" outlineLevel="0" collapsed="false">
      <c r="A48" s="4" t="n">
        <v>46</v>
      </c>
      <c r="B48" s="5" t="s">
        <v>53</v>
      </c>
      <c r="C48" s="5" t="s">
        <v>8</v>
      </c>
      <c r="D48" s="6" t="n">
        <v>8</v>
      </c>
      <c r="E48" s="5" t="n">
        <v>12</v>
      </c>
      <c r="F48" s="4" t="n">
        <f aca="false">E48*617.89</f>
        <v>7414.68</v>
      </c>
    </row>
    <row r="49" customFormat="false" ht="24.95" hidden="false" customHeight="true" outlineLevel="0" collapsed="false">
      <c r="A49" s="4" t="n">
        <v>47</v>
      </c>
      <c r="B49" s="5" t="s">
        <v>54</v>
      </c>
      <c r="C49" s="5" t="s">
        <v>8</v>
      </c>
      <c r="D49" s="6" t="n">
        <v>7</v>
      </c>
      <c r="E49" s="5" t="n">
        <v>9</v>
      </c>
      <c r="F49" s="4" t="n">
        <f aca="false">E49*617.89</f>
        <v>5561.01</v>
      </c>
    </row>
    <row r="50" customFormat="false" ht="24.95" hidden="false" customHeight="true" outlineLevel="0" collapsed="false">
      <c r="A50" s="4" t="n">
        <v>48</v>
      </c>
      <c r="B50" s="5" t="s">
        <v>55</v>
      </c>
      <c r="C50" s="5" t="s">
        <v>8</v>
      </c>
      <c r="D50" s="6" t="n">
        <v>7</v>
      </c>
      <c r="E50" s="5" t="n">
        <v>5</v>
      </c>
      <c r="F50" s="4" t="n">
        <f aca="false">E50*617.89</f>
        <v>3089.45</v>
      </c>
    </row>
    <row r="51" customFormat="false" ht="24.95" hidden="false" customHeight="true" outlineLevel="0" collapsed="false">
      <c r="A51" s="4" t="n">
        <v>49</v>
      </c>
      <c r="B51" s="5" t="s">
        <v>56</v>
      </c>
      <c r="C51" s="5" t="s">
        <v>8</v>
      </c>
      <c r="D51" s="6" t="n">
        <v>9</v>
      </c>
      <c r="E51" s="5" t="n">
        <v>9</v>
      </c>
      <c r="F51" s="4" t="n">
        <f aca="false">E51*617.89</f>
        <v>5561.01</v>
      </c>
    </row>
    <row r="52" customFormat="false" ht="24.95" hidden="false" customHeight="true" outlineLevel="0" collapsed="false">
      <c r="A52" s="4" t="n">
        <v>50</v>
      </c>
      <c r="B52" s="5" t="s">
        <v>57</v>
      </c>
      <c r="C52" s="5" t="s">
        <v>8</v>
      </c>
      <c r="D52" s="6" t="n">
        <v>9</v>
      </c>
      <c r="E52" s="5" t="n">
        <v>13</v>
      </c>
      <c r="F52" s="4" t="n">
        <f aca="false">E52*617.89</f>
        <v>8032.57</v>
      </c>
    </row>
    <row r="53" customFormat="false" ht="24.95" hidden="false" customHeight="true" outlineLevel="0" collapsed="false">
      <c r="A53" s="4" t="n">
        <v>51</v>
      </c>
      <c r="B53" s="5" t="s">
        <v>58</v>
      </c>
      <c r="C53" s="5" t="s">
        <v>8</v>
      </c>
      <c r="D53" s="6" t="n">
        <v>9</v>
      </c>
      <c r="E53" s="5" t="n">
        <v>13</v>
      </c>
      <c r="F53" s="4" t="n">
        <f aca="false">E53*617.89</f>
        <v>8032.57</v>
      </c>
    </row>
    <row r="54" customFormat="false" ht="24.95" hidden="false" customHeight="true" outlineLevel="0" collapsed="false">
      <c r="A54" s="4" t="n">
        <v>52</v>
      </c>
      <c r="B54" s="5" t="s">
        <v>59</v>
      </c>
      <c r="C54" s="5" t="s">
        <v>8</v>
      </c>
      <c r="D54" s="6" t="n">
        <v>9</v>
      </c>
      <c r="E54" s="5" t="n">
        <v>12</v>
      </c>
      <c r="F54" s="4" t="n">
        <f aca="false">E54*617.89</f>
        <v>7414.68</v>
      </c>
    </row>
    <row r="55" customFormat="false" ht="24.95" hidden="false" customHeight="true" outlineLevel="0" collapsed="false">
      <c r="A55" s="4" t="n">
        <v>53</v>
      </c>
      <c r="B55" s="5" t="s">
        <v>60</v>
      </c>
      <c r="C55" s="5" t="s">
        <v>8</v>
      </c>
      <c r="D55" s="6" t="n">
        <v>9</v>
      </c>
      <c r="E55" s="5" t="n">
        <v>13</v>
      </c>
      <c r="F55" s="4" t="n">
        <f aca="false">E55*617.89</f>
        <v>8032.57</v>
      </c>
    </row>
    <row r="56" customFormat="false" ht="24.95" hidden="false" customHeight="true" outlineLevel="0" collapsed="false">
      <c r="A56" s="4" t="n">
        <v>54</v>
      </c>
      <c r="B56" s="5" t="s">
        <v>61</v>
      </c>
      <c r="C56" s="5" t="s">
        <v>8</v>
      </c>
      <c r="D56" s="6" t="n">
        <v>9</v>
      </c>
      <c r="E56" s="5" t="n">
        <v>11</v>
      </c>
      <c r="F56" s="4" t="n">
        <f aca="false">E56*617.89</f>
        <v>6796.79</v>
      </c>
    </row>
    <row r="57" customFormat="false" ht="24.95" hidden="false" customHeight="true" outlineLevel="0" collapsed="false">
      <c r="A57" s="4" t="n">
        <v>55</v>
      </c>
      <c r="B57" s="5" t="s">
        <v>62</v>
      </c>
      <c r="C57" s="5" t="s">
        <v>8</v>
      </c>
      <c r="D57" s="6" t="n">
        <v>7</v>
      </c>
      <c r="E57" s="5" t="n">
        <v>9</v>
      </c>
      <c r="F57" s="4" t="n">
        <f aca="false">E57*617.89</f>
        <v>5561.01</v>
      </c>
    </row>
    <row r="58" customFormat="false" ht="24.95" hidden="false" customHeight="true" outlineLevel="0" collapsed="false">
      <c r="A58" s="4" t="n">
        <v>56</v>
      </c>
      <c r="B58" s="5" t="s">
        <v>63</v>
      </c>
      <c r="C58" s="5" t="s">
        <v>8</v>
      </c>
      <c r="D58" s="6" t="n">
        <v>7</v>
      </c>
      <c r="E58" s="5" t="n">
        <v>10</v>
      </c>
      <c r="F58" s="4" t="n">
        <f aca="false">E58*617.89</f>
        <v>6178.9</v>
      </c>
    </row>
    <row r="59" customFormat="false" ht="24.95" hidden="false" customHeight="true" outlineLevel="0" collapsed="false">
      <c r="A59" s="4" t="n">
        <v>57</v>
      </c>
      <c r="B59" s="5" t="s">
        <v>64</v>
      </c>
      <c r="C59" s="5" t="s">
        <v>8</v>
      </c>
      <c r="D59" s="6" t="n">
        <v>8</v>
      </c>
      <c r="E59" s="5" t="n">
        <v>5</v>
      </c>
      <c r="F59" s="4" t="n">
        <f aca="false">E59*617.89</f>
        <v>3089.45</v>
      </c>
    </row>
    <row r="60" customFormat="false" ht="24.95" hidden="false" customHeight="true" outlineLevel="0" collapsed="false">
      <c r="A60" s="4" t="n">
        <v>58</v>
      </c>
      <c r="B60" s="5" t="s">
        <v>65</v>
      </c>
      <c r="C60" s="5" t="s">
        <v>8</v>
      </c>
      <c r="D60" s="6" t="n">
        <v>8</v>
      </c>
      <c r="E60" s="5" t="n">
        <v>12</v>
      </c>
      <c r="F60" s="4" t="n">
        <f aca="false">E60*617.89</f>
        <v>7414.68</v>
      </c>
    </row>
    <row r="61" customFormat="false" ht="24.95" hidden="false" customHeight="true" outlineLevel="0" collapsed="false">
      <c r="A61" s="4" t="n">
        <v>59</v>
      </c>
      <c r="B61" s="5" t="s">
        <v>66</v>
      </c>
      <c r="C61" s="5" t="s">
        <v>8</v>
      </c>
      <c r="D61" s="6" t="n">
        <v>9</v>
      </c>
      <c r="E61" s="5" t="n">
        <v>12</v>
      </c>
      <c r="F61" s="4" t="n">
        <f aca="false">E61*617.89</f>
        <v>7414.68</v>
      </c>
    </row>
    <row r="62" customFormat="false" ht="24.95" hidden="false" customHeight="true" outlineLevel="0" collapsed="false">
      <c r="A62" s="4" t="n">
        <v>60</v>
      </c>
      <c r="B62" s="5" t="s">
        <v>67</v>
      </c>
      <c r="C62" s="5" t="s">
        <v>8</v>
      </c>
      <c r="D62" s="6" t="n">
        <v>7</v>
      </c>
      <c r="E62" s="5" t="n">
        <v>10</v>
      </c>
      <c r="F62" s="4" t="n">
        <f aca="false">E62*617.89</f>
        <v>6178.9</v>
      </c>
    </row>
    <row r="63" customFormat="false" ht="24.95" hidden="false" customHeight="true" outlineLevel="0" collapsed="false">
      <c r="A63" s="4" t="n">
        <v>61</v>
      </c>
      <c r="B63" s="5" t="s">
        <v>68</v>
      </c>
      <c r="C63" s="5" t="s">
        <v>8</v>
      </c>
      <c r="D63" s="6" t="n">
        <v>7</v>
      </c>
      <c r="E63" s="5" t="n">
        <v>10</v>
      </c>
      <c r="F63" s="4" t="n">
        <f aca="false">E63*617.89</f>
        <v>6178.9</v>
      </c>
    </row>
    <row r="64" customFormat="false" ht="24.95" hidden="false" customHeight="true" outlineLevel="0" collapsed="false">
      <c r="A64" s="4" t="n">
        <v>62</v>
      </c>
      <c r="B64" s="5" t="s">
        <v>69</v>
      </c>
      <c r="C64" s="5" t="s">
        <v>8</v>
      </c>
      <c r="D64" s="6" t="n">
        <v>8</v>
      </c>
      <c r="E64" s="5" t="n">
        <v>11</v>
      </c>
      <c r="F64" s="4" t="n">
        <f aca="false">E64*617.89</f>
        <v>6796.79</v>
      </c>
    </row>
    <row r="65" customFormat="false" ht="24.95" hidden="false" customHeight="true" outlineLevel="0" collapsed="false">
      <c r="A65" s="4" t="n">
        <v>63</v>
      </c>
      <c r="B65" s="5" t="s">
        <v>70</v>
      </c>
      <c r="C65" s="5" t="s">
        <v>8</v>
      </c>
      <c r="D65" s="6" t="n">
        <v>8</v>
      </c>
      <c r="E65" s="5" t="n">
        <v>1</v>
      </c>
      <c r="F65" s="4" t="n">
        <f aca="false">E65*617.89</f>
        <v>617.89</v>
      </c>
    </row>
    <row r="66" customFormat="false" ht="24.95" hidden="false" customHeight="true" outlineLevel="0" collapsed="false">
      <c r="A66" s="4" t="n">
        <v>64</v>
      </c>
      <c r="B66" s="5" t="s">
        <v>71</v>
      </c>
      <c r="C66" s="5" t="s">
        <v>8</v>
      </c>
      <c r="D66" s="6" t="n">
        <v>8</v>
      </c>
      <c r="E66" s="5" t="n">
        <v>8</v>
      </c>
      <c r="F66" s="4" t="n">
        <f aca="false">E66*617.89</f>
        <v>4943.12</v>
      </c>
    </row>
    <row r="67" customFormat="false" ht="24.95" hidden="false" customHeight="true" outlineLevel="0" collapsed="false">
      <c r="A67" s="4" t="n">
        <v>65</v>
      </c>
      <c r="B67" s="5" t="s">
        <v>72</v>
      </c>
      <c r="C67" s="5" t="s">
        <v>8</v>
      </c>
      <c r="D67" s="6" t="n">
        <v>7</v>
      </c>
      <c r="E67" s="5" t="n">
        <v>10</v>
      </c>
      <c r="F67" s="4" t="n">
        <f aca="false">E67*617.89</f>
        <v>6178.9</v>
      </c>
    </row>
    <row r="68" customFormat="false" ht="24.95" hidden="false" customHeight="true" outlineLevel="0" collapsed="false">
      <c r="A68" s="4" t="n">
        <v>66</v>
      </c>
      <c r="B68" s="5" t="s">
        <v>73</v>
      </c>
      <c r="C68" s="5" t="s">
        <v>8</v>
      </c>
      <c r="D68" s="6" t="n">
        <v>7</v>
      </c>
      <c r="E68" s="5" t="n">
        <v>10</v>
      </c>
      <c r="F68" s="4" t="n">
        <f aca="false">E68*617.89</f>
        <v>6178.9</v>
      </c>
    </row>
    <row r="69" customFormat="false" ht="24.95" hidden="false" customHeight="true" outlineLevel="0" collapsed="false">
      <c r="A69" s="4" t="n">
        <v>67</v>
      </c>
      <c r="B69" s="5" t="s">
        <v>74</v>
      </c>
      <c r="C69" s="5" t="s">
        <v>8</v>
      </c>
      <c r="D69" s="6" t="n">
        <v>9</v>
      </c>
      <c r="E69" s="5" t="n">
        <v>12</v>
      </c>
      <c r="F69" s="4" t="n">
        <f aca="false">E69*617.89</f>
        <v>7414.68</v>
      </c>
    </row>
    <row r="70" customFormat="false" ht="24.95" hidden="false" customHeight="true" outlineLevel="0" collapsed="false">
      <c r="A70" s="4" t="n">
        <v>68</v>
      </c>
      <c r="B70" s="5" t="s">
        <v>75</v>
      </c>
      <c r="C70" s="5" t="s">
        <v>8</v>
      </c>
      <c r="D70" s="6" t="n">
        <v>7</v>
      </c>
      <c r="E70" s="5" t="n">
        <v>11</v>
      </c>
      <c r="F70" s="4" t="n">
        <f aca="false">E70*617.89</f>
        <v>6796.79</v>
      </c>
    </row>
    <row r="71" customFormat="false" ht="24.95" hidden="false" customHeight="true" outlineLevel="0" collapsed="false">
      <c r="A71" s="4" t="n">
        <v>69</v>
      </c>
      <c r="B71" s="5" t="s">
        <v>76</v>
      </c>
      <c r="C71" s="5" t="s">
        <v>8</v>
      </c>
      <c r="D71" s="6" t="n">
        <v>7</v>
      </c>
      <c r="E71" s="5" t="n">
        <v>10</v>
      </c>
      <c r="F71" s="4" t="n">
        <f aca="false">E71*617.89</f>
        <v>6178.9</v>
      </c>
    </row>
    <row r="72" customFormat="false" ht="24.95" hidden="false" customHeight="true" outlineLevel="0" collapsed="false">
      <c r="A72" s="4" t="n">
        <v>70</v>
      </c>
      <c r="B72" s="5" t="s">
        <v>77</v>
      </c>
      <c r="C72" s="5" t="s">
        <v>8</v>
      </c>
      <c r="D72" s="6" t="n">
        <v>9</v>
      </c>
      <c r="E72" s="5" t="n">
        <v>14</v>
      </c>
      <c r="F72" s="4" t="n">
        <f aca="false">E72*617.89</f>
        <v>8650.46</v>
      </c>
    </row>
    <row r="73" customFormat="false" ht="24.95" hidden="false" customHeight="true" outlineLevel="0" collapsed="false">
      <c r="A73" s="4" t="n">
        <v>71</v>
      </c>
      <c r="B73" s="5" t="s">
        <v>78</v>
      </c>
      <c r="C73" s="5" t="s">
        <v>8</v>
      </c>
      <c r="D73" s="6" t="n">
        <v>8</v>
      </c>
      <c r="E73" s="5" t="n">
        <v>10</v>
      </c>
      <c r="F73" s="4" t="n">
        <f aca="false">E73*617.89</f>
        <v>6178.9</v>
      </c>
    </row>
    <row r="74" customFormat="false" ht="24.95" hidden="false" customHeight="true" outlineLevel="0" collapsed="false">
      <c r="A74" s="4" t="n">
        <v>72</v>
      </c>
      <c r="B74" s="5" t="s">
        <v>79</v>
      </c>
      <c r="C74" s="5" t="s">
        <v>8</v>
      </c>
      <c r="D74" s="6" t="n">
        <v>7</v>
      </c>
      <c r="E74" s="5" t="n">
        <v>10</v>
      </c>
      <c r="F74" s="4" t="n">
        <f aca="false">E74*617.89</f>
        <v>6178.9</v>
      </c>
    </row>
    <row r="75" customFormat="false" ht="24.95" hidden="false" customHeight="true" outlineLevel="0" collapsed="false">
      <c r="A75" s="4" t="n">
        <v>73</v>
      </c>
      <c r="B75" s="5" t="s">
        <v>80</v>
      </c>
      <c r="C75" s="5" t="s">
        <v>8</v>
      </c>
      <c r="D75" s="6" t="n">
        <v>7</v>
      </c>
      <c r="E75" s="5" t="n">
        <v>11</v>
      </c>
      <c r="F75" s="4" t="n">
        <f aca="false">E75*617.89</f>
        <v>6796.79</v>
      </c>
    </row>
    <row r="76" customFormat="false" ht="24.95" hidden="false" customHeight="true" outlineLevel="0" collapsed="false">
      <c r="A76" s="4" t="n">
        <v>74</v>
      </c>
      <c r="B76" s="5" t="s">
        <v>81</v>
      </c>
      <c r="C76" s="5" t="s">
        <v>8</v>
      </c>
      <c r="D76" s="6" t="n">
        <v>7</v>
      </c>
      <c r="E76" s="5" t="n">
        <v>11</v>
      </c>
      <c r="F76" s="4" t="n">
        <f aca="false">E76*617.89</f>
        <v>6796.79</v>
      </c>
    </row>
    <row r="77" customFormat="false" ht="24.95" hidden="false" customHeight="true" outlineLevel="0" collapsed="false">
      <c r="A77" s="4" t="n">
        <v>75</v>
      </c>
      <c r="B77" s="5" t="s">
        <v>82</v>
      </c>
      <c r="C77" s="5" t="s">
        <v>8</v>
      </c>
      <c r="D77" s="6" t="n">
        <v>7</v>
      </c>
      <c r="E77" s="5" t="n">
        <v>10</v>
      </c>
      <c r="F77" s="4" t="n">
        <f aca="false">E77*617.89</f>
        <v>6178.9</v>
      </c>
    </row>
    <row r="78" customFormat="false" ht="24.95" hidden="false" customHeight="true" outlineLevel="0" collapsed="false">
      <c r="A78" s="4" t="n">
        <v>76</v>
      </c>
      <c r="B78" s="5" t="s">
        <v>83</v>
      </c>
      <c r="C78" s="5" t="s">
        <v>8</v>
      </c>
      <c r="D78" s="6" t="n">
        <v>7</v>
      </c>
      <c r="E78" s="5" t="n">
        <v>4</v>
      </c>
      <c r="F78" s="4" t="n">
        <f aca="false">E78*617.89</f>
        <v>2471.56</v>
      </c>
    </row>
    <row r="79" customFormat="false" ht="24.95" hidden="false" customHeight="true" outlineLevel="0" collapsed="false">
      <c r="A79" s="4" t="n">
        <v>77</v>
      </c>
      <c r="B79" s="5" t="s">
        <v>84</v>
      </c>
      <c r="C79" s="5" t="s">
        <v>8</v>
      </c>
      <c r="D79" s="6" t="n">
        <v>7</v>
      </c>
      <c r="E79" s="5" t="n">
        <v>10</v>
      </c>
      <c r="F79" s="4" t="n">
        <f aca="false">E79*617.89</f>
        <v>6178.9</v>
      </c>
    </row>
    <row r="80" customFormat="false" ht="24.95" hidden="false" customHeight="true" outlineLevel="0" collapsed="false">
      <c r="A80" s="4" t="n">
        <v>78</v>
      </c>
      <c r="B80" s="5" t="s">
        <v>85</v>
      </c>
      <c r="C80" s="5" t="s">
        <v>8</v>
      </c>
      <c r="D80" s="6" t="n">
        <v>7</v>
      </c>
      <c r="E80" s="5" t="n">
        <v>9</v>
      </c>
      <c r="F80" s="4" t="n">
        <f aca="false">E80*617.89</f>
        <v>5561.01</v>
      </c>
    </row>
    <row r="81" customFormat="false" ht="24.95" hidden="false" customHeight="true" outlineLevel="0" collapsed="false">
      <c r="A81" s="4" t="n">
        <v>79</v>
      </c>
      <c r="B81" s="5" t="s">
        <v>86</v>
      </c>
      <c r="C81" s="5" t="s">
        <v>8</v>
      </c>
      <c r="D81" s="6" t="n">
        <v>9</v>
      </c>
      <c r="E81" s="5" t="n">
        <v>12</v>
      </c>
      <c r="F81" s="4" t="n">
        <f aca="false">E81*617.89</f>
        <v>7414.68</v>
      </c>
    </row>
    <row r="82" customFormat="false" ht="24.95" hidden="false" customHeight="true" outlineLevel="0" collapsed="false">
      <c r="A82" s="4" t="n">
        <v>80</v>
      </c>
      <c r="B82" s="5" t="s">
        <v>87</v>
      </c>
      <c r="C82" s="5" t="s">
        <v>8</v>
      </c>
      <c r="D82" s="5" t="n">
        <v>7</v>
      </c>
      <c r="E82" s="5" t="n">
        <v>10</v>
      </c>
      <c r="F82" s="4" t="n">
        <f aca="false">E82*617.89</f>
        <v>6178.9</v>
      </c>
    </row>
    <row r="83" customFormat="false" ht="24.95" hidden="false" customHeight="true" outlineLevel="0" collapsed="false">
      <c r="A83" s="4" t="n">
        <v>81</v>
      </c>
      <c r="B83" s="5" t="s">
        <v>88</v>
      </c>
      <c r="C83" s="5" t="s">
        <v>8</v>
      </c>
      <c r="D83" s="6" t="n">
        <v>7</v>
      </c>
      <c r="E83" s="5" t="n">
        <v>10</v>
      </c>
      <c r="F83" s="4" t="n">
        <f aca="false">E83*617.89</f>
        <v>6178.9</v>
      </c>
    </row>
    <row r="84" customFormat="false" ht="24.95" hidden="false" customHeight="true" outlineLevel="0" collapsed="false">
      <c r="A84" s="4" t="n">
        <v>82</v>
      </c>
      <c r="B84" s="5" t="s">
        <v>89</v>
      </c>
      <c r="C84" s="5" t="s">
        <v>8</v>
      </c>
      <c r="D84" s="5" t="n">
        <v>7</v>
      </c>
      <c r="E84" s="5" t="n">
        <v>10</v>
      </c>
      <c r="F84" s="4" t="n">
        <f aca="false">E84*617.89</f>
        <v>6178.9</v>
      </c>
    </row>
    <row r="85" customFormat="false" ht="24.95" hidden="false" customHeight="true" outlineLevel="0" collapsed="false">
      <c r="A85" s="4" t="n">
        <v>83</v>
      </c>
      <c r="B85" s="5" t="s">
        <v>90</v>
      </c>
      <c r="C85" s="5" t="s">
        <v>8</v>
      </c>
      <c r="D85" s="5" t="n">
        <v>7</v>
      </c>
      <c r="E85" s="5" t="n">
        <v>11</v>
      </c>
      <c r="F85" s="4" t="n">
        <f aca="false">E85*617.89</f>
        <v>6796.79</v>
      </c>
    </row>
    <row r="86" customFormat="false" ht="24.95" hidden="false" customHeight="true" outlineLevel="0" collapsed="false">
      <c r="A86" s="4" t="n">
        <v>84</v>
      </c>
      <c r="B86" s="5" t="s">
        <v>91</v>
      </c>
      <c r="C86" s="5" t="s">
        <v>8</v>
      </c>
      <c r="D86" s="5" t="n">
        <v>9</v>
      </c>
      <c r="E86" s="5" t="n">
        <v>14</v>
      </c>
      <c r="F86" s="4" t="n">
        <f aca="false">E86*617.89</f>
        <v>8650.46</v>
      </c>
    </row>
    <row r="87" customFormat="false" ht="24.95" hidden="false" customHeight="true" outlineLevel="0" collapsed="false">
      <c r="A87" s="4" t="n">
        <v>85</v>
      </c>
      <c r="B87" s="7" t="s">
        <v>92</v>
      </c>
      <c r="C87" s="8" t="s">
        <v>93</v>
      </c>
      <c r="D87" s="9" t="n">
        <v>9</v>
      </c>
      <c r="E87" s="10" t="n">
        <v>12</v>
      </c>
      <c r="F87" s="11" t="n">
        <v>7414.68</v>
      </c>
    </row>
    <row r="88" customFormat="false" ht="24.95" hidden="false" customHeight="true" outlineLevel="0" collapsed="false">
      <c r="A88" s="4" t="n">
        <v>86</v>
      </c>
      <c r="B88" s="7" t="s">
        <v>94</v>
      </c>
      <c r="C88" s="8" t="s">
        <v>93</v>
      </c>
      <c r="D88" s="12" t="n">
        <v>8</v>
      </c>
      <c r="E88" s="10" t="n">
        <v>2</v>
      </c>
      <c r="F88" s="11" t="n">
        <v>1235.78</v>
      </c>
    </row>
    <row r="89" customFormat="false" ht="24.95" hidden="false" customHeight="true" outlineLevel="0" collapsed="false">
      <c r="A89" s="4" t="n">
        <v>87</v>
      </c>
      <c r="B89" s="7" t="s">
        <v>95</v>
      </c>
      <c r="C89" s="8" t="s">
        <v>93</v>
      </c>
      <c r="D89" s="12" t="n">
        <v>7</v>
      </c>
      <c r="E89" s="10" t="n">
        <v>11</v>
      </c>
      <c r="F89" s="11" t="n">
        <v>6796.79</v>
      </c>
    </row>
    <row r="90" customFormat="false" ht="24.95" hidden="false" customHeight="true" outlineLevel="0" collapsed="false">
      <c r="A90" s="4" t="n">
        <v>88</v>
      </c>
      <c r="B90" s="7" t="s">
        <v>96</v>
      </c>
      <c r="C90" s="8" t="s">
        <v>93</v>
      </c>
      <c r="D90" s="12" t="n">
        <v>7</v>
      </c>
      <c r="E90" s="10" t="n">
        <v>11</v>
      </c>
      <c r="F90" s="11" t="n">
        <v>6796.79</v>
      </c>
    </row>
    <row r="91" customFormat="false" ht="24.95" hidden="false" customHeight="true" outlineLevel="0" collapsed="false">
      <c r="A91" s="4" t="n">
        <v>89</v>
      </c>
      <c r="B91" s="7" t="s">
        <v>97</v>
      </c>
      <c r="C91" s="8" t="s">
        <v>93</v>
      </c>
      <c r="D91" s="9" t="n">
        <v>19</v>
      </c>
      <c r="E91" s="10" t="n">
        <v>29</v>
      </c>
      <c r="F91" s="11" t="n">
        <v>17918.81</v>
      </c>
    </row>
    <row r="92" customFormat="false" ht="24.95" hidden="false" customHeight="true" outlineLevel="0" collapsed="false">
      <c r="A92" s="4" t="n">
        <v>90</v>
      </c>
      <c r="B92" s="7" t="s">
        <v>98</v>
      </c>
      <c r="C92" s="8" t="s">
        <v>93</v>
      </c>
      <c r="D92" s="9" t="n">
        <v>19</v>
      </c>
      <c r="E92" s="10" t="n">
        <v>29</v>
      </c>
      <c r="F92" s="11" t="n">
        <v>17918.81</v>
      </c>
    </row>
    <row r="93" customFormat="false" ht="24.95" hidden="false" customHeight="true" outlineLevel="0" collapsed="false">
      <c r="A93" s="4" t="n">
        <v>91</v>
      </c>
      <c r="B93" s="7" t="s">
        <v>99</v>
      </c>
      <c r="C93" s="8" t="s">
        <v>93</v>
      </c>
      <c r="D93" s="9" t="n">
        <v>19</v>
      </c>
      <c r="E93" s="10" t="n">
        <v>28</v>
      </c>
      <c r="F93" s="11" t="n">
        <v>17300.92</v>
      </c>
    </row>
    <row r="94" customFormat="false" ht="24.95" hidden="false" customHeight="true" outlineLevel="0" collapsed="false">
      <c r="A94" s="4" t="n">
        <v>92</v>
      </c>
      <c r="B94" s="7" t="s">
        <v>100</v>
      </c>
      <c r="C94" s="8" t="s">
        <v>93</v>
      </c>
      <c r="D94" s="9" t="n">
        <v>19</v>
      </c>
      <c r="E94" s="10" t="n">
        <v>28</v>
      </c>
      <c r="F94" s="11" t="n">
        <v>17300.92</v>
      </c>
    </row>
    <row r="95" customFormat="false" ht="24.95" hidden="false" customHeight="true" outlineLevel="0" collapsed="false">
      <c r="A95" s="4" t="n">
        <v>93</v>
      </c>
      <c r="B95" s="7" t="s">
        <v>101</v>
      </c>
      <c r="C95" s="8" t="s">
        <v>93</v>
      </c>
      <c r="D95" s="9" t="n">
        <v>19</v>
      </c>
      <c r="E95" s="10" t="n">
        <v>29</v>
      </c>
      <c r="F95" s="11" t="n">
        <v>17918.81</v>
      </c>
    </row>
    <row r="96" customFormat="false" ht="24.95" hidden="false" customHeight="true" outlineLevel="0" collapsed="false">
      <c r="A96" s="4" t="n">
        <v>94</v>
      </c>
      <c r="B96" s="7" t="s">
        <v>102</v>
      </c>
      <c r="C96" s="8" t="s">
        <v>93</v>
      </c>
      <c r="D96" s="13" t="n">
        <v>19</v>
      </c>
      <c r="E96" s="10" t="n">
        <v>29</v>
      </c>
      <c r="F96" s="11" t="n">
        <v>17918.81</v>
      </c>
    </row>
    <row r="97" customFormat="false" ht="24.95" hidden="false" customHeight="true" outlineLevel="0" collapsed="false">
      <c r="A97" s="4" t="n">
        <v>95</v>
      </c>
      <c r="B97" s="7" t="s">
        <v>103</v>
      </c>
      <c r="C97" s="8" t="s">
        <v>93</v>
      </c>
      <c r="D97" s="14" t="n">
        <v>7</v>
      </c>
      <c r="E97" s="10" t="n">
        <v>11</v>
      </c>
      <c r="F97" s="11" t="n">
        <v>6796.79</v>
      </c>
    </row>
    <row r="98" customFormat="false" ht="24.95" hidden="false" customHeight="true" outlineLevel="0" collapsed="false">
      <c r="A98" s="4" t="n">
        <v>96</v>
      </c>
      <c r="B98" s="7" t="s">
        <v>104</v>
      </c>
      <c r="C98" s="8" t="s">
        <v>93</v>
      </c>
      <c r="D98" s="13" t="n">
        <v>19</v>
      </c>
      <c r="E98" s="10" t="n">
        <v>29</v>
      </c>
      <c r="F98" s="11" t="n">
        <v>17918.81</v>
      </c>
    </row>
    <row r="99" customFormat="false" ht="24.95" hidden="false" customHeight="true" outlineLevel="0" collapsed="false">
      <c r="A99" s="4" t="n">
        <v>97</v>
      </c>
      <c r="B99" s="7" t="s">
        <v>105</v>
      </c>
      <c r="C99" s="8" t="s">
        <v>93</v>
      </c>
      <c r="D99" s="9" t="n">
        <v>7</v>
      </c>
      <c r="E99" s="10" t="n">
        <v>10</v>
      </c>
      <c r="F99" s="11" t="n">
        <v>6178.9</v>
      </c>
    </row>
    <row r="100" customFormat="false" ht="24.95" hidden="false" customHeight="true" outlineLevel="0" collapsed="false">
      <c r="A100" s="4" t="n">
        <v>98</v>
      </c>
      <c r="B100" s="7" t="s">
        <v>106</v>
      </c>
      <c r="C100" s="8" t="s">
        <v>93</v>
      </c>
      <c r="D100" s="9" t="n">
        <v>7</v>
      </c>
      <c r="E100" s="10" t="n">
        <v>11</v>
      </c>
      <c r="F100" s="11" t="n">
        <v>6796.79</v>
      </c>
    </row>
    <row r="101" customFormat="false" ht="24.95" hidden="false" customHeight="true" outlineLevel="0" collapsed="false">
      <c r="A101" s="4" t="n">
        <v>99</v>
      </c>
      <c r="B101" s="7" t="s">
        <v>107</v>
      </c>
      <c r="C101" s="8" t="s">
        <v>93</v>
      </c>
      <c r="D101" s="9" t="n">
        <v>9</v>
      </c>
      <c r="E101" s="10" t="n">
        <v>9</v>
      </c>
      <c r="F101" s="11" t="n">
        <v>5561.01</v>
      </c>
    </row>
    <row r="102" customFormat="false" ht="24.95" hidden="false" customHeight="true" outlineLevel="0" collapsed="false">
      <c r="A102" s="4" t="n">
        <v>100</v>
      </c>
      <c r="B102" s="7" t="s">
        <v>108</v>
      </c>
      <c r="C102" s="8" t="s">
        <v>93</v>
      </c>
      <c r="D102" s="9" t="n">
        <v>9</v>
      </c>
      <c r="E102" s="10" t="n">
        <v>13</v>
      </c>
      <c r="F102" s="11" t="n">
        <v>8032.57</v>
      </c>
    </row>
    <row r="103" customFormat="false" ht="24.95" hidden="false" customHeight="true" outlineLevel="0" collapsed="false">
      <c r="A103" s="4" t="n">
        <v>101</v>
      </c>
      <c r="B103" s="7" t="s">
        <v>109</v>
      </c>
      <c r="C103" s="8" t="s">
        <v>93</v>
      </c>
      <c r="D103" s="9" t="n">
        <v>9</v>
      </c>
      <c r="E103" s="10" t="n">
        <v>13</v>
      </c>
      <c r="F103" s="11" t="n">
        <v>8032.57</v>
      </c>
    </row>
    <row r="104" customFormat="false" ht="24.95" hidden="false" customHeight="true" outlineLevel="0" collapsed="false">
      <c r="A104" s="4" t="n">
        <v>102</v>
      </c>
      <c r="B104" s="7" t="s">
        <v>110</v>
      </c>
      <c r="C104" s="8" t="s">
        <v>93</v>
      </c>
      <c r="D104" s="9" t="n">
        <v>9</v>
      </c>
      <c r="E104" s="10" t="n">
        <v>13</v>
      </c>
      <c r="F104" s="11" t="n">
        <v>8032.57</v>
      </c>
    </row>
    <row r="105" customFormat="false" ht="24.95" hidden="false" customHeight="true" outlineLevel="0" collapsed="false">
      <c r="A105" s="4" t="n">
        <v>103</v>
      </c>
      <c r="B105" s="7" t="s">
        <v>111</v>
      </c>
      <c r="C105" s="8" t="s">
        <v>93</v>
      </c>
      <c r="D105" s="9" t="n">
        <v>7</v>
      </c>
      <c r="E105" s="10" t="n">
        <v>10</v>
      </c>
      <c r="F105" s="11" t="n">
        <v>6178.9</v>
      </c>
    </row>
    <row r="106" customFormat="false" ht="24.95" hidden="false" customHeight="true" outlineLevel="0" collapsed="false">
      <c r="A106" s="4" t="n">
        <v>104</v>
      </c>
      <c r="B106" s="7" t="s">
        <v>112</v>
      </c>
      <c r="C106" s="8" t="s">
        <v>93</v>
      </c>
      <c r="D106" s="9" t="n">
        <v>9</v>
      </c>
      <c r="E106" s="10" t="n">
        <v>13</v>
      </c>
      <c r="F106" s="11" t="n">
        <v>8032.57</v>
      </c>
    </row>
    <row r="107" customFormat="false" ht="24.95" hidden="false" customHeight="true" outlineLevel="0" collapsed="false">
      <c r="A107" s="4" t="n">
        <v>105</v>
      </c>
      <c r="B107" s="7" t="s">
        <v>113</v>
      </c>
      <c r="C107" s="8" t="s">
        <v>93</v>
      </c>
      <c r="D107" s="9" t="n">
        <v>8</v>
      </c>
      <c r="E107" s="10" t="n">
        <v>8</v>
      </c>
      <c r="F107" s="11" t="n">
        <v>4943.12</v>
      </c>
    </row>
    <row r="108" customFormat="false" ht="24.95" hidden="false" customHeight="true" outlineLevel="0" collapsed="false">
      <c r="A108" s="4" t="n">
        <v>106</v>
      </c>
      <c r="B108" s="7" t="s">
        <v>114</v>
      </c>
      <c r="C108" s="8" t="s">
        <v>93</v>
      </c>
      <c r="D108" s="9" t="n">
        <v>7</v>
      </c>
      <c r="E108" s="10" t="n">
        <v>10</v>
      </c>
      <c r="F108" s="11" t="n">
        <v>6178.9</v>
      </c>
    </row>
    <row r="109" customFormat="false" ht="24.95" hidden="false" customHeight="true" outlineLevel="0" collapsed="false">
      <c r="A109" s="4" t="n">
        <v>107</v>
      </c>
      <c r="B109" s="7" t="s">
        <v>115</v>
      </c>
      <c r="C109" s="8" t="s">
        <v>93</v>
      </c>
      <c r="D109" s="9" t="n">
        <v>9</v>
      </c>
      <c r="E109" s="10" t="n">
        <v>14</v>
      </c>
      <c r="F109" s="11" t="n">
        <v>8650.46</v>
      </c>
    </row>
    <row r="110" customFormat="false" ht="24.95" hidden="false" customHeight="true" outlineLevel="0" collapsed="false">
      <c r="A110" s="4" t="n">
        <v>108</v>
      </c>
      <c r="B110" s="7" t="s">
        <v>116</v>
      </c>
      <c r="C110" s="8" t="s">
        <v>93</v>
      </c>
      <c r="D110" s="9" t="n">
        <v>9</v>
      </c>
      <c r="E110" s="10" t="n">
        <v>14</v>
      </c>
      <c r="F110" s="11" t="n">
        <v>8650.46</v>
      </c>
    </row>
    <row r="111" customFormat="false" ht="24.95" hidden="false" customHeight="true" outlineLevel="0" collapsed="false">
      <c r="A111" s="4" t="n">
        <v>109</v>
      </c>
      <c r="B111" s="7" t="s">
        <v>117</v>
      </c>
      <c r="C111" s="8" t="s">
        <v>93</v>
      </c>
      <c r="D111" s="9" t="n">
        <v>9</v>
      </c>
      <c r="E111" s="10" t="n">
        <v>11</v>
      </c>
      <c r="F111" s="11" t="n">
        <v>6796.79</v>
      </c>
    </row>
    <row r="112" customFormat="false" ht="24.95" hidden="false" customHeight="true" outlineLevel="0" collapsed="false">
      <c r="A112" s="4" t="n">
        <v>110</v>
      </c>
      <c r="B112" s="7" t="s">
        <v>118</v>
      </c>
      <c r="C112" s="8" t="s">
        <v>93</v>
      </c>
      <c r="D112" s="9" t="n">
        <v>9</v>
      </c>
      <c r="E112" s="10" t="n">
        <v>14</v>
      </c>
      <c r="F112" s="11" t="n">
        <v>8650.46</v>
      </c>
    </row>
    <row r="113" customFormat="false" ht="24.95" hidden="false" customHeight="true" outlineLevel="0" collapsed="false">
      <c r="A113" s="4" t="n">
        <v>111</v>
      </c>
      <c r="B113" s="7" t="s">
        <v>119</v>
      </c>
      <c r="C113" s="8" t="s">
        <v>93</v>
      </c>
      <c r="D113" s="9" t="n">
        <v>9</v>
      </c>
      <c r="E113" s="10" t="n">
        <v>14</v>
      </c>
      <c r="F113" s="11" t="n">
        <v>8650.46</v>
      </c>
    </row>
    <row r="114" customFormat="false" ht="24.95" hidden="false" customHeight="true" outlineLevel="0" collapsed="false">
      <c r="A114" s="4" t="n">
        <v>112</v>
      </c>
      <c r="B114" s="7" t="s">
        <v>120</v>
      </c>
      <c r="C114" s="8" t="s">
        <v>93</v>
      </c>
      <c r="D114" s="9" t="n">
        <v>8</v>
      </c>
      <c r="E114" s="10" t="n">
        <v>12</v>
      </c>
      <c r="F114" s="11" t="n">
        <v>7414.68</v>
      </c>
    </row>
    <row r="115" customFormat="false" ht="24.95" hidden="false" customHeight="true" outlineLevel="0" collapsed="false">
      <c r="A115" s="4" t="n">
        <v>113</v>
      </c>
      <c r="B115" s="7" t="s">
        <v>121</v>
      </c>
      <c r="C115" s="8" t="s">
        <v>93</v>
      </c>
      <c r="D115" s="9" t="n">
        <v>7</v>
      </c>
      <c r="E115" s="10" t="n">
        <v>10</v>
      </c>
      <c r="F115" s="11" t="n">
        <v>6178.9</v>
      </c>
    </row>
    <row r="116" customFormat="false" ht="24.95" hidden="false" customHeight="true" outlineLevel="0" collapsed="false">
      <c r="A116" s="4" t="n">
        <v>114</v>
      </c>
      <c r="B116" s="7" t="s">
        <v>122</v>
      </c>
      <c r="C116" s="8" t="s">
        <v>93</v>
      </c>
      <c r="D116" s="9" t="n">
        <v>8</v>
      </c>
      <c r="E116" s="10" t="n">
        <v>12</v>
      </c>
      <c r="F116" s="11" t="n">
        <v>7414.68</v>
      </c>
    </row>
    <row r="117" customFormat="false" ht="24.95" hidden="false" customHeight="true" outlineLevel="0" collapsed="false">
      <c r="A117" s="4" t="n">
        <v>115</v>
      </c>
      <c r="B117" s="7" t="s">
        <v>123</v>
      </c>
      <c r="C117" s="8" t="s">
        <v>93</v>
      </c>
      <c r="D117" s="9" t="n">
        <v>9</v>
      </c>
      <c r="E117" s="10" t="n">
        <v>14</v>
      </c>
      <c r="F117" s="11" t="n">
        <v>8650.46</v>
      </c>
    </row>
    <row r="118" customFormat="false" ht="24.95" hidden="false" customHeight="true" outlineLevel="0" collapsed="false">
      <c r="A118" s="4" t="n">
        <v>116</v>
      </c>
      <c r="B118" s="15" t="s">
        <v>124</v>
      </c>
      <c r="C118" s="8" t="s">
        <v>93</v>
      </c>
      <c r="D118" s="13" t="n">
        <v>7</v>
      </c>
      <c r="E118" s="15" t="n">
        <v>8</v>
      </c>
      <c r="F118" s="11" t="n">
        <v>4943.12</v>
      </c>
    </row>
    <row r="119" customFormat="false" ht="24.95" hidden="false" customHeight="true" outlineLevel="0" collapsed="false">
      <c r="A119" s="4" t="n">
        <v>117</v>
      </c>
      <c r="B119" s="15" t="s">
        <v>125</v>
      </c>
      <c r="C119" s="8" t="s">
        <v>93</v>
      </c>
      <c r="D119" s="9" t="n">
        <v>8</v>
      </c>
      <c r="E119" s="15" t="n">
        <v>10</v>
      </c>
      <c r="F119" s="11" t="n">
        <v>6178.9</v>
      </c>
    </row>
    <row r="120" customFormat="false" ht="24.95" hidden="false" customHeight="true" outlineLevel="0" collapsed="false">
      <c r="A120" s="4" t="n">
        <v>118</v>
      </c>
      <c r="B120" s="15" t="s">
        <v>126</v>
      </c>
      <c r="C120" s="8" t="s">
        <v>93</v>
      </c>
      <c r="D120" s="9" t="n">
        <v>7</v>
      </c>
      <c r="E120" s="15" t="n">
        <v>11</v>
      </c>
      <c r="F120" s="11" t="n">
        <v>6796.79</v>
      </c>
    </row>
    <row r="121" customFormat="false" ht="24.95" hidden="false" customHeight="true" outlineLevel="0" collapsed="false">
      <c r="A121" s="4" t="n">
        <v>119</v>
      </c>
      <c r="B121" s="15" t="s">
        <v>127</v>
      </c>
      <c r="C121" s="8" t="s">
        <v>93</v>
      </c>
      <c r="D121" s="9" t="n">
        <v>9</v>
      </c>
      <c r="E121" s="15" t="n">
        <v>14</v>
      </c>
      <c r="F121" s="11" t="n">
        <v>8650.46</v>
      </c>
    </row>
    <row r="122" customFormat="false" ht="24.95" hidden="false" customHeight="true" outlineLevel="0" collapsed="false">
      <c r="A122" s="4" t="n">
        <v>120</v>
      </c>
      <c r="B122" s="15" t="s">
        <v>128</v>
      </c>
      <c r="C122" s="8" t="s">
        <v>93</v>
      </c>
      <c r="D122" s="9" t="n">
        <v>7</v>
      </c>
      <c r="E122" s="15" t="n">
        <v>11</v>
      </c>
      <c r="F122" s="11" t="n">
        <v>6796.79</v>
      </c>
    </row>
    <row r="123" customFormat="false" ht="24.95" hidden="false" customHeight="true" outlineLevel="0" collapsed="false">
      <c r="A123" s="4" t="n">
        <v>121</v>
      </c>
      <c r="B123" s="15" t="s">
        <v>129</v>
      </c>
      <c r="C123" s="8" t="s">
        <v>93</v>
      </c>
      <c r="D123" s="9" t="n">
        <v>8</v>
      </c>
      <c r="E123" s="15" t="n">
        <v>12</v>
      </c>
      <c r="F123" s="11" t="n">
        <v>7414.68</v>
      </c>
    </row>
    <row r="124" customFormat="false" ht="24.95" hidden="false" customHeight="true" outlineLevel="0" collapsed="false">
      <c r="A124" s="4" t="n">
        <v>122</v>
      </c>
      <c r="B124" s="15" t="s">
        <v>130</v>
      </c>
      <c r="C124" s="8" t="s">
        <v>93</v>
      </c>
      <c r="D124" s="9" t="n">
        <v>8</v>
      </c>
      <c r="E124" s="15" t="n">
        <v>12</v>
      </c>
      <c r="F124" s="11" t="n">
        <v>7414.68</v>
      </c>
    </row>
    <row r="125" customFormat="false" ht="24.95" hidden="false" customHeight="true" outlineLevel="0" collapsed="false">
      <c r="A125" s="4" t="n">
        <v>123</v>
      </c>
      <c r="B125" s="15" t="s">
        <v>131</v>
      </c>
      <c r="C125" s="8" t="s">
        <v>93</v>
      </c>
      <c r="D125" s="14" t="n">
        <v>7</v>
      </c>
      <c r="E125" s="15" t="n">
        <v>10</v>
      </c>
      <c r="F125" s="11" t="n">
        <v>6178.9</v>
      </c>
    </row>
    <row r="126" customFormat="false" ht="24.95" hidden="false" customHeight="true" outlineLevel="0" collapsed="false">
      <c r="A126" s="4" t="n">
        <v>124</v>
      </c>
      <c r="B126" s="15" t="s">
        <v>132</v>
      </c>
      <c r="C126" s="8" t="s">
        <v>93</v>
      </c>
      <c r="D126" s="9" t="n">
        <v>8</v>
      </c>
      <c r="E126" s="16" t="n">
        <v>5</v>
      </c>
      <c r="F126" s="11" t="n">
        <v>3089.45</v>
      </c>
    </row>
    <row r="127" customFormat="false" ht="24.95" hidden="false" customHeight="true" outlineLevel="0" collapsed="false">
      <c r="A127" s="4" t="n">
        <v>125</v>
      </c>
      <c r="B127" s="15" t="s">
        <v>133</v>
      </c>
      <c r="C127" s="8" t="s">
        <v>93</v>
      </c>
      <c r="D127" s="9" t="n">
        <v>7</v>
      </c>
      <c r="E127" s="15" t="n">
        <v>11</v>
      </c>
      <c r="F127" s="11" t="n">
        <v>6796.79</v>
      </c>
    </row>
    <row r="128" customFormat="false" ht="24.95" hidden="false" customHeight="true" outlineLevel="0" collapsed="false">
      <c r="A128" s="4" t="n">
        <v>126</v>
      </c>
      <c r="B128" s="15" t="s">
        <v>134</v>
      </c>
      <c r="C128" s="8" t="s">
        <v>93</v>
      </c>
      <c r="D128" s="9" t="n">
        <v>9</v>
      </c>
      <c r="E128" s="15" t="n">
        <v>13</v>
      </c>
      <c r="F128" s="11" t="n">
        <v>8032.57</v>
      </c>
    </row>
    <row r="129" customFormat="false" ht="24.95" hidden="false" customHeight="true" outlineLevel="0" collapsed="false">
      <c r="A129" s="4" t="n">
        <v>127</v>
      </c>
      <c r="B129" s="15" t="s">
        <v>135</v>
      </c>
      <c r="C129" s="8" t="s">
        <v>93</v>
      </c>
      <c r="D129" s="9" t="n">
        <v>9</v>
      </c>
      <c r="E129" s="15" t="n">
        <v>14</v>
      </c>
      <c r="F129" s="11" t="n">
        <v>8650.46</v>
      </c>
    </row>
    <row r="130" customFormat="false" ht="24.95" hidden="false" customHeight="true" outlineLevel="0" collapsed="false">
      <c r="A130" s="4" t="n">
        <v>128</v>
      </c>
      <c r="B130" s="15" t="s">
        <v>136</v>
      </c>
      <c r="C130" s="8" t="s">
        <v>93</v>
      </c>
      <c r="D130" s="9" t="n">
        <v>9</v>
      </c>
      <c r="E130" s="15" t="n">
        <v>13</v>
      </c>
      <c r="F130" s="11" t="n">
        <v>8032.57</v>
      </c>
    </row>
    <row r="131" customFormat="false" ht="24.95" hidden="false" customHeight="true" outlineLevel="0" collapsed="false">
      <c r="A131" s="4" t="n">
        <v>129</v>
      </c>
      <c r="B131" s="15" t="s">
        <v>137</v>
      </c>
      <c r="C131" s="8" t="s">
        <v>93</v>
      </c>
      <c r="D131" s="9" t="n">
        <v>7</v>
      </c>
      <c r="E131" s="15" t="n">
        <v>10</v>
      </c>
      <c r="F131" s="11" t="n">
        <v>6178.9</v>
      </c>
    </row>
    <row r="132" customFormat="false" ht="24.95" hidden="false" customHeight="true" outlineLevel="0" collapsed="false">
      <c r="A132" s="4" t="n">
        <v>130</v>
      </c>
      <c r="B132" s="15" t="s">
        <v>138</v>
      </c>
      <c r="C132" s="8" t="s">
        <v>93</v>
      </c>
      <c r="D132" s="9" t="n">
        <v>8</v>
      </c>
      <c r="E132" s="15" t="n">
        <v>12</v>
      </c>
      <c r="F132" s="11" t="n">
        <v>7414.68</v>
      </c>
    </row>
    <row r="133" customFormat="false" ht="24.95" hidden="false" customHeight="true" outlineLevel="0" collapsed="false">
      <c r="A133" s="4" t="n">
        <v>131</v>
      </c>
      <c r="B133" s="15" t="s">
        <v>139</v>
      </c>
      <c r="C133" s="8" t="s">
        <v>93</v>
      </c>
      <c r="D133" s="9" t="n">
        <v>7</v>
      </c>
      <c r="E133" s="15" t="n">
        <v>9</v>
      </c>
      <c r="F133" s="11" t="n">
        <v>5561.01</v>
      </c>
    </row>
    <row r="134" customFormat="false" ht="24.95" hidden="false" customHeight="true" outlineLevel="0" collapsed="false">
      <c r="A134" s="4" t="n">
        <v>132</v>
      </c>
      <c r="B134" s="15" t="s">
        <v>140</v>
      </c>
      <c r="C134" s="8" t="s">
        <v>93</v>
      </c>
      <c r="D134" s="9" t="n">
        <v>7</v>
      </c>
      <c r="E134" s="15" t="n">
        <v>11</v>
      </c>
      <c r="F134" s="11" t="n">
        <v>6796.79</v>
      </c>
    </row>
    <row r="135" customFormat="false" ht="24.95" hidden="false" customHeight="true" outlineLevel="0" collapsed="false">
      <c r="A135" s="4" t="n">
        <v>133</v>
      </c>
      <c r="B135" s="15" t="s">
        <v>141</v>
      </c>
      <c r="C135" s="8" t="s">
        <v>93</v>
      </c>
      <c r="D135" s="9" t="n">
        <v>7</v>
      </c>
      <c r="E135" s="15" t="n">
        <v>10</v>
      </c>
      <c r="F135" s="11" t="n">
        <v>6178.9</v>
      </c>
    </row>
    <row r="136" customFormat="false" ht="24.95" hidden="false" customHeight="true" outlineLevel="0" collapsed="false">
      <c r="A136" s="4" t="n">
        <v>134</v>
      </c>
      <c r="B136" s="15" t="s">
        <v>142</v>
      </c>
      <c r="C136" s="8" t="s">
        <v>93</v>
      </c>
      <c r="D136" s="9" t="n">
        <v>7</v>
      </c>
      <c r="E136" s="15" t="n">
        <v>10</v>
      </c>
      <c r="F136" s="11" t="n">
        <v>6178.9</v>
      </c>
    </row>
    <row r="137" customFormat="false" ht="24.95" hidden="false" customHeight="true" outlineLevel="0" collapsed="false">
      <c r="A137" s="4" t="n">
        <v>135</v>
      </c>
      <c r="B137" s="15" t="s">
        <v>143</v>
      </c>
      <c r="C137" s="8" t="s">
        <v>93</v>
      </c>
      <c r="D137" s="14" t="n">
        <v>7</v>
      </c>
      <c r="E137" s="15" t="n">
        <v>10</v>
      </c>
      <c r="F137" s="11" t="n">
        <v>6178.9</v>
      </c>
    </row>
    <row r="138" customFormat="false" ht="24.95" hidden="false" customHeight="true" outlineLevel="0" collapsed="false">
      <c r="A138" s="4" t="n">
        <v>136</v>
      </c>
      <c r="B138" s="15" t="s">
        <v>144</v>
      </c>
      <c r="C138" s="8" t="s">
        <v>93</v>
      </c>
      <c r="D138" s="9" t="n">
        <v>9</v>
      </c>
      <c r="E138" s="15" t="n">
        <v>14</v>
      </c>
      <c r="F138" s="11" t="n">
        <v>8650.46</v>
      </c>
    </row>
    <row r="139" customFormat="false" ht="24.95" hidden="false" customHeight="true" outlineLevel="0" collapsed="false">
      <c r="A139" s="4" t="n">
        <v>137</v>
      </c>
      <c r="B139" s="15" t="s">
        <v>145</v>
      </c>
      <c r="C139" s="8" t="s">
        <v>93</v>
      </c>
      <c r="D139" s="9" t="n">
        <v>7</v>
      </c>
      <c r="E139" s="15" t="n">
        <v>11</v>
      </c>
      <c r="F139" s="11" t="n">
        <v>6796.79</v>
      </c>
    </row>
    <row r="140" customFormat="false" ht="24.95" hidden="false" customHeight="true" outlineLevel="0" collapsed="false">
      <c r="A140" s="4" t="n">
        <v>138</v>
      </c>
      <c r="B140" s="15" t="s">
        <v>146</v>
      </c>
      <c r="C140" s="8" t="s">
        <v>93</v>
      </c>
      <c r="D140" s="9" t="n">
        <v>7</v>
      </c>
      <c r="E140" s="15" t="n">
        <v>11</v>
      </c>
      <c r="F140" s="11" t="n">
        <v>6796.79</v>
      </c>
    </row>
    <row r="141" customFormat="false" ht="24.95" hidden="false" customHeight="true" outlineLevel="0" collapsed="false">
      <c r="A141" s="4" t="n">
        <v>139</v>
      </c>
      <c r="B141" s="15" t="s">
        <v>147</v>
      </c>
      <c r="C141" s="8" t="s">
        <v>93</v>
      </c>
      <c r="D141" s="9" t="n">
        <v>9</v>
      </c>
      <c r="E141" s="16" t="n">
        <v>7</v>
      </c>
      <c r="F141" s="11" t="n">
        <v>4325.23</v>
      </c>
    </row>
    <row r="142" customFormat="false" ht="24.95" hidden="false" customHeight="true" outlineLevel="0" collapsed="false">
      <c r="A142" s="4" t="n">
        <v>140</v>
      </c>
      <c r="B142" s="15" t="s">
        <v>148</v>
      </c>
      <c r="C142" s="8" t="s">
        <v>93</v>
      </c>
      <c r="D142" s="9" t="n">
        <v>7</v>
      </c>
      <c r="E142" s="15" t="n">
        <v>11</v>
      </c>
      <c r="F142" s="11" t="n">
        <v>6796.79</v>
      </c>
    </row>
    <row r="143" customFormat="false" ht="24.95" hidden="false" customHeight="true" outlineLevel="0" collapsed="false">
      <c r="A143" s="4" t="n">
        <v>141</v>
      </c>
      <c r="B143" s="15" t="s">
        <v>149</v>
      </c>
      <c r="C143" s="8" t="s">
        <v>93</v>
      </c>
      <c r="D143" s="9" t="n">
        <v>9</v>
      </c>
      <c r="E143" s="15" t="n">
        <v>14</v>
      </c>
      <c r="F143" s="11" t="n">
        <v>8650.46</v>
      </c>
    </row>
    <row r="144" customFormat="false" ht="24.95" hidden="false" customHeight="true" outlineLevel="0" collapsed="false">
      <c r="A144" s="4" t="n">
        <v>142</v>
      </c>
      <c r="B144" s="15" t="s">
        <v>150</v>
      </c>
      <c r="C144" s="8" t="s">
        <v>93</v>
      </c>
      <c r="D144" s="9" t="n">
        <v>7</v>
      </c>
      <c r="E144" s="16" t="n">
        <v>2</v>
      </c>
      <c r="F144" s="11" t="n">
        <v>1235.78</v>
      </c>
    </row>
    <row r="145" customFormat="false" ht="24.95" hidden="false" customHeight="true" outlineLevel="0" collapsed="false">
      <c r="A145" s="4" t="n">
        <v>143</v>
      </c>
      <c r="B145" s="15" t="s">
        <v>151</v>
      </c>
      <c r="C145" s="8" t="s">
        <v>93</v>
      </c>
      <c r="D145" s="9" t="n">
        <v>7</v>
      </c>
      <c r="E145" s="15" t="n">
        <v>7</v>
      </c>
      <c r="F145" s="11" t="n">
        <v>4325.23</v>
      </c>
    </row>
    <row r="146" customFormat="false" ht="24.95" hidden="false" customHeight="true" outlineLevel="0" collapsed="false">
      <c r="A146" s="4" t="n">
        <v>144</v>
      </c>
      <c r="B146" s="15" t="s">
        <v>152</v>
      </c>
      <c r="C146" s="8" t="s">
        <v>93</v>
      </c>
      <c r="D146" s="9" t="n">
        <v>9</v>
      </c>
      <c r="E146" s="15" t="n">
        <v>13</v>
      </c>
      <c r="F146" s="11" t="n">
        <v>8032.57</v>
      </c>
    </row>
    <row r="147" customFormat="false" ht="24.95" hidden="false" customHeight="true" outlineLevel="0" collapsed="false">
      <c r="A147" s="4" t="n">
        <v>145</v>
      </c>
      <c r="B147" s="15" t="s">
        <v>153</v>
      </c>
      <c r="C147" s="8" t="s">
        <v>93</v>
      </c>
      <c r="D147" s="9" t="n">
        <v>7</v>
      </c>
      <c r="E147" s="15" t="n">
        <v>1</v>
      </c>
      <c r="F147" s="11" t="n">
        <v>617.89</v>
      </c>
    </row>
    <row r="148" customFormat="false" ht="24.95" hidden="false" customHeight="true" outlineLevel="0" collapsed="false">
      <c r="A148" s="4" t="n">
        <v>146</v>
      </c>
      <c r="B148" s="15" t="s">
        <v>154</v>
      </c>
      <c r="C148" s="8" t="s">
        <v>93</v>
      </c>
      <c r="D148" s="9" t="n">
        <v>8</v>
      </c>
      <c r="E148" s="15" t="n">
        <v>12</v>
      </c>
      <c r="F148" s="11" t="n">
        <v>7414.68</v>
      </c>
    </row>
    <row r="149" customFormat="false" ht="24.95" hidden="false" customHeight="true" outlineLevel="0" collapsed="false">
      <c r="A149" s="4" t="n">
        <v>147</v>
      </c>
      <c r="B149" s="15" t="s">
        <v>155</v>
      </c>
      <c r="C149" s="8" t="s">
        <v>93</v>
      </c>
      <c r="D149" s="9" t="n">
        <v>7</v>
      </c>
      <c r="E149" s="15" t="n">
        <v>11</v>
      </c>
      <c r="F149" s="11" t="n">
        <v>6796.79</v>
      </c>
    </row>
    <row r="150" customFormat="false" ht="24.95" hidden="false" customHeight="true" outlineLevel="0" collapsed="false">
      <c r="A150" s="4" t="n">
        <v>148</v>
      </c>
      <c r="B150" s="15" t="s">
        <v>156</v>
      </c>
      <c r="C150" s="8" t="s">
        <v>93</v>
      </c>
      <c r="D150" s="9" t="n">
        <v>7</v>
      </c>
      <c r="E150" s="15" t="n">
        <v>7</v>
      </c>
      <c r="F150" s="11" t="n">
        <v>4325.23</v>
      </c>
    </row>
    <row r="151" customFormat="false" ht="24.95" hidden="false" customHeight="true" outlineLevel="0" collapsed="false">
      <c r="A151" s="4" t="n">
        <v>149</v>
      </c>
      <c r="B151" s="15" t="s">
        <v>157</v>
      </c>
      <c r="C151" s="8" t="s">
        <v>93</v>
      </c>
      <c r="D151" s="9" t="n">
        <v>8</v>
      </c>
      <c r="E151" s="15" t="n">
        <v>11</v>
      </c>
      <c r="F151" s="11" t="n">
        <v>6796.79</v>
      </c>
    </row>
    <row r="152" customFormat="false" ht="24.95" hidden="false" customHeight="true" outlineLevel="0" collapsed="false">
      <c r="A152" s="4" t="n">
        <v>150</v>
      </c>
      <c r="B152" s="15" t="s">
        <v>158</v>
      </c>
      <c r="C152" s="8" t="s">
        <v>93</v>
      </c>
      <c r="D152" s="9" t="n">
        <v>7</v>
      </c>
      <c r="E152" s="15" t="n">
        <v>11</v>
      </c>
      <c r="F152" s="11" t="n">
        <v>6796.79</v>
      </c>
    </row>
    <row r="153" customFormat="false" ht="24.95" hidden="false" customHeight="true" outlineLevel="0" collapsed="false">
      <c r="A153" s="4" t="n">
        <v>151</v>
      </c>
      <c r="B153" s="15" t="s">
        <v>159</v>
      </c>
      <c r="C153" s="8" t="s">
        <v>93</v>
      </c>
      <c r="D153" s="9" t="n">
        <v>8</v>
      </c>
      <c r="E153" s="16" t="n">
        <v>2</v>
      </c>
      <c r="F153" s="11" t="n">
        <v>1235.78</v>
      </c>
    </row>
    <row r="154" customFormat="false" ht="24.95" hidden="false" customHeight="true" outlineLevel="0" collapsed="false">
      <c r="A154" s="4" t="n">
        <v>152</v>
      </c>
      <c r="B154" s="15" t="s">
        <v>160</v>
      </c>
      <c r="C154" s="8" t="s">
        <v>93</v>
      </c>
      <c r="D154" s="9" t="n">
        <v>9</v>
      </c>
      <c r="E154" s="15" t="n">
        <v>13</v>
      </c>
      <c r="F154" s="11" t="n">
        <v>8032.57</v>
      </c>
    </row>
    <row r="155" customFormat="false" ht="24.95" hidden="false" customHeight="true" outlineLevel="0" collapsed="false">
      <c r="A155" s="4" t="n">
        <v>153</v>
      </c>
      <c r="B155" s="15" t="s">
        <v>161</v>
      </c>
      <c r="C155" s="8" t="s">
        <v>93</v>
      </c>
      <c r="D155" s="9" t="n">
        <v>8</v>
      </c>
      <c r="E155" s="15" t="n">
        <v>12</v>
      </c>
      <c r="F155" s="11" t="n">
        <v>7414.68</v>
      </c>
    </row>
    <row r="156" customFormat="false" ht="24.95" hidden="false" customHeight="true" outlineLevel="0" collapsed="false">
      <c r="A156" s="4" t="n">
        <v>154</v>
      </c>
      <c r="B156" s="15" t="s">
        <v>162</v>
      </c>
      <c r="C156" s="8" t="s">
        <v>93</v>
      </c>
      <c r="D156" s="9" t="n">
        <v>7</v>
      </c>
      <c r="E156" s="15" t="n">
        <v>11</v>
      </c>
      <c r="F156" s="11" t="n">
        <v>6796.79</v>
      </c>
    </row>
    <row r="157" customFormat="false" ht="24.95" hidden="false" customHeight="true" outlineLevel="0" collapsed="false">
      <c r="A157" s="4" t="n">
        <v>155</v>
      </c>
      <c r="B157" s="15" t="s">
        <v>163</v>
      </c>
      <c r="C157" s="8" t="s">
        <v>93</v>
      </c>
      <c r="D157" s="9" t="n">
        <v>8</v>
      </c>
      <c r="E157" s="16" t="n">
        <v>12</v>
      </c>
      <c r="F157" s="11" t="n">
        <v>7414.68</v>
      </c>
    </row>
    <row r="158" customFormat="false" ht="24.95" hidden="false" customHeight="true" outlineLevel="0" collapsed="false">
      <c r="A158" s="4" t="n">
        <v>156</v>
      </c>
      <c r="B158" s="15" t="s">
        <v>164</v>
      </c>
      <c r="C158" s="8" t="s">
        <v>93</v>
      </c>
      <c r="D158" s="9" t="n">
        <v>7</v>
      </c>
      <c r="E158" s="15" t="n">
        <v>11</v>
      </c>
      <c r="F158" s="11" t="n">
        <v>6796.79</v>
      </c>
    </row>
    <row r="159" customFormat="false" ht="24.95" hidden="false" customHeight="true" outlineLevel="0" collapsed="false">
      <c r="A159" s="4" t="n">
        <v>157</v>
      </c>
      <c r="B159" s="15" t="s">
        <v>165</v>
      </c>
      <c r="C159" s="8" t="s">
        <v>93</v>
      </c>
      <c r="D159" s="9" t="n">
        <v>7</v>
      </c>
      <c r="E159" s="15" t="n">
        <v>10</v>
      </c>
      <c r="F159" s="11" t="n">
        <v>6178.9</v>
      </c>
    </row>
    <row r="160" customFormat="false" ht="24.95" hidden="false" customHeight="true" outlineLevel="0" collapsed="false">
      <c r="A160" s="4" t="n">
        <v>158</v>
      </c>
      <c r="B160" s="15" t="s">
        <v>166</v>
      </c>
      <c r="C160" s="8" t="s">
        <v>93</v>
      </c>
      <c r="D160" s="12" t="n">
        <v>7</v>
      </c>
      <c r="E160" s="15" t="n">
        <v>11</v>
      </c>
      <c r="F160" s="11" t="n">
        <v>6796.79</v>
      </c>
    </row>
    <row r="161" customFormat="false" ht="24.95" hidden="false" customHeight="true" outlineLevel="0" collapsed="false">
      <c r="A161" s="4" t="n">
        <v>159</v>
      </c>
      <c r="B161" s="15" t="s">
        <v>167</v>
      </c>
      <c r="C161" s="8" t="s">
        <v>93</v>
      </c>
      <c r="D161" s="9" t="n">
        <v>7</v>
      </c>
      <c r="E161" s="15" t="n">
        <v>9</v>
      </c>
      <c r="F161" s="11" t="n">
        <v>5561.01</v>
      </c>
    </row>
    <row r="162" customFormat="false" ht="24.95" hidden="false" customHeight="true" outlineLevel="0" collapsed="false">
      <c r="A162" s="4" t="n">
        <v>160</v>
      </c>
      <c r="B162" s="15" t="s">
        <v>168</v>
      </c>
      <c r="C162" s="8" t="s">
        <v>93</v>
      </c>
      <c r="D162" s="9" t="n">
        <v>8</v>
      </c>
      <c r="E162" s="15" t="n">
        <v>11</v>
      </c>
      <c r="F162" s="11" t="n">
        <v>6796.79</v>
      </c>
    </row>
    <row r="163" customFormat="false" ht="24.95" hidden="false" customHeight="true" outlineLevel="0" collapsed="false">
      <c r="A163" s="4" t="n">
        <v>161</v>
      </c>
      <c r="B163" s="15" t="s">
        <v>169</v>
      </c>
      <c r="C163" s="8" t="s">
        <v>93</v>
      </c>
      <c r="D163" s="9" t="n">
        <v>7</v>
      </c>
      <c r="E163" s="15" t="n">
        <v>10</v>
      </c>
      <c r="F163" s="11" t="n">
        <v>6178.9</v>
      </c>
    </row>
    <row r="164" customFormat="false" ht="24.95" hidden="false" customHeight="true" outlineLevel="0" collapsed="false">
      <c r="A164" s="4" t="n">
        <v>162</v>
      </c>
      <c r="B164" s="15" t="s">
        <v>170</v>
      </c>
      <c r="C164" s="8" t="s">
        <v>93</v>
      </c>
      <c r="D164" s="9" t="n">
        <v>8</v>
      </c>
      <c r="E164" s="15" t="n">
        <v>12</v>
      </c>
      <c r="F164" s="11" t="n">
        <v>7414.68</v>
      </c>
    </row>
    <row r="165" customFormat="false" ht="24.95" hidden="false" customHeight="true" outlineLevel="0" collapsed="false">
      <c r="A165" s="4" t="n">
        <v>163</v>
      </c>
      <c r="B165" s="15" t="s">
        <v>171</v>
      </c>
      <c r="C165" s="8" t="s">
        <v>93</v>
      </c>
      <c r="D165" s="9" t="n">
        <v>7</v>
      </c>
      <c r="E165" s="15" t="n">
        <v>11</v>
      </c>
      <c r="F165" s="11" t="n">
        <v>6796.79</v>
      </c>
    </row>
    <row r="166" customFormat="false" ht="24.95" hidden="false" customHeight="true" outlineLevel="0" collapsed="false">
      <c r="A166" s="4" t="n">
        <v>164</v>
      </c>
      <c r="B166" s="15" t="s">
        <v>172</v>
      </c>
      <c r="C166" s="8" t="s">
        <v>93</v>
      </c>
      <c r="D166" s="9" t="n">
        <v>7</v>
      </c>
      <c r="E166" s="15" t="n">
        <v>10</v>
      </c>
      <c r="F166" s="11" t="n">
        <v>6178.9</v>
      </c>
    </row>
    <row r="167" customFormat="false" ht="24.95" hidden="false" customHeight="true" outlineLevel="0" collapsed="false">
      <c r="A167" s="4" t="n">
        <v>165</v>
      </c>
      <c r="B167" s="15" t="s">
        <v>173</v>
      </c>
      <c r="C167" s="8" t="s">
        <v>93</v>
      </c>
      <c r="D167" s="9" t="n">
        <v>7</v>
      </c>
      <c r="E167" s="15" t="n">
        <v>11</v>
      </c>
      <c r="F167" s="11" t="n">
        <v>6796.79</v>
      </c>
    </row>
    <row r="168" customFormat="false" ht="24.95" hidden="false" customHeight="true" outlineLevel="0" collapsed="false">
      <c r="A168" s="4" t="n">
        <v>166</v>
      </c>
      <c r="B168" s="15" t="s">
        <v>174</v>
      </c>
      <c r="C168" s="8" t="s">
        <v>93</v>
      </c>
      <c r="D168" s="14" t="n">
        <v>7</v>
      </c>
      <c r="E168" s="15" t="n">
        <v>11</v>
      </c>
      <c r="F168" s="11" t="n">
        <v>6796.79</v>
      </c>
    </row>
    <row r="169" customFormat="false" ht="24.95" hidden="false" customHeight="true" outlineLevel="0" collapsed="false">
      <c r="A169" s="4" t="n">
        <v>167</v>
      </c>
      <c r="B169" s="15" t="s">
        <v>175</v>
      </c>
      <c r="C169" s="8" t="s">
        <v>93</v>
      </c>
      <c r="D169" s="9" t="n">
        <v>7</v>
      </c>
      <c r="E169" s="15" t="n">
        <v>8</v>
      </c>
      <c r="F169" s="11" t="n">
        <v>4943.12</v>
      </c>
    </row>
    <row r="170" customFormat="false" ht="24.95" hidden="false" customHeight="true" outlineLevel="0" collapsed="false">
      <c r="A170" s="4" t="n">
        <v>168</v>
      </c>
      <c r="B170" s="15" t="s">
        <v>176</v>
      </c>
      <c r="C170" s="8" t="s">
        <v>93</v>
      </c>
      <c r="D170" s="9" t="n">
        <v>7</v>
      </c>
      <c r="E170" s="15" t="n">
        <v>10</v>
      </c>
      <c r="F170" s="11" t="n">
        <v>6178.9</v>
      </c>
    </row>
    <row r="171" customFormat="false" ht="24.95" hidden="false" customHeight="true" outlineLevel="0" collapsed="false">
      <c r="A171" s="4" t="n">
        <v>169</v>
      </c>
      <c r="B171" s="15" t="s">
        <v>177</v>
      </c>
      <c r="C171" s="8" t="s">
        <v>93</v>
      </c>
      <c r="D171" s="9" t="n">
        <v>7</v>
      </c>
      <c r="E171" s="15" t="n">
        <v>11</v>
      </c>
      <c r="F171" s="11" t="n">
        <v>6796.79</v>
      </c>
    </row>
    <row r="172" customFormat="false" ht="24.95" hidden="false" customHeight="true" outlineLevel="0" collapsed="false">
      <c r="A172" s="4" t="n">
        <v>170</v>
      </c>
      <c r="B172" s="15" t="s">
        <v>178</v>
      </c>
      <c r="C172" s="8" t="s">
        <v>93</v>
      </c>
      <c r="D172" s="12" t="n">
        <v>9</v>
      </c>
      <c r="E172" s="15" t="n">
        <v>14</v>
      </c>
      <c r="F172" s="11" t="n">
        <v>8650.46</v>
      </c>
    </row>
    <row r="173" customFormat="false" ht="24.95" hidden="false" customHeight="true" outlineLevel="0" collapsed="false">
      <c r="A173" s="4" t="n">
        <v>171</v>
      </c>
      <c r="B173" s="15" t="s">
        <v>179</v>
      </c>
      <c r="C173" s="8" t="s">
        <v>93</v>
      </c>
      <c r="D173" s="12" t="n">
        <v>7</v>
      </c>
      <c r="E173" s="15" t="n">
        <v>5</v>
      </c>
      <c r="F173" s="11" t="n">
        <v>3089.45</v>
      </c>
    </row>
    <row r="174" customFormat="false" ht="24.95" hidden="false" customHeight="true" outlineLevel="0" collapsed="false">
      <c r="A174" s="4" t="n">
        <v>172</v>
      </c>
      <c r="B174" s="15" t="s">
        <v>180</v>
      </c>
      <c r="C174" s="8" t="s">
        <v>93</v>
      </c>
      <c r="D174" s="9" t="n">
        <v>7</v>
      </c>
      <c r="E174" s="15" t="n">
        <v>10</v>
      </c>
      <c r="F174" s="11" t="n">
        <v>6178.9</v>
      </c>
    </row>
    <row r="175" customFormat="false" ht="24.95" hidden="false" customHeight="true" outlineLevel="0" collapsed="false">
      <c r="A175" s="4" t="n">
        <v>173</v>
      </c>
      <c r="B175" s="15" t="s">
        <v>181</v>
      </c>
      <c r="C175" s="8" t="s">
        <v>93</v>
      </c>
      <c r="D175" s="9" t="n">
        <v>7</v>
      </c>
      <c r="E175" s="15" t="n">
        <v>11</v>
      </c>
      <c r="F175" s="11" t="n">
        <v>6796.79</v>
      </c>
    </row>
    <row r="176" customFormat="false" ht="24.95" hidden="false" customHeight="true" outlineLevel="0" collapsed="false">
      <c r="A176" s="4" t="n">
        <v>174</v>
      </c>
      <c r="B176" s="15" t="s">
        <v>182</v>
      </c>
      <c r="C176" s="8" t="s">
        <v>93</v>
      </c>
      <c r="D176" s="12" t="n">
        <v>7</v>
      </c>
      <c r="E176" s="15" t="n">
        <v>11</v>
      </c>
      <c r="F176" s="11" t="n">
        <v>6796.79</v>
      </c>
    </row>
    <row r="177" customFormat="false" ht="24.95" hidden="false" customHeight="true" outlineLevel="0" collapsed="false">
      <c r="A177" s="4" t="n">
        <v>175</v>
      </c>
      <c r="B177" s="15" t="s">
        <v>183</v>
      </c>
      <c r="C177" s="8" t="s">
        <v>93</v>
      </c>
      <c r="D177" s="9" t="n">
        <v>7</v>
      </c>
      <c r="E177" s="15" t="n">
        <v>11</v>
      </c>
      <c r="F177" s="11" t="n">
        <v>6796.79</v>
      </c>
    </row>
    <row r="178" customFormat="false" ht="24.95" hidden="false" customHeight="true" outlineLevel="0" collapsed="false">
      <c r="A178" s="4" t="n">
        <v>176</v>
      </c>
      <c r="B178" s="15" t="s">
        <v>184</v>
      </c>
      <c r="C178" s="8" t="s">
        <v>93</v>
      </c>
      <c r="D178" s="13" t="n">
        <v>8</v>
      </c>
      <c r="E178" s="15" t="n">
        <v>5</v>
      </c>
      <c r="F178" s="11" t="n">
        <v>3089.45</v>
      </c>
    </row>
    <row r="179" customFormat="false" ht="24.95" hidden="false" customHeight="true" outlineLevel="0" collapsed="false">
      <c r="A179" s="4" t="n">
        <v>177</v>
      </c>
      <c r="B179" s="15" t="s">
        <v>185</v>
      </c>
      <c r="C179" s="8" t="s">
        <v>93</v>
      </c>
      <c r="D179" s="13" t="n">
        <v>8</v>
      </c>
      <c r="E179" s="15" t="n">
        <v>8</v>
      </c>
      <c r="F179" s="11" t="n">
        <v>4943.12</v>
      </c>
    </row>
    <row r="180" customFormat="false" ht="24.95" hidden="false" customHeight="true" outlineLevel="0" collapsed="false">
      <c r="A180" s="4" t="n">
        <v>178</v>
      </c>
      <c r="B180" s="15" t="s">
        <v>186</v>
      </c>
      <c r="C180" s="8" t="s">
        <v>93</v>
      </c>
      <c r="D180" s="12" t="n">
        <v>7</v>
      </c>
      <c r="E180" s="15" t="n">
        <v>10</v>
      </c>
      <c r="F180" s="11" t="n">
        <v>6178.9</v>
      </c>
    </row>
    <row r="181" customFormat="false" ht="24.95" hidden="false" customHeight="true" outlineLevel="0" collapsed="false">
      <c r="A181" s="4" t="n">
        <v>179</v>
      </c>
      <c r="B181" s="15" t="s">
        <v>187</v>
      </c>
      <c r="C181" s="8" t="s">
        <v>93</v>
      </c>
      <c r="D181" s="14" t="n">
        <v>7</v>
      </c>
      <c r="E181" s="15" t="n">
        <v>11</v>
      </c>
      <c r="F181" s="11" t="n">
        <v>6796.79</v>
      </c>
    </row>
    <row r="182" customFormat="false" ht="24.95" hidden="false" customHeight="true" outlineLevel="0" collapsed="false">
      <c r="A182" s="4" t="n">
        <v>180</v>
      </c>
      <c r="B182" s="15" t="s">
        <v>188</v>
      </c>
      <c r="C182" s="8" t="s">
        <v>93</v>
      </c>
      <c r="D182" s="12" t="n">
        <v>7</v>
      </c>
      <c r="E182" s="15" t="n">
        <v>10</v>
      </c>
      <c r="F182" s="11" t="n">
        <v>6178.9</v>
      </c>
    </row>
    <row r="183" customFormat="false" ht="24.95" hidden="false" customHeight="true" outlineLevel="0" collapsed="false">
      <c r="A183" s="4" t="n">
        <v>181</v>
      </c>
      <c r="B183" s="15" t="s">
        <v>189</v>
      </c>
      <c r="C183" s="8" t="s">
        <v>93</v>
      </c>
      <c r="D183" s="12" t="n">
        <v>8</v>
      </c>
      <c r="E183" s="15" t="n">
        <v>12</v>
      </c>
      <c r="F183" s="11" t="n">
        <v>7414.68</v>
      </c>
    </row>
    <row r="184" customFormat="false" ht="24.95" hidden="false" customHeight="true" outlineLevel="0" collapsed="false">
      <c r="A184" s="4" t="n">
        <v>182</v>
      </c>
      <c r="B184" s="15" t="s">
        <v>190</v>
      </c>
      <c r="C184" s="8" t="s">
        <v>93</v>
      </c>
      <c r="D184" s="14" t="n">
        <v>7</v>
      </c>
      <c r="E184" s="15" t="n">
        <v>10</v>
      </c>
      <c r="F184" s="11" t="n">
        <v>6178.9</v>
      </c>
    </row>
    <row r="185" customFormat="false" ht="24.95" hidden="false" customHeight="true" outlineLevel="0" collapsed="false">
      <c r="A185" s="4" t="n">
        <v>183</v>
      </c>
      <c r="B185" s="15" t="s">
        <v>191</v>
      </c>
      <c r="C185" s="8" t="s">
        <v>93</v>
      </c>
      <c r="D185" s="14" t="n">
        <v>7</v>
      </c>
      <c r="E185" s="15" t="n">
        <v>11</v>
      </c>
      <c r="F185" s="11" t="n">
        <v>6796.79</v>
      </c>
    </row>
    <row r="186" customFormat="false" ht="24.95" hidden="false" customHeight="true" outlineLevel="0" collapsed="false">
      <c r="A186" s="4" t="n">
        <v>184</v>
      </c>
      <c r="B186" s="15" t="s">
        <v>192</v>
      </c>
      <c r="C186" s="8" t="s">
        <v>93</v>
      </c>
      <c r="D186" s="14" t="n">
        <v>7</v>
      </c>
      <c r="E186" s="15" t="n">
        <v>4</v>
      </c>
      <c r="F186" s="11" t="n">
        <v>2471.56</v>
      </c>
    </row>
    <row r="187" customFormat="false" ht="24.95" hidden="false" customHeight="true" outlineLevel="0" collapsed="false">
      <c r="A187" s="4" t="n">
        <v>185</v>
      </c>
      <c r="B187" s="15" t="s">
        <v>193</v>
      </c>
      <c r="C187" s="8" t="s">
        <v>93</v>
      </c>
      <c r="D187" s="12" t="n">
        <v>7</v>
      </c>
      <c r="E187" s="15" t="n">
        <v>8</v>
      </c>
      <c r="F187" s="11" t="n">
        <v>4943.12</v>
      </c>
    </row>
    <row r="188" customFormat="false" ht="24.95" hidden="false" customHeight="true" outlineLevel="0" collapsed="false">
      <c r="A188" s="4" t="n">
        <v>186</v>
      </c>
      <c r="B188" s="15" t="s">
        <v>194</v>
      </c>
      <c r="C188" s="8" t="s">
        <v>93</v>
      </c>
      <c r="D188" s="14" t="n">
        <v>7</v>
      </c>
      <c r="E188" s="15" t="n">
        <v>10</v>
      </c>
      <c r="F188" s="11" t="n">
        <v>6178.9</v>
      </c>
    </row>
    <row r="189" customFormat="false" ht="24.95" hidden="false" customHeight="true" outlineLevel="0" collapsed="false">
      <c r="A189" s="4" t="n">
        <v>187</v>
      </c>
      <c r="B189" s="15" t="s">
        <v>195</v>
      </c>
      <c r="C189" s="8" t="s">
        <v>93</v>
      </c>
      <c r="D189" s="14" t="n">
        <v>5</v>
      </c>
      <c r="E189" s="15" t="n">
        <v>4</v>
      </c>
      <c r="F189" s="11" t="n">
        <v>2471.56</v>
      </c>
    </row>
    <row r="190" customFormat="false" ht="24.95" hidden="false" customHeight="true" outlineLevel="0" collapsed="false">
      <c r="A190" s="4" t="n">
        <v>188</v>
      </c>
      <c r="B190" s="15" t="s">
        <v>196</v>
      </c>
      <c r="C190" s="8" t="s">
        <v>93</v>
      </c>
      <c r="D190" s="14" t="n">
        <v>7</v>
      </c>
      <c r="E190" s="15" t="n">
        <v>7</v>
      </c>
      <c r="F190" s="11" t="n">
        <v>4325.23</v>
      </c>
    </row>
    <row r="191" customFormat="false" ht="24.95" hidden="false" customHeight="true" outlineLevel="0" collapsed="false">
      <c r="A191" s="4" t="n">
        <v>189</v>
      </c>
      <c r="B191" s="15" t="s">
        <v>197</v>
      </c>
      <c r="C191" s="8" t="s">
        <v>93</v>
      </c>
      <c r="D191" s="14" t="n">
        <v>7</v>
      </c>
      <c r="E191" s="15" t="n">
        <v>7</v>
      </c>
      <c r="F191" s="11" t="n">
        <v>4325.23</v>
      </c>
    </row>
    <row r="192" customFormat="false" ht="24.95" hidden="false" customHeight="true" outlineLevel="0" collapsed="false">
      <c r="A192" s="4" t="n">
        <v>190</v>
      </c>
      <c r="B192" s="15" t="s">
        <v>198</v>
      </c>
      <c r="C192" s="8" t="s">
        <v>93</v>
      </c>
      <c r="D192" s="14" t="n">
        <v>7</v>
      </c>
      <c r="E192" s="15" t="n">
        <v>3</v>
      </c>
      <c r="F192" s="11" t="n">
        <v>1853.67</v>
      </c>
    </row>
    <row r="193" customFormat="false" ht="24.95" hidden="false" customHeight="true" outlineLevel="0" collapsed="false">
      <c r="A193" s="4" t="n">
        <v>191</v>
      </c>
      <c r="B193" s="15" t="s">
        <v>199</v>
      </c>
      <c r="C193" s="8" t="s">
        <v>93</v>
      </c>
      <c r="D193" s="14" t="n">
        <v>7</v>
      </c>
      <c r="E193" s="15" t="n">
        <v>2</v>
      </c>
      <c r="F193" s="11" t="n">
        <v>1263.72</v>
      </c>
    </row>
    <row r="194" customFormat="false" ht="24.95" hidden="false" customHeight="true" outlineLevel="0" collapsed="false">
      <c r="A194" s="4" t="n">
        <v>192</v>
      </c>
      <c r="B194" s="17" t="s">
        <v>200</v>
      </c>
      <c r="C194" s="17" t="s">
        <v>201</v>
      </c>
      <c r="D194" s="18" t="n">
        <v>9</v>
      </c>
      <c r="E194" s="19" t="n">
        <v>13</v>
      </c>
      <c r="F194" s="20" t="n">
        <f aca="false">E194*617.89</f>
        <v>8032.57</v>
      </c>
    </row>
    <row r="195" customFormat="false" ht="24.95" hidden="false" customHeight="true" outlineLevel="0" collapsed="false">
      <c r="A195" s="4" t="n">
        <v>193</v>
      </c>
      <c r="B195" s="17" t="s">
        <v>202</v>
      </c>
      <c r="C195" s="17" t="s">
        <v>201</v>
      </c>
      <c r="D195" s="18" t="n">
        <v>9</v>
      </c>
      <c r="E195" s="19" t="n">
        <v>14</v>
      </c>
      <c r="F195" s="20" t="n">
        <f aca="false">E195*617.89</f>
        <v>8650.46</v>
      </c>
    </row>
    <row r="196" customFormat="false" ht="24.95" hidden="false" customHeight="true" outlineLevel="0" collapsed="false">
      <c r="A196" s="4" t="n">
        <v>194</v>
      </c>
      <c r="B196" s="21" t="s">
        <v>203</v>
      </c>
      <c r="C196" s="17" t="s">
        <v>201</v>
      </c>
      <c r="D196" s="22" t="n">
        <v>29</v>
      </c>
      <c r="E196" s="19" t="n">
        <v>43</v>
      </c>
      <c r="F196" s="20" t="n">
        <f aca="false">E196*617.89</f>
        <v>26569.27</v>
      </c>
    </row>
    <row r="197" customFormat="false" ht="24.95" hidden="false" customHeight="true" outlineLevel="0" collapsed="false">
      <c r="A197" s="4" t="n">
        <v>195</v>
      </c>
      <c r="B197" s="21" t="s">
        <v>204</v>
      </c>
      <c r="C197" s="17" t="s">
        <v>201</v>
      </c>
      <c r="D197" s="22" t="n">
        <v>19</v>
      </c>
      <c r="E197" s="19" t="n">
        <v>27</v>
      </c>
      <c r="F197" s="20" t="n">
        <f aca="false">E197*617.89</f>
        <v>16683.03</v>
      </c>
    </row>
    <row r="198" customFormat="false" ht="24.95" hidden="false" customHeight="true" outlineLevel="0" collapsed="false">
      <c r="A198" s="4" t="n">
        <v>196</v>
      </c>
      <c r="B198" s="21" t="s">
        <v>205</v>
      </c>
      <c r="C198" s="17" t="s">
        <v>201</v>
      </c>
      <c r="D198" s="22" t="n">
        <v>19</v>
      </c>
      <c r="E198" s="19" t="n">
        <v>16</v>
      </c>
      <c r="F198" s="20" t="n">
        <f aca="false">E198*617.89</f>
        <v>9886.24</v>
      </c>
    </row>
    <row r="199" customFormat="false" ht="24.95" hidden="false" customHeight="true" outlineLevel="0" collapsed="false">
      <c r="A199" s="4" t="n">
        <v>197</v>
      </c>
      <c r="B199" s="21" t="s">
        <v>206</v>
      </c>
      <c r="C199" s="17" t="s">
        <v>201</v>
      </c>
      <c r="D199" s="22" t="n">
        <v>19</v>
      </c>
      <c r="E199" s="19" t="n">
        <v>27</v>
      </c>
      <c r="F199" s="20" t="n">
        <f aca="false">E199*617.89</f>
        <v>16683.03</v>
      </c>
    </row>
    <row r="200" customFormat="false" ht="24.95" hidden="false" customHeight="true" outlineLevel="0" collapsed="false">
      <c r="A200" s="4" t="n">
        <v>198</v>
      </c>
      <c r="B200" s="21" t="s">
        <v>207</v>
      </c>
      <c r="C200" s="17" t="s">
        <v>201</v>
      </c>
      <c r="D200" s="22" t="n">
        <v>19</v>
      </c>
      <c r="E200" s="19" t="n">
        <v>8</v>
      </c>
      <c r="F200" s="20" t="n">
        <f aca="false">E200*617.89</f>
        <v>4943.12</v>
      </c>
    </row>
    <row r="201" customFormat="false" ht="24.95" hidden="false" customHeight="true" outlineLevel="0" collapsed="false">
      <c r="A201" s="4" t="n">
        <v>199</v>
      </c>
      <c r="B201" s="21" t="s">
        <v>208</v>
      </c>
      <c r="C201" s="17" t="s">
        <v>201</v>
      </c>
      <c r="D201" s="22" t="n">
        <v>19</v>
      </c>
      <c r="E201" s="19" t="n">
        <v>6</v>
      </c>
      <c r="F201" s="20" t="n">
        <f aca="false">E201*617.89</f>
        <v>3707.34</v>
      </c>
    </row>
    <row r="202" customFormat="false" ht="24.95" hidden="false" customHeight="true" outlineLevel="0" collapsed="false">
      <c r="A202" s="4" t="n">
        <v>200</v>
      </c>
      <c r="B202" s="21" t="s">
        <v>209</v>
      </c>
      <c r="C202" s="17" t="s">
        <v>201</v>
      </c>
      <c r="D202" s="22" t="n">
        <v>19</v>
      </c>
      <c r="E202" s="19" t="n">
        <v>20</v>
      </c>
      <c r="F202" s="20" t="n">
        <f aca="false">E202*617.89</f>
        <v>12357.8</v>
      </c>
    </row>
    <row r="203" customFormat="false" ht="24.95" hidden="false" customHeight="true" outlineLevel="0" collapsed="false">
      <c r="A203" s="4" t="n">
        <v>201</v>
      </c>
      <c r="B203" s="21" t="s">
        <v>210</v>
      </c>
      <c r="C203" s="17" t="s">
        <v>201</v>
      </c>
      <c r="D203" s="22" t="n">
        <v>30</v>
      </c>
      <c r="E203" s="19" t="n">
        <v>42</v>
      </c>
      <c r="F203" s="20" t="n">
        <f aca="false">E203*617.89</f>
        <v>25951.38</v>
      </c>
    </row>
    <row r="204" customFormat="false" ht="24.95" hidden="false" customHeight="true" outlineLevel="0" collapsed="false">
      <c r="A204" s="4" t="n">
        <v>202</v>
      </c>
      <c r="B204" s="21" t="s">
        <v>211</v>
      </c>
      <c r="C204" s="17" t="s">
        <v>201</v>
      </c>
      <c r="D204" s="22" t="n">
        <v>19</v>
      </c>
      <c r="E204" s="19" t="n">
        <v>27</v>
      </c>
      <c r="F204" s="20" t="n">
        <f aca="false">E204*617.89</f>
        <v>16683.03</v>
      </c>
    </row>
    <row r="205" customFormat="false" ht="24.95" hidden="false" customHeight="true" outlineLevel="0" collapsed="false">
      <c r="A205" s="4" t="n">
        <v>203</v>
      </c>
      <c r="B205" s="21" t="s">
        <v>212</v>
      </c>
      <c r="C205" s="17" t="s">
        <v>201</v>
      </c>
      <c r="D205" s="22" t="n">
        <v>29</v>
      </c>
      <c r="E205" s="19" t="n">
        <v>18</v>
      </c>
      <c r="F205" s="20" t="n">
        <f aca="false">E205*617.89</f>
        <v>11122.02</v>
      </c>
    </row>
    <row r="206" customFormat="false" ht="24.95" hidden="false" customHeight="true" outlineLevel="0" collapsed="false">
      <c r="A206" s="4" t="n">
        <v>204</v>
      </c>
      <c r="B206" s="21" t="s">
        <v>213</v>
      </c>
      <c r="C206" s="17" t="s">
        <v>201</v>
      </c>
      <c r="D206" s="22" t="n">
        <v>19</v>
      </c>
      <c r="E206" s="19" t="n">
        <v>28</v>
      </c>
      <c r="F206" s="20" t="n">
        <f aca="false">E206*617.89</f>
        <v>17300.92</v>
      </c>
    </row>
    <row r="207" customFormat="false" ht="24.95" hidden="false" customHeight="true" outlineLevel="0" collapsed="false">
      <c r="A207" s="4" t="n">
        <v>205</v>
      </c>
      <c r="B207" s="21" t="s">
        <v>214</v>
      </c>
      <c r="C207" s="17" t="s">
        <v>201</v>
      </c>
      <c r="D207" s="22" t="n">
        <v>19</v>
      </c>
      <c r="E207" s="19" t="n">
        <v>25</v>
      </c>
      <c r="F207" s="20" t="n">
        <f aca="false">E207*617.89</f>
        <v>15447.25</v>
      </c>
    </row>
    <row r="208" customFormat="false" ht="24.95" hidden="false" customHeight="true" outlineLevel="0" collapsed="false">
      <c r="A208" s="4" t="n">
        <v>206</v>
      </c>
      <c r="B208" s="21" t="s">
        <v>215</v>
      </c>
      <c r="C208" s="17" t="s">
        <v>201</v>
      </c>
      <c r="D208" s="22" t="n">
        <v>19</v>
      </c>
      <c r="E208" s="19" t="n">
        <v>11</v>
      </c>
      <c r="F208" s="20" t="n">
        <f aca="false">E208*617.89</f>
        <v>6796.79</v>
      </c>
    </row>
    <row r="209" customFormat="false" ht="24.95" hidden="false" customHeight="true" outlineLevel="0" collapsed="false">
      <c r="A209" s="4" t="n">
        <v>207</v>
      </c>
      <c r="B209" s="21" t="s">
        <v>216</v>
      </c>
      <c r="C209" s="17" t="s">
        <v>201</v>
      </c>
      <c r="D209" s="22" t="n">
        <v>19</v>
      </c>
      <c r="E209" s="19" t="n">
        <v>11</v>
      </c>
      <c r="F209" s="20" t="n">
        <f aca="false">E209*617.89</f>
        <v>6796.79</v>
      </c>
    </row>
    <row r="210" customFormat="false" ht="24.95" hidden="false" customHeight="true" outlineLevel="0" collapsed="false">
      <c r="A210" s="4" t="n">
        <v>208</v>
      </c>
      <c r="B210" s="21" t="s">
        <v>217</v>
      </c>
      <c r="C210" s="17" t="s">
        <v>201</v>
      </c>
      <c r="D210" s="22" t="n">
        <v>35</v>
      </c>
      <c r="E210" s="19" t="n">
        <v>48</v>
      </c>
      <c r="F210" s="20" t="n">
        <f aca="false">E210*617.89</f>
        <v>29658.72</v>
      </c>
    </row>
    <row r="211" customFormat="false" ht="24.95" hidden="false" customHeight="true" outlineLevel="0" collapsed="false">
      <c r="A211" s="4" t="n">
        <v>209</v>
      </c>
      <c r="B211" s="21" t="s">
        <v>218</v>
      </c>
      <c r="C211" s="17" t="s">
        <v>201</v>
      </c>
      <c r="D211" s="22" t="n">
        <v>19</v>
      </c>
      <c r="E211" s="19" t="n">
        <v>14</v>
      </c>
      <c r="F211" s="20" t="n">
        <f aca="false">E211*617.89</f>
        <v>8650.46</v>
      </c>
    </row>
    <row r="212" customFormat="false" ht="24.95" hidden="false" customHeight="true" outlineLevel="0" collapsed="false">
      <c r="A212" s="4" t="n">
        <v>210</v>
      </c>
      <c r="B212" s="21" t="s">
        <v>219</v>
      </c>
      <c r="C212" s="17" t="s">
        <v>201</v>
      </c>
      <c r="D212" s="22" t="n">
        <v>19</v>
      </c>
      <c r="E212" s="19" t="n">
        <v>7</v>
      </c>
      <c r="F212" s="20" t="n">
        <f aca="false">E212*617.89</f>
        <v>4325.23</v>
      </c>
    </row>
    <row r="213" customFormat="false" ht="24.95" hidden="false" customHeight="true" outlineLevel="0" collapsed="false">
      <c r="A213" s="4" t="n">
        <v>211</v>
      </c>
      <c r="B213" s="21" t="s">
        <v>220</v>
      </c>
      <c r="C213" s="17" t="s">
        <v>201</v>
      </c>
      <c r="D213" s="22" t="n">
        <v>19</v>
      </c>
      <c r="E213" s="19" t="n">
        <v>25</v>
      </c>
      <c r="F213" s="20" t="n">
        <f aca="false">E213*617.89</f>
        <v>15447.25</v>
      </c>
    </row>
    <row r="214" customFormat="false" ht="24.95" hidden="false" customHeight="true" outlineLevel="0" collapsed="false">
      <c r="A214" s="4" t="n">
        <v>212</v>
      </c>
      <c r="B214" s="21" t="s">
        <v>221</v>
      </c>
      <c r="C214" s="17" t="s">
        <v>201</v>
      </c>
      <c r="D214" s="22" t="n">
        <v>19</v>
      </c>
      <c r="E214" s="19" t="n">
        <v>11</v>
      </c>
      <c r="F214" s="20" t="n">
        <f aca="false">E214*617.89</f>
        <v>6796.79</v>
      </c>
    </row>
    <row r="215" customFormat="false" ht="24.95" hidden="false" customHeight="true" outlineLevel="0" collapsed="false">
      <c r="A215" s="4" t="n">
        <v>213</v>
      </c>
      <c r="B215" s="21" t="s">
        <v>222</v>
      </c>
      <c r="C215" s="17" t="s">
        <v>201</v>
      </c>
      <c r="D215" s="22" t="n">
        <v>19</v>
      </c>
      <c r="E215" s="19" t="n">
        <v>12</v>
      </c>
      <c r="F215" s="20" t="n">
        <f aca="false">E215*617.89</f>
        <v>7414.68</v>
      </c>
    </row>
    <row r="216" customFormat="false" ht="24.95" hidden="false" customHeight="true" outlineLevel="0" collapsed="false">
      <c r="A216" s="4" t="n">
        <v>214</v>
      </c>
      <c r="B216" s="21" t="s">
        <v>223</v>
      </c>
      <c r="C216" s="17" t="s">
        <v>201</v>
      </c>
      <c r="D216" s="22" t="n">
        <v>19</v>
      </c>
      <c r="E216" s="19" t="n">
        <v>13</v>
      </c>
      <c r="F216" s="20" t="n">
        <f aca="false">E216*617.89</f>
        <v>8032.57</v>
      </c>
    </row>
    <row r="217" customFormat="false" ht="24.95" hidden="false" customHeight="true" outlineLevel="0" collapsed="false">
      <c r="A217" s="4" t="n">
        <v>215</v>
      </c>
      <c r="B217" s="21" t="s">
        <v>224</v>
      </c>
      <c r="C217" s="17" t="s">
        <v>201</v>
      </c>
      <c r="D217" s="22" t="n">
        <v>19</v>
      </c>
      <c r="E217" s="19" t="n">
        <v>7</v>
      </c>
      <c r="F217" s="20" t="n">
        <f aca="false">E217*617.89</f>
        <v>4325.23</v>
      </c>
    </row>
    <row r="218" customFormat="false" ht="24.95" hidden="false" customHeight="true" outlineLevel="0" collapsed="false">
      <c r="A218" s="4" t="n">
        <v>216</v>
      </c>
      <c r="B218" s="21" t="s">
        <v>225</v>
      </c>
      <c r="C218" s="17" t="s">
        <v>201</v>
      </c>
      <c r="D218" s="22" t="n">
        <v>19</v>
      </c>
      <c r="E218" s="19" t="n">
        <v>15</v>
      </c>
      <c r="F218" s="20" t="n">
        <f aca="false">E218*617.89</f>
        <v>9268.35</v>
      </c>
    </row>
    <row r="219" customFormat="false" ht="24.95" hidden="false" customHeight="true" outlineLevel="0" collapsed="false">
      <c r="A219" s="4" t="n">
        <v>217</v>
      </c>
      <c r="B219" s="21" t="s">
        <v>226</v>
      </c>
      <c r="C219" s="17" t="s">
        <v>201</v>
      </c>
      <c r="D219" s="22" t="n">
        <v>19</v>
      </c>
      <c r="E219" s="19" t="n">
        <v>11</v>
      </c>
      <c r="F219" s="20" t="n">
        <f aca="false">E219*617.89</f>
        <v>6796.79</v>
      </c>
    </row>
    <row r="220" customFormat="false" ht="24.95" hidden="false" customHeight="true" outlineLevel="0" collapsed="false">
      <c r="A220" s="4" t="n">
        <v>218</v>
      </c>
      <c r="B220" s="21" t="s">
        <v>227</v>
      </c>
      <c r="C220" s="17" t="s">
        <v>201</v>
      </c>
      <c r="D220" s="22" t="n">
        <v>19</v>
      </c>
      <c r="E220" s="19" t="n">
        <v>23</v>
      </c>
      <c r="F220" s="20" t="n">
        <f aca="false">E220*617.89</f>
        <v>14211.47</v>
      </c>
    </row>
    <row r="221" customFormat="false" ht="24.95" hidden="false" customHeight="true" outlineLevel="0" collapsed="false">
      <c r="A221" s="4" t="n">
        <v>219</v>
      </c>
      <c r="B221" s="21" t="s">
        <v>228</v>
      </c>
      <c r="C221" s="17" t="s">
        <v>201</v>
      </c>
      <c r="D221" s="22" t="n">
        <v>19</v>
      </c>
      <c r="E221" s="19" t="n">
        <v>24</v>
      </c>
      <c r="F221" s="20" t="n">
        <f aca="false">E221*617.89</f>
        <v>14829.36</v>
      </c>
    </row>
    <row r="222" customFormat="false" ht="24.95" hidden="false" customHeight="true" outlineLevel="0" collapsed="false">
      <c r="A222" s="4" t="n">
        <v>220</v>
      </c>
      <c r="B222" s="21" t="s">
        <v>229</v>
      </c>
      <c r="C222" s="17" t="s">
        <v>201</v>
      </c>
      <c r="D222" s="22" t="n">
        <v>19</v>
      </c>
      <c r="E222" s="19" t="n">
        <v>27</v>
      </c>
      <c r="F222" s="20" t="n">
        <f aca="false">E222*617.89</f>
        <v>16683.03</v>
      </c>
    </row>
    <row r="223" customFormat="false" ht="24.95" hidden="false" customHeight="true" outlineLevel="0" collapsed="false">
      <c r="A223" s="4" t="n">
        <v>221</v>
      </c>
      <c r="B223" s="21" t="s">
        <v>230</v>
      </c>
      <c r="C223" s="17" t="s">
        <v>201</v>
      </c>
      <c r="D223" s="22" t="n">
        <v>19</v>
      </c>
      <c r="E223" s="19" t="n">
        <v>4</v>
      </c>
      <c r="F223" s="20" t="n">
        <f aca="false">E223*617.89</f>
        <v>2471.56</v>
      </c>
    </row>
    <row r="224" customFormat="false" ht="24.95" hidden="false" customHeight="true" outlineLevel="0" collapsed="false">
      <c r="A224" s="4" t="n">
        <v>222</v>
      </c>
      <c r="B224" s="21" t="s">
        <v>231</v>
      </c>
      <c r="C224" s="17" t="s">
        <v>201</v>
      </c>
      <c r="D224" s="22" t="n">
        <v>19</v>
      </c>
      <c r="E224" s="19" t="n">
        <v>15</v>
      </c>
      <c r="F224" s="20" t="n">
        <f aca="false">E224*617.89</f>
        <v>9268.35</v>
      </c>
    </row>
    <row r="225" customFormat="false" ht="24.95" hidden="false" customHeight="true" outlineLevel="0" collapsed="false">
      <c r="A225" s="4" t="n">
        <v>223</v>
      </c>
      <c r="B225" s="21" t="s">
        <v>232</v>
      </c>
      <c r="C225" s="17" t="s">
        <v>201</v>
      </c>
      <c r="D225" s="22" t="n">
        <v>19</v>
      </c>
      <c r="E225" s="19" t="n">
        <v>14</v>
      </c>
      <c r="F225" s="20" t="n">
        <f aca="false">E225*617.89</f>
        <v>8650.46</v>
      </c>
    </row>
    <row r="226" customFormat="false" ht="24.95" hidden="false" customHeight="true" outlineLevel="0" collapsed="false">
      <c r="A226" s="4" t="n">
        <v>224</v>
      </c>
      <c r="B226" s="21" t="s">
        <v>233</v>
      </c>
      <c r="C226" s="17" t="s">
        <v>201</v>
      </c>
      <c r="D226" s="22" t="n">
        <v>19</v>
      </c>
      <c r="E226" s="19" t="n">
        <v>11</v>
      </c>
      <c r="F226" s="20" t="n">
        <f aca="false">E226*617.89</f>
        <v>6796.79</v>
      </c>
    </row>
    <row r="227" customFormat="false" ht="24.95" hidden="false" customHeight="true" outlineLevel="0" collapsed="false">
      <c r="A227" s="4" t="n">
        <v>225</v>
      </c>
      <c r="B227" s="21" t="s">
        <v>234</v>
      </c>
      <c r="C227" s="17" t="s">
        <v>201</v>
      </c>
      <c r="D227" s="22" t="n">
        <v>19</v>
      </c>
      <c r="E227" s="19" t="n">
        <v>28</v>
      </c>
      <c r="F227" s="20" t="n">
        <f aca="false">E227*617.89</f>
        <v>17300.92</v>
      </c>
    </row>
    <row r="228" customFormat="false" ht="24.95" hidden="false" customHeight="true" outlineLevel="0" collapsed="false">
      <c r="A228" s="4" t="n">
        <v>226</v>
      </c>
      <c r="B228" s="21" t="s">
        <v>235</v>
      </c>
      <c r="C228" s="17" t="s">
        <v>201</v>
      </c>
      <c r="D228" s="22" t="n">
        <v>19</v>
      </c>
      <c r="E228" s="19" t="n">
        <v>14</v>
      </c>
      <c r="F228" s="20" t="n">
        <f aca="false">E228*617.89</f>
        <v>8650.46</v>
      </c>
    </row>
    <row r="229" customFormat="false" ht="24.95" hidden="false" customHeight="true" outlineLevel="0" collapsed="false">
      <c r="A229" s="4" t="n">
        <v>227</v>
      </c>
      <c r="B229" s="21" t="s">
        <v>236</v>
      </c>
      <c r="C229" s="17" t="s">
        <v>201</v>
      </c>
      <c r="D229" s="22" t="n">
        <v>19</v>
      </c>
      <c r="E229" s="19" t="n">
        <v>15</v>
      </c>
      <c r="F229" s="20" t="n">
        <f aca="false">E229*617.89</f>
        <v>9268.35</v>
      </c>
    </row>
    <row r="230" customFormat="false" ht="24.95" hidden="false" customHeight="true" outlineLevel="0" collapsed="false">
      <c r="A230" s="4" t="n">
        <v>228</v>
      </c>
      <c r="B230" s="21" t="s">
        <v>237</v>
      </c>
      <c r="C230" s="17" t="s">
        <v>201</v>
      </c>
      <c r="D230" s="22" t="n">
        <v>19</v>
      </c>
      <c r="E230" s="19" t="n">
        <v>28</v>
      </c>
      <c r="F230" s="20" t="n">
        <f aca="false">E230*617.89</f>
        <v>17300.92</v>
      </c>
    </row>
    <row r="231" customFormat="false" ht="24.95" hidden="false" customHeight="true" outlineLevel="0" collapsed="false">
      <c r="A231" s="4" t="n">
        <v>229</v>
      </c>
      <c r="B231" s="21" t="s">
        <v>238</v>
      </c>
      <c r="C231" s="17" t="s">
        <v>201</v>
      </c>
      <c r="D231" s="22" t="n">
        <v>29</v>
      </c>
      <c r="E231" s="19" t="n">
        <v>43</v>
      </c>
      <c r="F231" s="20" t="n">
        <f aca="false">E231*617.89</f>
        <v>26569.27</v>
      </c>
    </row>
    <row r="232" customFormat="false" ht="24.95" hidden="false" customHeight="true" outlineLevel="0" collapsed="false">
      <c r="A232" s="4" t="n">
        <v>230</v>
      </c>
      <c r="B232" s="21" t="s">
        <v>239</v>
      </c>
      <c r="C232" s="17" t="s">
        <v>201</v>
      </c>
      <c r="D232" s="22" t="n">
        <v>19</v>
      </c>
      <c r="E232" s="19" t="n">
        <v>27</v>
      </c>
      <c r="F232" s="20" t="n">
        <f aca="false">E232*617.89</f>
        <v>16683.03</v>
      </c>
    </row>
    <row r="233" customFormat="false" ht="24.95" hidden="false" customHeight="true" outlineLevel="0" collapsed="false">
      <c r="A233" s="4" t="n">
        <v>231</v>
      </c>
      <c r="B233" s="21" t="s">
        <v>240</v>
      </c>
      <c r="C233" s="17" t="s">
        <v>201</v>
      </c>
      <c r="D233" s="22" t="n">
        <v>19</v>
      </c>
      <c r="E233" s="19" t="n">
        <v>28</v>
      </c>
      <c r="F233" s="20" t="n">
        <f aca="false">E233*617.89</f>
        <v>17300.92</v>
      </c>
    </row>
    <row r="234" customFormat="false" ht="24.95" hidden="false" customHeight="true" outlineLevel="0" collapsed="false">
      <c r="A234" s="4" t="n">
        <v>232</v>
      </c>
      <c r="B234" s="21" t="s">
        <v>241</v>
      </c>
      <c r="C234" s="17" t="s">
        <v>201</v>
      </c>
      <c r="D234" s="22" t="n">
        <v>19</v>
      </c>
      <c r="E234" s="19" t="n">
        <v>25</v>
      </c>
      <c r="F234" s="20" t="n">
        <f aca="false">E234*617.89</f>
        <v>15447.25</v>
      </c>
    </row>
    <row r="235" customFormat="false" ht="24.95" hidden="false" customHeight="true" outlineLevel="0" collapsed="false">
      <c r="A235" s="4" t="n">
        <v>233</v>
      </c>
      <c r="B235" s="21" t="s">
        <v>242</v>
      </c>
      <c r="C235" s="17" t="s">
        <v>201</v>
      </c>
      <c r="D235" s="22" t="n">
        <v>19</v>
      </c>
      <c r="E235" s="19" t="n">
        <v>27</v>
      </c>
      <c r="F235" s="20" t="n">
        <f aca="false">E235*617.89</f>
        <v>16683.03</v>
      </c>
    </row>
    <row r="236" customFormat="false" ht="24.95" hidden="false" customHeight="true" outlineLevel="0" collapsed="false">
      <c r="A236" s="4" t="n">
        <v>234</v>
      </c>
      <c r="B236" s="21" t="s">
        <v>243</v>
      </c>
      <c r="C236" s="17" t="s">
        <v>201</v>
      </c>
      <c r="D236" s="22" t="n">
        <v>29</v>
      </c>
      <c r="E236" s="19" t="n">
        <v>43</v>
      </c>
      <c r="F236" s="20" t="n">
        <f aca="false">E236*617.89</f>
        <v>26569.27</v>
      </c>
    </row>
    <row r="237" customFormat="false" ht="24.95" hidden="false" customHeight="true" outlineLevel="0" collapsed="false">
      <c r="A237" s="4" t="n">
        <v>235</v>
      </c>
      <c r="B237" s="21" t="s">
        <v>244</v>
      </c>
      <c r="C237" s="17" t="s">
        <v>201</v>
      </c>
      <c r="D237" s="22" t="n">
        <v>19</v>
      </c>
      <c r="E237" s="19" t="n">
        <v>26</v>
      </c>
      <c r="F237" s="20" t="n">
        <f aca="false">E237*617.89</f>
        <v>16065.14</v>
      </c>
    </row>
    <row r="238" customFormat="false" ht="24.95" hidden="false" customHeight="true" outlineLevel="0" collapsed="false">
      <c r="A238" s="4" t="n">
        <v>236</v>
      </c>
      <c r="B238" s="21" t="s">
        <v>245</v>
      </c>
      <c r="C238" s="17" t="s">
        <v>201</v>
      </c>
      <c r="D238" s="22" t="n">
        <v>19</v>
      </c>
      <c r="E238" s="19" t="n">
        <v>25</v>
      </c>
      <c r="F238" s="20" t="n">
        <f aca="false">E238*617.89</f>
        <v>15447.25</v>
      </c>
    </row>
    <row r="239" customFormat="false" ht="24.95" hidden="false" customHeight="true" outlineLevel="0" collapsed="false">
      <c r="A239" s="4" t="n">
        <v>237</v>
      </c>
      <c r="B239" s="21" t="s">
        <v>246</v>
      </c>
      <c r="C239" s="17" t="s">
        <v>201</v>
      </c>
      <c r="D239" s="22" t="n">
        <v>19</v>
      </c>
      <c r="E239" s="19" t="n">
        <v>27</v>
      </c>
      <c r="F239" s="20" t="n">
        <f aca="false">E239*617.89</f>
        <v>16683.03</v>
      </c>
    </row>
    <row r="240" customFormat="false" ht="24.95" hidden="false" customHeight="true" outlineLevel="0" collapsed="false">
      <c r="A240" s="4" t="n">
        <v>238</v>
      </c>
      <c r="B240" s="21" t="s">
        <v>247</v>
      </c>
      <c r="C240" s="17" t="s">
        <v>201</v>
      </c>
      <c r="D240" s="22" t="n">
        <v>19</v>
      </c>
      <c r="E240" s="19" t="n">
        <v>25</v>
      </c>
      <c r="F240" s="20" t="n">
        <f aca="false">E240*617.89</f>
        <v>15447.25</v>
      </c>
    </row>
    <row r="241" customFormat="false" ht="24.95" hidden="false" customHeight="true" outlineLevel="0" collapsed="false">
      <c r="A241" s="4" t="n">
        <v>239</v>
      </c>
      <c r="B241" s="21" t="s">
        <v>248</v>
      </c>
      <c r="C241" s="17" t="s">
        <v>201</v>
      </c>
      <c r="D241" s="22" t="n">
        <v>19</v>
      </c>
      <c r="E241" s="19" t="n">
        <v>17</v>
      </c>
      <c r="F241" s="20" t="n">
        <f aca="false">E241*617.89</f>
        <v>10504.13</v>
      </c>
    </row>
    <row r="242" customFormat="false" ht="24.95" hidden="false" customHeight="true" outlineLevel="0" collapsed="false">
      <c r="A242" s="4" t="n">
        <v>240</v>
      </c>
      <c r="B242" s="21" t="s">
        <v>249</v>
      </c>
      <c r="C242" s="17" t="s">
        <v>201</v>
      </c>
      <c r="D242" s="22" t="n">
        <v>19</v>
      </c>
      <c r="E242" s="19" t="n">
        <v>27</v>
      </c>
      <c r="F242" s="20" t="n">
        <f aca="false">E242*617.89</f>
        <v>16683.03</v>
      </c>
    </row>
    <row r="243" customFormat="false" ht="24.95" hidden="false" customHeight="true" outlineLevel="0" collapsed="false">
      <c r="A243" s="4" t="n">
        <v>241</v>
      </c>
      <c r="B243" s="21" t="s">
        <v>250</v>
      </c>
      <c r="C243" s="17" t="s">
        <v>201</v>
      </c>
      <c r="D243" s="22" t="n">
        <v>19</v>
      </c>
      <c r="E243" s="19" t="n">
        <v>26</v>
      </c>
      <c r="F243" s="20" t="n">
        <f aca="false">E243*617.89</f>
        <v>16065.14</v>
      </c>
    </row>
    <row r="244" customFormat="false" ht="24.95" hidden="false" customHeight="true" outlineLevel="0" collapsed="false">
      <c r="A244" s="4" t="n">
        <v>242</v>
      </c>
      <c r="B244" s="21" t="s">
        <v>251</v>
      </c>
      <c r="C244" s="17" t="s">
        <v>201</v>
      </c>
      <c r="D244" s="22" t="n">
        <v>19</v>
      </c>
      <c r="E244" s="19" t="n">
        <v>27</v>
      </c>
      <c r="F244" s="20" t="n">
        <f aca="false">E244*617.89</f>
        <v>16683.03</v>
      </c>
    </row>
    <row r="245" customFormat="false" ht="24.95" hidden="false" customHeight="true" outlineLevel="0" collapsed="false">
      <c r="A245" s="4" t="n">
        <v>243</v>
      </c>
      <c r="B245" s="21" t="s">
        <v>252</v>
      </c>
      <c r="C245" s="17" t="s">
        <v>201</v>
      </c>
      <c r="D245" s="22" t="n">
        <v>30</v>
      </c>
      <c r="E245" s="19" t="n">
        <v>45</v>
      </c>
      <c r="F245" s="20" t="n">
        <f aca="false">E245*617.89</f>
        <v>27805.05</v>
      </c>
    </row>
    <row r="246" customFormat="false" ht="24.95" hidden="false" customHeight="true" outlineLevel="0" collapsed="false">
      <c r="A246" s="4" t="n">
        <v>244</v>
      </c>
      <c r="B246" s="21" t="s">
        <v>253</v>
      </c>
      <c r="C246" s="17" t="s">
        <v>201</v>
      </c>
      <c r="D246" s="22" t="n">
        <v>19</v>
      </c>
      <c r="E246" s="19" t="n">
        <v>19</v>
      </c>
      <c r="F246" s="20" t="n">
        <f aca="false">E246*617.89</f>
        <v>11739.91</v>
      </c>
    </row>
    <row r="247" customFormat="false" ht="24.95" hidden="false" customHeight="true" outlineLevel="0" collapsed="false">
      <c r="A247" s="4" t="n">
        <v>245</v>
      </c>
      <c r="B247" s="21" t="s">
        <v>254</v>
      </c>
      <c r="C247" s="17" t="s">
        <v>201</v>
      </c>
      <c r="D247" s="22" t="n">
        <v>19</v>
      </c>
      <c r="E247" s="19" t="n">
        <v>24</v>
      </c>
      <c r="F247" s="20" t="n">
        <f aca="false">E247*617.89</f>
        <v>14829.36</v>
      </c>
    </row>
    <row r="248" customFormat="false" ht="24.95" hidden="false" customHeight="true" outlineLevel="0" collapsed="false">
      <c r="A248" s="4" t="n">
        <v>246</v>
      </c>
      <c r="B248" s="21" t="s">
        <v>255</v>
      </c>
      <c r="C248" s="17" t="s">
        <v>201</v>
      </c>
      <c r="D248" s="22" t="n">
        <v>19</v>
      </c>
      <c r="E248" s="19" t="n">
        <v>26</v>
      </c>
      <c r="F248" s="20" t="n">
        <f aca="false">E248*617.89</f>
        <v>16065.14</v>
      </c>
    </row>
    <row r="249" customFormat="false" ht="24.95" hidden="false" customHeight="true" outlineLevel="0" collapsed="false">
      <c r="A249" s="4" t="n">
        <v>247</v>
      </c>
      <c r="B249" s="21" t="s">
        <v>256</v>
      </c>
      <c r="C249" s="17" t="s">
        <v>201</v>
      </c>
      <c r="D249" s="22" t="n">
        <v>19</v>
      </c>
      <c r="E249" s="19" t="n">
        <v>27</v>
      </c>
      <c r="F249" s="20" t="n">
        <f aca="false">E249*617.89</f>
        <v>16683.03</v>
      </c>
    </row>
    <row r="250" customFormat="false" ht="24.95" hidden="false" customHeight="true" outlineLevel="0" collapsed="false">
      <c r="A250" s="4" t="n">
        <v>248</v>
      </c>
      <c r="B250" s="21" t="s">
        <v>257</v>
      </c>
      <c r="C250" s="17" t="s">
        <v>201</v>
      </c>
      <c r="D250" s="22" t="n">
        <v>19</v>
      </c>
      <c r="E250" s="19" t="n">
        <v>25</v>
      </c>
      <c r="F250" s="20" t="n">
        <f aca="false">E250*617.89</f>
        <v>15447.25</v>
      </c>
    </row>
    <row r="251" customFormat="false" ht="24.95" hidden="false" customHeight="true" outlineLevel="0" collapsed="false">
      <c r="A251" s="4" t="n">
        <v>249</v>
      </c>
      <c r="B251" s="21" t="s">
        <v>258</v>
      </c>
      <c r="C251" s="17" t="s">
        <v>201</v>
      </c>
      <c r="D251" s="22" t="n">
        <v>19</v>
      </c>
      <c r="E251" s="19" t="n">
        <v>26</v>
      </c>
      <c r="F251" s="20" t="n">
        <f aca="false">E251*617.89</f>
        <v>16065.14</v>
      </c>
    </row>
    <row r="252" customFormat="false" ht="24.95" hidden="false" customHeight="true" outlineLevel="0" collapsed="false">
      <c r="A252" s="4" t="n">
        <v>250</v>
      </c>
      <c r="B252" s="21" t="s">
        <v>259</v>
      </c>
      <c r="C252" s="17" t="s">
        <v>201</v>
      </c>
      <c r="D252" s="22" t="n">
        <v>19</v>
      </c>
      <c r="E252" s="19" t="n">
        <v>27</v>
      </c>
      <c r="F252" s="20" t="n">
        <f aca="false">E252*617.89</f>
        <v>16683.03</v>
      </c>
    </row>
    <row r="253" customFormat="false" ht="24.95" hidden="false" customHeight="true" outlineLevel="0" collapsed="false">
      <c r="A253" s="4" t="n">
        <v>251</v>
      </c>
      <c r="B253" s="21" t="s">
        <v>260</v>
      </c>
      <c r="C253" s="17" t="s">
        <v>201</v>
      </c>
      <c r="D253" s="22" t="n">
        <v>19</v>
      </c>
      <c r="E253" s="19" t="n">
        <v>28</v>
      </c>
      <c r="F253" s="20" t="n">
        <f aca="false">E253*617.89</f>
        <v>17300.92</v>
      </c>
    </row>
    <row r="254" customFormat="false" ht="24.95" hidden="false" customHeight="true" outlineLevel="0" collapsed="false">
      <c r="A254" s="4" t="n">
        <v>252</v>
      </c>
      <c r="B254" s="21" t="s">
        <v>261</v>
      </c>
      <c r="C254" s="17" t="s">
        <v>201</v>
      </c>
      <c r="D254" s="22" t="n">
        <v>19</v>
      </c>
      <c r="E254" s="19" t="n">
        <v>28</v>
      </c>
      <c r="F254" s="20" t="n">
        <f aca="false">E254*617.89</f>
        <v>17300.92</v>
      </c>
    </row>
    <row r="255" customFormat="false" ht="24.95" hidden="false" customHeight="true" outlineLevel="0" collapsed="false">
      <c r="A255" s="4" t="n">
        <v>253</v>
      </c>
      <c r="B255" s="21" t="s">
        <v>262</v>
      </c>
      <c r="C255" s="17" t="s">
        <v>201</v>
      </c>
      <c r="D255" s="22" t="n">
        <v>19</v>
      </c>
      <c r="E255" s="19" t="n">
        <v>28</v>
      </c>
      <c r="F255" s="20" t="n">
        <f aca="false">E255*617.89</f>
        <v>17300.92</v>
      </c>
    </row>
    <row r="256" customFormat="false" ht="24.95" hidden="false" customHeight="true" outlineLevel="0" collapsed="false">
      <c r="A256" s="4" t="n">
        <v>254</v>
      </c>
      <c r="B256" s="21" t="s">
        <v>263</v>
      </c>
      <c r="C256" s="17" t="s">
        <v>201</v>
      </c>
      <c r="D256" s="22" t="n">
        <v>19</v>
      </c>
      <c r="E256" s="19" t="n">
        <v>26</v>
      </c>
      <c r="F256" s="20" t="n">
        <f aca="false">E256*617.89</f>
        <v>16065.14</v>
      </c>
    </row>
    <row r="257" customFormat="false" ht="24.95" hidden="false" customHeight="true" outlineLevel="0" collapsed="false">
      <c r="A257" s="4" t="n">
        <v>255</v>
      </c>
      <c r="B257" s="21" t="s">
        <v>264</v>
      </c>
      <c r="C257" s="17" t="s">
        <v>201</v>
      </c>
      <c r="D257" s="22" t="n">
        <v>25</v>
      </c>
      <c r="E257" s="19" t="n">
        <v>37</v>
      </c>
      <c r="F257" s="20" t="n">
        <f aca="false">E257*617.89</f>
        <v>22861.93</v>
      </c>
    </row>
    <row r="258" customFormat="false" ht="24.95" hidden="false" customHeight="true" outlineLevel="0" collapsed="false">
      <c r="A258" s="4" t="n">
        <v>256</v>
      </c>
      <c r="B258" s="21" t="s">
        <v>265</v>
      </c>
      <c r="C258" s="17" t="s">
        <v>201</v>
      </c>
      <c r="D258" s="22" t="n">
        <v>25</v>
      </c>
      <c r="E258" s="19" t="n">
        <v>38</v>
      </c>
      <c r="F258" s="20" t="n">
        <f aca="false">E258*617.89</f>
        <v>23479.82</v>
      </c>
    </row>
    <row r="259" customFormat="false" ht="24.95" hidden="false" customHeight="true" outlineLevel="0" collapsed="false">
      <c r="A259" s="4" t="n">
        <v>257</v>
      </c>
      <c r="B259" s="21" t="s">
        <v>266</v>
      </c>
      <c r="C259" s="17" t="s">
        <v>201</v>
      </c>
      <c r="D259" s="22" t="n">
        <v>29</v>
      </c>
      <c r="E259" s="19" t="n">
        <v>43</v>
      </c>
      <c r="F259" s="20" t="n">
        <f aca="false">E259*617.89</f>
        <v>26569.27</v>
      </c>
    </row>
    <row r="260" customFormat="false" ht="24.95" hidden="false" customHeight="true" outlineLevel="0" collapsed="false">
      <c r="A260" s="4" t="n">
        <v>258</v>
      </c>
      <c r="B260" s="21" t="s">
        <v>267</v>
      </c>
      <c r="C260" s="17" t="s">
        <v>201</v>
      </c>
      <c r="D260" s="22" t="n">
        <v>19</v>
      </c>
      <c r="E260" s="19" t="n">
        <v>27</v>
      </c>
      <c r="F260" s="20" t="n">
        <f aca="false">E260*617.89</f>
        <v>16683.03</v>
      </c>
    </row>
    <row r="261" customFormat="false" ht="24.95" hidden="false" customHeight="true" outlineLevel="0" collapsed="false">
      <c r="A261" s="4" t="n">
        <v>259</v>
      </c>
      <c r="B261" s="21" t="s">
        <v>268</v>
      </c>
      <c r="C261" s="17" t="s">
        <v>201</v>
      </c>
      <c r="D261" s="22" t="n">
        <v>19</v>
      </c>
      <c r="E261" s="19" t="n">
        <v>27</v>
      </c>
      <c r="F261" s="20" t="n">
        <f aca="false">E261*617.89</f>
        <v>16683.03</v>
      </c>
    </row>
    <row r="262" customFormat="false" ht="24.95" hidden="false" customHeight="true" outlineLevel="0" collapsed="false">
      <c r="A262" s="4" t="n">
        <v>260</v>
      </c>
      <c r="B262" s="21" t="s">
        <v>269</v>
      </c>
      <c r="C262" s="17" t="s">
        <v>201</v>
      </c>
      <c r="D262" s="22" t="n">
        <v>19</v>
      </c>
      <c r="E262" s="19" t="n">
        <v>27</v>
      </c>
      <c r="F262" s="20" t="n">
        <f aca="false">E262*617.89</f>
        <v>16683.03</v>
      </c>
    </row>
    <row r="263" customFormat="false" ht="24.95" hidden="false" customHeight="true" outlineLevel="0" collapsed="false">
      <c r="A263" s="4" t="n">
        <v>261</v>
      </c>
      <c r="B263" s="21" t="s">
        <v>270</v>
      </c>
      <c r="C263" s="17" t="s">
        <v>201</v>
      </c>
      <c r="D263" s="22" t="n">
        <v>29</v>
      </c>
      <c r="E263" s="19" t="n">
        <v>38</v>
      </c>
      <c r="F263" s="20" t="n">
        <f aca="false">E263*617.89</f>
        <v>23479.82</v>
      </c>
    </row>
    <row r="264" customFormat="false" ht="24.95" hidden="false" customHeight="true" outlineLevel="0" collapsed="false">
      <c r="A264" s="4" t="n">
        <v>262</v>
      </c>
      <c r="B264" s="21" t="s">
        <v>271</v>
      </c>
      <c r="C264" s="17" t="s">
        <v>201</v>
      </c>
      <c r="D264" s="22" t="n">
        <v>29</v>
      </c>
      <c r="E264" s="19" t="n">
        <v>40</v>
      </c>
      <c r="F264" s="20" t="n">
        <f aca="false">E264*617.89</f>
        <v>24715.6</v>
      </c>
    </row>
    <row r="265" customFormat="false" ht="24.95" hidden="false" customHeight="true" outlineLevel="0" collapsed="false">
      <c r="A265" s="4" t="n">
        <v>263</v>
      </c>
      <c r="B265" s="21" t="s">
        <v>272</v>
      </c>
      <c r="C265" s="17" t="s">
        <v>201</v>
      </c>
      <c r="D265" s="22" t="n">
        <v>19</v>
      </c>
      <c r="E265" s="19" t="n">
        <v>26</v>
      </c>
      <c r="F265" s="20" t="n">
        <f aca="false">E265*617.89</f>
        <v>16065.14</v>
      </c>
    </row>
    <row r="266" customFormat="false" ht="24.95" hidden="false" customHeight="true" outlineLevel="0" collapsed="false">
      <c r="A266" s="4" t="n">
        <v>264</v>
      </c>
      <c r="B266" s="21" t="s">
        <v>273</v>
      </c>
      <c r="C266" s="17" t="s">
        <v>201</v>
      </c>
      <c r="D266" s="22" t="n">
        <v>19</v>
      </c>
      <c r="E266" s="19" t="n">
        <v>26</v>
      </c>
      <c r="F266" s="20" t="n">
        <f aca="false">E266*617.89</f>
        <v>16065.14</v>
      </c>
    </row>
    <row r="267" customFormat="false" ht="24.95" hidden="false" customHeight="true" outlineLevel="0" collapsed="false">
      <c r="A267" s="4" t="n">
        <v>265</v>
      </c>
      <c r="B267" s="21" t="s">
        <v>274</v>
      </c>
      <c r="C267" s="17" t="s">
        <v>201</v>
      </c>
      <c r="D267" s="22" t="n">
        <v>19</v>
      </c>
      <c r="E267" s="19" t="n">
        <v>28</v>
      </c>
      <c r="F267" s="20" t="n">
        <f aca="false">E267*617.89</f>
        <v>17300.92</v>
      </c>
    </row>
    <row r="268" customFormat="false" ht="24.95" hidden="false" customHeight="true" outlineLevel="0" collapsed="false">
      <c r="A268" s="4" t="n">
        <v>266</v>
      </c>
      <c r="B268" s="21" t="s">
        <v>275</v>
      </c>
      <c r="C268" s="17" t="s">
        <v>201</v>
      </c>
      <c r="D268" s="22" t="n">
        <v>19</v>
      </c>
      <c r="E268" s="19" t="n">
        <v>24</v>
      </c>
      <c r="F268" s="20" t="n">
        <f aca="false">E268*617.89</f>
        <v>14829.36</v>
      </c>
    </row>
    <row r="269" customFormat="false" ht="24.95" hidden="false" customHeight="true" outlineLevel="0" collapsed="false">
      <c r="A269" s="4" t="n">
        <v>267</v>
      </c>
      <c r="B269" s="21" t="s">
        <v>276</v>
      </c>
      <c r="C269" s="17" t="s">
        <v>201</v>
      </c>
      <c r="D269" s="22" t="n">
        <v>19</v>
      </c>
      <c r="E269" s="19" t="n">
        <v>28</v>
      </c>
      <c r="F269" s="20" t="n">
        <f aca="false">E269*617.89</f>
        <v>17300.92</v>
      </c>
    </row>
    <row r="270" customFormat="false" ht="24.95" hidden="false" customHeight="true" outlineLevel="0" collapsed="false">
      <c r="A270" s="4" t="n">
        <v>268</v>
      </c>
      <c r="B270" s="21" t="s">
        <v>277</v>
      </c>
      <c r="C270" s="17" t="s">
        <v>201</v>
      </c>
      <c r="D270" s="22" t="n">
        <v>19</v>
      </c>
      <c r="E270" s="19" t="n">
        <v>26</v>
      </c>
      <c r="F270" s="20" t="n">
        <f aca="false">E270*617.89</f>
        <v>16065.14</v>
      </c>
    </row>
    <row r="271" customFormat="false" ht="24.95" hidden="false" customHeight="true" outlineLevel="0" collapsed="false">
      <c r="A271" s="4" t="n">
        <v>269</v>
      </c>
      <c r="B271" s="21" t="s">
        <v>278</v>
      </c>
      <c r="C271" s="17" t="s">
        <v>201</v>
      </c>
      <c r="D271" s="22" t="n">
        <v>19</v>
      </c>
      <c r="E271" s="19" t="n">
        <v>27</v>
      </c>
      <c r="F271" s="20" t="n">
        <f aca="false">E271*617.89</f>
        <v>16683.03</v>
      </c>
    </row>
    <row r="272" customFormat="false" ht="24.95" hidden="false" customHeight="true" outlineLevel="0" collapsed="false">
      <c r="A272" s="4" t="n">
        <v>270</v>
      </c>
      <c r="B272" s="21" t="s">
        <v>279</v>
      </c>
      <c r="C272" s="17" t="s">
        <v>201</v>
      </c>
      <c r="D272" s="22" t="n">
        <v>29</v>
      </c>
      <c r="E272" s="19" t="n">
        <v>44</v>
      </c>
      <c r="F272" s="20" t="n">
        <f aca="false">E272*617.89</f>
        <v>27187.16</v>
      </c>
    </row>
    <row r="273" customFormat="false" ht="24.95" hidden="false" customHeight="true" outlineLevel="0" collapsed="false">
      <c r="A273" s="4" t="n">
        <v>271</v>
      </c>
      <c r="B273" s="21" t="s">
        <v>280</v>
      </c>
      <c r="C273" s="17" t="s">
        <v>201</v>
      </c>
      <c r="D273" s="22" t="n">
        <v>19</v>
      </c>
      <c r="E273" s="19" t="n">
        <v>25</v>
      </c>
      <c r="F273" s="20" t="n">
        <f aca="false">E273*617.89</f>
        <v>15447.25</v>
      </c>
    </row>
    <row r="274" customFormat="false" ht="24.95" hidden="false" customHeight="true" outlineLevel="0" collapsed="false">
      <c r="A274" s="4" t="n">
        <v>272</v>
      </c>
      <c r="B274" s="23" t="s">
        <v>281</v>
      </c>
      <c r="C274" s="17" t="s">
        <v>201</v>
      </c>
      <c r="D274" s="22" t="n">
        <v>19</v>
      </c>
      <c r="E274" s="18" t="n">
        <v>15</v>
      </c>
      <c r="F274" s="20" t="n">
        <f aca="false">E274*617.89</f>
        <v>9268.35</v>
      </c>
    </row>
    <row r="275" customFormat="false" ht="24.95" hidden="false" customHeight="true" outlineLevel="0" collapsed="false">
      <c r="A275" s="4" t="n">
        <v>273</v>
      </c>
      <c r="B275" s="23" t="s">
        <v>282</v>
      </c>
      <c r="C275" s="17" t="s">
        <v>201</v>
      </c>
      <c r="D275" s="22" t="n">
        <v>26</v>
      </c>
      <c r="E275" s="18" t="n">
        <v>32</v>
      </c>
      <c r="F275" s="20" t="n">
        <f aca="false">E275*617.89</f>
        <v>19772.48</v>
      </c>
    </row>
    <row r="276" customFormat="false" ht="24.95" hidden="false" customHeight="true" outlineLevel="0" collapsed="false">
      <c r="A276" s="4" t="n">
        <v>274</v>
      </c>
      <c r="B276" s="23" t="s">
        <v>283</v>
      </c>
      <c r="C276" s="17" t="s">
        <v>201</v>
      </c>
      <c r="D276" s="22" t="n">
        <v>19</v>
      </c>
      <c r="E276" s="18" t="n">
        <v>20</v>
      </c>
      <c r="F276" s="20" t="n">
        <f aca="false">E276*617.89</f>
        <v>12357.8</v>
      </c>
    </row>
    <row r="277" customFormat="false" ht="24.95" hidden="false" customHeight="true" outlineLevel="0" collapsed="false">
      <c r="A277" s="4" t="n">
        <v>275</v>
      </c>
      <c r="B277" s="23" t="s">
        <v>284</v>
      </c>
      <c r="C277" s="17" t="s">
        <v>201</v>
      </c>
      <c r="D277" s="22" t="n">
        <v>19</v>
      </c>
      <c r="E277" s="18" t="n">
        <v>7</v>
      </c>
      <c r="F277" s="20" t="n">
        <f aca="false">E277*617.89</f>
        <v>4325.23</v>
      </c>
    </row>
    <row r="278" customFormat="false" ht="24.95" hidden="false" customHeight="true" outlineLevel="0" collapsed="false">
      <c r="A278" s="4" t="n">
        <v>276</v>
      </c>
      <c r="B278" s="17" t="s">
        <v>285</v>
      </c>
      <c r="C278" s="17" t="s">
        <v>201</v>
      </c>
      <c r="D278" s="18" t="n">
        <v>19</v>
      </c>
      <c r="E278" s="19" t="n">
        <v>28</v>
      </c>
      <c r="F278" s="20" t="n">
        <f aca="false">E278*617.89</f>
        <v>17300.92</v>
      </c>
    </row>
    <row r="279" customFormat="false" ht="24.95" hidden="false" customHeight="true" outlineLevel="0" collapsed="false">
      <c r="A279" s="4" t="n">
        <v>277</v>
      </c>
      <c r="B279" s="17" t="s">
        <v>286</v>
      </c>
      <c r="C279" s="17" t="s">
        <v>201</v>
      </c>
      <c r="D279" s="18" t="n">
        <v>27</v>
      </c>
      <c r="E279" s="19" t="n">
        <v>41</v>
      </c>
      <c r="F279" s="20" t="n">
        <f aca="false">E279*617.89</f>
        <v>25333.49</v>
      </c>
    </row>
    <row r="280" customFormat="false" ht="24.95" hidden="false" customHeight="true" outlineLevel="0" collapsed="false">
      <c r="A280" s="4" t="n">
        <v>278</v>
      </c>
      <c r="B280" s="17" t="s">
        <v>287</v>
      </c>
      <c r="C280" s="17" t="s">
        <v>201</v>
      </c>
      <c r="D280" s="18" t="n">
        <v>19</v>
      </c>
      <c r="E280" s="19" t="n">
        <v>29</v>
      </c>
      <c r="F280" s="20" t="n">
        <f aca="false">E280*617.89</f>
        <v>17918.81</v>
      </c>
    </row>
    <row r="281" customFormat="false" ht="24.95" hidden="false" customHeight="true" outlineLevel="0" collapsed="false">
      <c r="A281" s="4" t="n">
        <v>279</v>
      </c>
      <c r="B281" s="17" t="s">
        <v>288</v>
      </c>
      <c r="C281" s="17" t="s">
        <v>201</v>
      </c>
      <c r="D281" s="18" t="n">
        <v>26</v>
      </c>
      <c r="E281" s="19" t="n">
        <v>39</v>
      </c>
      <c r="F281" s="20" t="n">
        <f aca="false">E281*617.89</f>
        <v>24097.71</v>
      </c>
    </row>
    <row r="282" customFormat="false" ht="24.95" hidden="false" customHeight="true" outlineLevel="0" collapsed="false">
      <c r="A282" s="4" t="n">
        <v>280</v>
      </c>
      <c r="B282" s="23" t="s">
        <v>289</v>
      </c>
      <c r="C282" s="17" t="s">
        <v>201</v>
      </c>
      <c r="D282" s="18" t="n">
        <v>19</v>
      </c>
      <c r="E282" s="19" t="n">
        <v>9</v>
      </c>
      <c r="F282" s="20" t="n">
        <f aca="false">E282*617.89</f>
        <v>5561.01</v>
      </c>
    </row>
    <row r="283" customFormat="false" ht="24.95" hidden="false" customHeight="true" outlineLevel="0" collapsed="false">
      <c r="A283" s="4" t="n">
        <v>281</v>
      </c>
      <c r="B283" s="17" t="s">
        <v>290</v>
      </c>
      <c r="C283" s="17" t="s">
        <v>201</v>
      </c>
      <c r="D283" s="18" t="n">
        <v>19</v>
      </c>
      <c r="E283" s="19" t="n">
        <v>22</v>
      </c>
      <c r="F283" s="20" t="n">
        <f aca="false">E283*617.89</f>
        <v>13593.58</v>
      </c>
    </row>
    <row r="284" customFormat="false" ht="24.95" hidden="false" customHeight="true" outlineLevel="0" collapsed="false">
      <c r="A284" s="4" t="n">
        <v>282</v>
      </c>
      <c r="B284" s="23" t="s">
        <v>291</v>
      </c>
      <c r="C284" s="17" t="s">
        <v>201</v>
      </c>
      <c r="D284" s="18" t="n">
        <v>19</v>
      </c>
      <c r="E284" s="19" t="n">
        <v>12</v>
      </c>
      <c r="F284" s="20" t="n">
        <f aca="false">E284*617.89</f>
        <v>7414.68</v>
      </c>
    </row>
    <row r="285" customFormat="false" ht="24.95" hidden="false" customHeight="true" outlineLevel="0" collapsed="false">
      <c r="A285" s="4" t="n">
        <v>283</v>
      </c>
      <c r="B285" s="23" t="s">
        <v>292</v>
      </c>
      <c r="C285" s="17" t="s">
        <v>201</v>
      </c>
      <c r="D285" s="18" t="n">
        <v>19</v>
      </c>
      <c r="E285" s="19" t="n">
        <v>15</v>
      </c>
      <c r="F285" s="20" t="n">
        <f aca="false">E285*617.89</f>
        <v>9268.35</v>
      </c>
    </row>
    <row r="286" customFormat="false" ht="24.95" hidden="false" customHeight="true" outlineLevel="0" collapsed="false">
      <c r="A286" s="4" t="n">
        <v>284</v>
      </c>
      <c r="B286" s="23" t="s">
        <v>293</v>
      </c>
      <c r="C286" s="17" t="s">
        <v>201</v>
      </c>
      <c r="D286" s="18" t="n">
        <v>19</v>
      </c>
      <c r="E286" s="19" t="n">
        <v>13</v>
      </c>
      <c r="F286" s="20" t="n">
        <f aca="false">E286*617.89</f>
        <v>8032.57</v>
      </c>
    </row>
    <row r="287" customFormat="false" ht="24.95" hidden="false" customHeight="true" outlineLevel="0" collapsed="false">
      <c r="A287" s="4" t="n">
        <v>285</v>
      </c>
      <c r="B287" s="21" t="s">
        <v>294</v>
      </c>
      <c r="C287" s="17" t="s">
        <v>201</v>
      </c>
      <c r="D287" s="22" t="n">
        <v>19</v>
      </c>
      <c r="E287" s="19" t="n">
        <v>27</v>
      </c>
      <c r="F287" s="20" t="n">
        <f aca="false">E287*617.89</f>
        <v>16683.03</v>
      </c>
    </row>
    <row r="288" customFormat="false" ht="24.95" hidden="false" customHeight="true" outlineLevel="0" collapsed="false">
      <c r="A288" s="4" t="n">
        <v>286</v>
      </c>
      <c r="B288" s="21" t="s">
        <v>295</v>
      </c>
      <c r="C288" s="17" t="s">
        <v>201</v>
      </c>
      <c r="D288" s="22" t="n">
        <v>19</v>
      </c>
      <c r="E288" s="19" t="n">
        <v>28</v>
      </c>
      <c r="F288" s="20" t="n">
        <f aca="false">E288*617.89</f>
        <v>17300.92</v>
      </c>
    </row>
    <row r="289" customFormat="false" ht="24.95" hidden="false" customHeight="true" outlineLevel="0" collapsed="false">
      <c r="A289" s="4" t="n">
        <v>287</v>
      </c>
      <c r="B289" s="17" t="s">
        <v>296</v>
      </c>
      <c r="C289" s="17" t="s">
        <v>201</v>
      </c>
      <c r="D289" s="18" t="n">
        <v>19</v>
      </c>
      <c r="E289" s="19" t="n">
        <v>25</v>
      </c>
      <c r="F289" s="20" t="n">
        <f aca="false">E289*617.89</f>
        <v>15447.25</v>
      </c>
    </row>
    <row r="290" customFormat="false" ht="24.95" hidden="false" customHeight="true" outlineLevel="0" collapsed="false">
      <c r="A290" s="4" t="n">
        <v>288</v>
      </c>
      <c r="B290" s="17" t="s">
        <v>297</v>
      </c>
      <c r="C290" s="17" t="s">
        <v>201</v>
      </c>
      <c r="D290" s="18" t="n">
        <v>27</v>
      </c>
      <c r="E290" s="19" t="n">
        <v>40</v>
      </c>
      <c r="F290" s="20" t="n">
        <f aca="false">E290*617.89</f>
        <v>24715.6</v>
      </c>
    </row>
    <row r="291" customFormat="false" ht="24.95" hidden="false" customHeight="true" outlineLevel="0" collapsed="false">
      <c r="A291" s="4" t="n">
        <v>289</v>
      </c>
      <c r="B291" s="23" t="s">
        <v>298</v>
      </c>
      <c r="C291" s="17" t="s">
        <v>201</v>
      </c>
      <c r="D291" s="18" t="n">
        <v>19</v>
      </c>
      <c r="E291" s="19" t="n">
        <v>12</v>
      </c>
      <c r="F291" s="20" t="n">
        <f aca="false">E291*617.89</f>
        <v>7414.68</v>
      </c>
    </row>
    <row r="292" customFormat="false" ht="24.95" hidden="false" customHeight="true" outlineLevel="0" collapsed="false">
      <c r="A292" s="4" t="n">
        <v>290</v>
      </c>
      <c r="B292" s="17" t="s">
        <v>299</v>
      </c>
      <c r="C292" s="17" t="s">
        <v>201</v>
      </c>
      <c r="D292" s="18" t="n">
        <v>19</v>
      </c>
      <c r="E292" s="19" t="n">
        <v>27</v>
      </c>
      <c r="F292" s="20" t="n">
        <f aca="false">E292*617.89</f>
        <v>16683.03</v>
      </c>
    </row>
    <row r="293" customFormat="false" ht="24.95" hidden="false" customHeight="true" outlineLevel="0" collapsed="false">
      <c r="A293" s="4" t="n">
        <v>291</v>
      </c>
      <c r="B293" s="17" t="s">
        <v>300</v>
      </c>
      <c r="C293" s="17" t="s">
        <v>201</v>
      </c>
      <c r="D293" s="18" t="n">
        <v>19</v>
      </c>
      <c r="E293" s="19" t="n">
        <v>29</v>
      </c>
      <c r="F293" s="20" t="n">
        <f aca="false">E293*617.89</f>
        <v>17918.81</v>
      </c>
    </row>
    <row r="294" customFormat="false" ht="24.95" hidden="false" customHeight="true" outlineLevel="0" collapsed="false">
      <c r="A294" s="4" t="n">
        <v>292</v>
      </c>
      <c r="B294" s="23" t="s">
        <v>301</v>
      </c>
      <c r="C294" s="17" t="s">
        <v>201</v>
      </c>
      <c r="D294" s="18" t="n">
        <v>19</v>
      </c>
      <c r="E294" s="19" t="n">
        <v>10</v>
      </c>
      <c r="F294" s="20" t="n">
        <f aca="false">E294*617.89</f>
        <v>6178.9</v>
      </c>
    </row>
    <row r="295" customFormat="false" ht="24.95" hidden="false" customHeight="true" outlineLevel="0" collapsed="false">
      <c r="A295" s="4" t="n">
        <v>293</v>
      </c>
      <c r="B295" s="21" t="s">
        <v>302</v>
      </c>
      <c r="C295" s="17" t="s">
        <v>201</v>
      </c>
      <c r="D295" s="22" t="n">
        <v>25</v>
      </c>
      <c r="E295" s="19" t="n">
        <v>38</v>
      </c>
      <c r="F295" s="20" t="n">
        <f aca="false">E295*617.89</f>
        <v>23479.82</v>
      </c>
    </row>
    <row r="296" customFormat="false" ht="24.95" hidden="false" customHeight="true" outlineLevel="0" collapsed="false">
      <c r="A296" s="4" t="n">
        <v>294</v>
      </c>
      <c r="B296" s="23" t="s">
        <v>303</v>
      </c>
      <c r="C296" s="17" t="s">
        <v>201</v>
      </c>
      <c r="D296" s="22" t="n">
        <v>19</v>
      </c>
      <c r="E296" s="18" t="n">
        <v>15</v>
      </c>
      <c r="F296" s="20" t="n">
        <f aca="false">E296*617.89</f>
        <v>9268.35</v>
      </c>
    </row>
    <row r="297" customFormat="false" ht="24.95" hidden="false" customHeight="true" outlineLevel="0" collapsed="false">
      <c r="A297" s="4" t="n">
        <v>295</v>
      </c>
      <c r="B297" s="23" t="s">
        <v>304</v>
      </c>
      <c r="C297" s="17" t="s">
        <v>201</v>
      </c>
      <c r="D297" s="22" t="n">
        <v>19</v>
      </c>
      <c r="E297" s="18" t="n">
        <v>13</v>
      </c>
      <c r="F297" s="20" t="n">
        <f aca="false">E297*617.89</f>
        <v>8032.57</v>
      </c>
    </row>
    <row r="298" customFormat="false" ht="24.95" hidden="false" customHeight="true" outlineLevel="0" collapsed="false">
      <c r="A298" s="4" t="n">
        <v>296</v>
      </c>
      <c r="B298" s="23" t="s">
        <v>305</v>
      </c>
      <c r="C298" s="17" t="s">
        <v>201</v>
      </c>
      <c r="D298" s="22" t="n">
        <v>19</v>
      </c>
      <c r="E298" s="18" t="n">
        <v>14</v>
      </c>
      <c r="F298" s="20" t="n">
        <f aca="false">E298*617.89</f>
        <v>8650.46</v>
      </c>
    </row>
    <row r="299" customFormat="false" ht="24.95" hidden="false" customHeight="true" outlineLevel="0" collapsed="false">
      <c r="A299" s="4" t="n">
        <v>297</v>
      </c>
      <c r="B299" s="23" t="s">
        <v>306</v>
      </c>
      <c r="C299" s="17" t="s">
        <v>201</v>
      </c>
      <c r="D299" s="22" t="n">
        <v>19</v>
      </c>
      <c r="E299" s="18" t="n">
        <v>15</v>
      </c>
      <c r="F299" s="20" t="n">
        <f aca="false">E299*617.89</f>
        <v>9268.35</v>
      </c>
    </row>
    <row r="300" customFormat="false" ht="24.95" hidden="false" customHeight="true" outlineLevel="0" collapsed="false">
      <c r="A300" s="4" t="n">
        <v>298</v>
      </c>
      <c r="B300" s="21" t="s">
        <v>307</v>
      </c>
      <c r="C300" s="17" t="s">
        <v>201</v>
      </c>
      <c r="D300" s="22" t="n">
        <v>9</v>
      </c>
      <c r="E300" s="19" t="n">
        <v>13</v>
      </c>
      <c r="F300" s="20" t="n">
        <f aca="false">E300*617.89</f>
        <v>8032.57</v>
      </c>
    </row>
    <row r="301" customFormat="false" ht="24.95" hidden="false" customHeight="true" outlineLevel="0" collapsed="false">
      <c r="A301" s="4" t="n">
        <v>299</v>
      </c>
      <c r="B301" s="21" t="s">
        <v>308</v>
      </c>
      <c r="C301" s="17" t="s">
        <v>201</v>
      </c>
      <c r="D301" s="22" t="n">
        <v>9</v>
      </c>
      <c r="E301" s="19" t="n">
        <v>10</v>
      </c>
      <c r="F301" s="20" t="n">
        <f aca="false">E301*617.89</f>
        <v>6178.9</v>
      </c>
    </row>
    <row r="302" customFormat="false" ht="24.95" hidden="false" customHeight="true" outlineLevel="0" collapsed="false">
      <c r="A302" s="4" t="n">
        <v>300</v>
      </c>
      <c r="B302" s="21" t="s">
        <v>309</v>
      </c>
      <c r="C302" s="17" t="s">
        <v>201</v>
      </c>
      <c r="D302" s="22" t="n">
        <v>9</v>
      </c>
      <c r="E302" s="19" t="n">
        <v>11</v>
      </c>
      <c r="F302" s="20" t="n">
        <f aca="false">E302*617.89</f>
        <v>6796.79</v>
      </c>
    </row>
    <row r="303" customFormat="false" ht="24.95" hidden="false" customHeight="true" outlineLevel="0" collapsed="false">
      <c r="A303" s="4" t="n">
        <v>301</v>
      </c>
      <c r="B303" s="21" t="s">
        <v>310</v>
      </c>
      <c r="C303" s="17" t="s">
        <v>201</v>
      </c>
      <c r="D303" s="22" t="n">
        <v>9</v>
      </c>
      <c r="E303" s="19" t="n">
        <v>12</v>
      </c>
      <c r="F303" s="20" t="n">
        <f aca="false">E303*617.89</f>
        <v>7414.68</v>
      </c>
    </row>
    <row r="304" customFormat="false" ht="24.95" hidden="false" customHeight="true" outlineLevel="0" collapsed="false">
      <c r="A304" s="4" t="n">
        <v>302</v>
      </c>
      <c r="B304" s="21" t="s">
        <v>311</v>
      </c>
      <c r="C304" s="17" t="s">
        <v>201</v>
      </c>
      <c r="D304" s="22" t="n">
        <v>9</v>
      </c>
      <c r="E304" s="19" t="n">
        <v>13</v>
      </c>
      <c r="F304" s="20" t="n">
        <f aca="false">E304*617.89</f>
        <v>8032.57</v>
      </c>
    </row>
    <row r="305" customFormat="false" ht="24.95" hidden="false" customHeight="true" outlineLevel="0" collapsed="false">
      <c r="A305" s="4" t="n">
        <v>303</v>
      </c>
      <c r="B305" s="21" t="s">
        <v>312</v>
      </c>
      <c r="C305" s="17" t="s">
        <v>201</v>
      </c>
      <c r="D305" s="22" t="n">
        <v>9</v>
      </c>
      <c r="E305" s="19" t="n">
        <v>13</v>
      </c>
      <c r="F305" s="20" t="n">
        <f aca="false">E305*617.89</f>
        <v>8032.57</v>
      </c>
    </row>
    <row r="306" customFormat="false" ht="24.95" hidden="false" customHeight="true" outlineLevel="0" collapsed="false">
      <c r="A306" s="4" t="n">
        <v>304</v>
      </c>
      <c r="B306" s="21" t="s">
        <v>313</v>
      </c>
      <c r="C306" s="17" t="s">
        <v>201</v>
      </c>
      <c r="D306" s="22" t="n">
        <v>9</v>
      </c>
      <c r="E306" s="19" t="n">
        <v>13</v>
      </c>
      <c r="F306" s="20" t="n">
        <f aca="false">E306*617.89</f>
        <v>8032.57</v>
      </c>
    </row>
    <row r="307" customFormat="false" ht="24.95" hidden="false" customHeight="true" outlineLevel="0" collapsed="false">
      <c r="A307" s="4" t="n">
        <v>305</v>
      </c>
      <c r="B307" s="21" t="s">
        <v>314</v>
      </c>
      <c r="C307" s="17" t="s">
        <v>201</v>
      </c>
      <c r="D307" s="22" t="n">
        <v>9</v>
      </c>
      <c r="E307" s="19" t="n">
        <v>6</v>
      </c>
      <c r="F307" s="20" t="n">
        <f aca="false">E307*617.89</f>
        <v>3707.34</v>
      </c>
    </row>
    <row r="308" customFormat="false" ht="24.95" hidden="false" customHeight="true" outlineLevel="0" collapsed="false">
      <c r="A308" s="4" t="n">
        <v>306</v>
      </c>
      <c r="B308" s="21" t="s">
        <v>315</v>
      </c>
      <c r="C308" s="17" t="s">
        <v>201</v>
      </c>
      <c r="D308" s="22" t="n">
        <v>9</v>
      </c>
      <c r="E308" s="19" t="n">
        <v>10</v>
      </c>
      <c r="F308" s="20" t="n">
        <f aca="false">E308*617.89</f>
        <v>6178.9</v>
      </c>
    </row>
    <row r="309" customFormat="false" ht="24.95" hidden="false" customHeight="true" outlineLevel="0" collapsed="false">
      <c r="A309" s="4" t="n">
        <v>307</v>
      </c>
      <c r="B309" s="21" t="s">
        <v>316</v>
      </c>
      <c r="C309" s="17" t="s">
        <v>201</v>
      </c>
      <c r="D309" s="22" t="n">
        <v>9</v>
      </c>
      <c r="E309" s="19" t="n">
        <v>13</v>
      </c>
      <c r="F309" s="20" t="n">
        <f aca="false">E309*617.89</f>
        <v>8032.57</v>
      </c>
    </row>
    <row r="310" customFormat="false" ht="24.95" hidden="false" customHeight="true" outlineLevel="0" collapsed="false">
      <c r="A310" s="4" t="n">
        <v>308</v>
      </c>
      <c r="B310" s="21" t="s">
        <v>317</v>
      </c>
      <c r="C310" s="17" t="s">
        <v>201</v>
      </c>
      <c r="D310" s="22" t="n">
        <v>9</v>
      </c>
      <c r="E310" s="19" t="n">
        <v>11</v>
      </c>
      <c r="F310" s="20" t="n">
        <f aca="false">E310*617.89</f>
        <v>6796.79</v>
      </c>
    </row>
    <row r="311" customFormat="false" ht="24.95" hidden="false" customHeight="true" outlineLevel="0" collapsed="false">
      <c r="A311" s="4" t="n">
        <v>309</v>
      </c>
      <c r="B311" s="21" t="s">
        <v>318</v>
      </c>
      <c r="C311" s="17" t="s">
        <v>201</v>
      </c>
      <c r="D311" s="22" t="n">
        <v>9</v>
      </c>
      <c r="E311" s="19" t="n">
        <v>11</v>
      </c>
      <c r="F311" s="20" t="n">
        <f aca="false">E311*617.89</f>
        <v>6796.79</v>
      </c>
    </row>
    <row r="312" customFormat="false" ht="24.95" hidden="false" customHeight="true" outlineLevel="0" collapsed="false">
      <c r="A312" s="4" t="n">
        <v>310</v>
      </c>
      <c r="B312" s="23" t="s">
        <v>319</v>
      </c>
      <c r="C312" s="17" t="s">
        <v>201</v>
      </c>
      <c r="D312" s="22" t="n">
        <v>19</v>
      </c>
      <c r="E312" s="18" t="n">
        <v>15</v>
      </c>
      <c r="F312" s="20" t="n">
        <f aca="false">E312*617.89</f>
        <v>9268.35</v>
      </c>
    </row>
    <row r="313" customFormat="false" ht="24.95" hidden="false" customHeight="true" outlineLevel="0" collapsed="false">
      <c r="A313" s="4" t="n">
        <v>311</v>
      </c>
      <c r="B313" s="17" t="s">
        <v>320</v>
      </c>
      <c r="C313" s="17" t="s">
        <v>201</v>
      </c>
      <c r="D313" s="18" t="n">
        <v>9</v>
      </c>
      <c r="E313" s="19" t="n">
        <v>10</v>
      </c>
      <c r="F313" s="20" t="n">
        <f aca="false">E313*617.89</f>
        <v>6178.9</v>
      </c>
    </row>
    <row r="314" customFormat="false" ht="24.95" hidden="false" customHeight="true" outlineLevel="0" collapsed="false">
      <c r="A314" s="4" t="n">
        <v>312</v>
      </c>
      <c r="B314" s="17" t="s">
        <v>321</v>
      </c>
      <c r="C314" s="17" t="s">
        <v>201</v>
      </c>
      <c r="D314" s="18" t="n">
        <v>9</v>
      </c>
      <c r="E314" s="19" t="n">
        <v>13</v>
      </c>
      <c r="F314" s="20" t="n">
        <f aca="false">E314*617.89</f>
        <v>8032.57</v>
      </c>
    </row>
    <row r="315" customFormat="false" ht="24.95" hidden="false" customHeight="true" outlineLevel="0" collapsed="false">
      <c r="A315" s="4" t="n">
        <v>313</v>
      </c>
      <c r="B315" s="17" t="s">
        <v>322</v>
      </c>
      <c r="C315" s="17" t="s">
        <v>201</v>
      </c>
      <c r="D315" s="18" t="n">
        <v>8</v>
      </c>
      <c r="E315" s="19" t="n">
        <v>11</v>
      </c>
      <c r="F315" s="20" t="n">
        <f aca="false">E315*617.89</f>
        <v>6796.79</v>
      </c>
    </row>
    <row r="316" customFormat="false" ht="24.95" hidden="false" customHeight="true" outlineLevel="0" collapsed="false">
      <c r="A316" s="4" t="n">
        <v>314</v>
      </c>
      <c r="B316" s="17" t="s">
        <v>323</v>
      </c>
      <c r="C316" s="17" t="s">
        <v>201</v>
      </c>
      <c r="D316" s="18" t="n">
        <v>7</v>
      </c>
      <c r="E316" s="19" t="n">
        <v>3</v>
      </c>
      <c r="F316" s="20" t="n">
        <f aca="false">E316*617.89</f>
        <v>1853.67</v>
      </c>
    </row>
    <row r="317" customFormat="false" ht="24.95" hidden="false" customHeight="true" outlineLevel="0" collapsed="false">
      <c r="A317" s="4" t="n">
        <v>315</v>
      </c>
      <c r="B317" s="17" t="s">
        <v>324</v>
      </c>
      <c r="C317" s="17" t="s">
        <v>201</v>
      </c>
      <c r="D317" s="18" t="n">
        <v>9</v>
      </c>
      <c r="E317" s="19" t="n">
        <v>8</v>
      </c>
      <c r="F317" s="20" t="n">
        <f aca="false">E317*617.89</f>
        <v>4943.12</v>
      </c>
    </row>
    <row r="318" customFormat="false" ht="24.95" hidden="false" customHeight="true" outlineLevel="0" collapsed="false">
      <c r="A318" s="4" t="n">
        <v>316</v>
      </c>
      <c r="B318" s="21" t="s">
        <v>325</v>
      </c>
      <c r="C318" s="17" t="s">
        <v>201</v>
      </c>
      <c r="D318" s="22" t="n">
        <v>9</v>
      </c>
      <c r="E318" s="19" t="n">
        <v>14</v>
      </c>
      <c r="F318" s="20" t="n">
        <f aca="false">E318*617.89</f>
        <v>8650.46</v>
      </c>
    </row>
    <row r="319" customFormat="false" ht="24.95" hidden="false" customHeight="true" outlineLevel="0" collapsed="false">
      <c r="A319" s="4" t="n">
        <v>317</v>
      </c>
      <c r="B319" s="17" t="s">
        <v>326</v>
      </c>
      <c r="C319" s="17" t="s">
        <v>201</v>
      </c>
      <c r="D319" s="18" t="n">
        <v>9</v>
      </c>
      <c r="E319" s="19" t="n">
        <v>9</v>
      </c>
      <c r="F319" s="20" t="n">
        <f aca="false">E319*617.89</f>
        <v>5561.01</v>
      </c>
    </row>
    <row r="320" customFormat="false" ht="24.95" hidden="false" customHeight="true" outlineLevel="0" collapsed="false">
      <c r="A320" s="4" t="n">
        <v>318</v>
      </c>
      <c r="B320" s="17" t="s">
        <v>327</v>
      </c>
      <c r="C320" s="17" t="s">
        <v>201</v>
      </c>
      <c r="D320" s="18" t="n">
        <v>7</v>
      </c>
      <c r="E320" s="19" t="n">
        <v>9</v>
      </c>
      <c r="F320" s="20" t="n">
        <f aca="false">E320*617.89</f>
        <v>5561.01</v>
      </c>
    </row>
    <row r="321" customFormat="false" ht="24.95" hidden="false" customHeight="true" outlineLevel="0" collapsed="false">
      <c r="A321" s="4" t="n">
        <v>319</v>
      </c>
      <c r="B321" s="17" t="s">
        <v>328</v>
      </c>
      <c r="C321" s="17" t="s">
        <v>201</v>
      </c>
      <c r="D321" s="18" t="n">
        <v>7</v>
      </c>
      <c r="E321" s="19" t="n">
        <v>10</v>
      </c>
      <c r="F321" s="20" t="n">
        <f aca="false">E321*617.89</f>
        <v>6178.9</v>
      </c>
    </row>
    <row r="322" customFormat="false" ht="24.95" hidden="false" customHeight="true" outlineLevel="0" collapsed="false">
      <c r="A322" s="4" t="n">
        <v>320</v>
      </c>
      <c r="B322" s="17" t="s">
        <v>329</v>
      </c>
      <c r="C322" s="17" t="s">
        <v>201</v>
      </c>
      <c r="D322" s="18" t="n">
        <v>8</v>
      </c>
      <c r="E322" s="19" t="n">
        <v>12</v>
      </c>
      <c r="F322" s="20" t="n">
        <f aca="false">E322*617.89</f>
        <v>7414.68</v>
      </c>
    </row>
    <row r="323" customFormat="false" ht="24.95" hidden="false" customHeight="true" outlineLevel="0" collapsed="false">
      <c r="A323" s="4" t="n">
        <v>321</v>
      </c>
      <c r="B323" s="17" t="s">
        <v>330</v>
      </c>
      <c r="C323" s="17" t="s">
        <v>201</v>
      </c>
      <c r="D323" s="18" t="n">
        <v>9</v>
      </c>
      <c r="E323" s="19" t="n">
        <v>13</v>
      </c>
      <c r="F323" s="20" t="n">
        <f aca="false">E323*617.89</f>
        <v>8032.57</v>
      </c>
    </row>
    <row r="324" customFormat="false" ht="24.95" hidden="false" customHeight="true" outlineLevel="0" collapsed="false">
      <c r="A324" s="4" t="n">
        <v>322</v>
      </c>
      <c r="B324" s="17" t="s">
        <v>331</v>
      </c>
      <c r="C324" s="17" t="s">
        <v>201</v>
      </c>
      <c r="D324" s="18" t="n">
        <v>9</v>
      </c>
      <c r="E324" s="19" t="n">
        <v>8</v>
      </c>
      <c r="F324" s="20" t="n">
        <f aca="false">E324*617.89</f>
        <v>4943.12</v>
      </c>
    </row>
    <row r="325" customFormat="false" ht="24.95" hidden="false" customHeight="true" outlineLevel="0" collapsed="false">
      <c r="A325" s="4" t="n">
        <v>323</v>
      </c>
      <c r="B325" s="21" t="s">
        <v>332</v>
      </c>
      <c r="C325" s="17" t="s">
        <v>201</v>
      </c>
      <c r="D325" s="22" t="n">
        <v>9</v>
      </c>
      <c r="E325" s="19" t="n">
        <v>13</v>
      </c>
      <c r="F325" s="20" t="n">
        <f aca="false">E325*617.89</f>
        <v>8032.57</v>
      </c>
    </row>
    <row r="326" customFormat="false" ht="24.95" hidden="false" customHeight="true" outlineLevel="0" collapsed="false">
      <c r="A326" s="4" t="n">
        <v>324</v>
      </c>
      <c r="B326" s="17" t="s">
        <v>333</v>
      </c>
      <c r="C326" s="17" t="s">
        <v>201</v>
      </c>
      <c r="D326" s="18" t="n">
        <v>8</v>
      </c>
      <c r="E326" s="19" t="n">
        <v>11</v>
      </c>
      <c r="F326" s="20" t="n">
        <f aca="false">E326*617.89</f>
        <v>6796.79</v>
      </c>
    </row>
    <row r="327" customFormat="false" ht="24.95" hidden="false" customHeight="true" outlineLevel="0" collapsed="false">
      <c r="A327" s="4" t="n">
        <v>325</v>
      </c>
      <c r="B327" s="17" t="s">
        <v>334</v>
      </c>
      <c r="C327" s="17" t="s">
        <v>201</v>
      </c>
      <c r="D327" s="18" t="n">
        <v>9</v>
      </c>
      <c r="E327" s="19" t="n">
        <v>13</v>
      </c>
      <c r="F327" s="20" t="n">
        <f aca="false">E327*617.89</f>
        <v>8032.57</v>
      </c>
    </row>
    <row r="328" customFormat="false" ht="24.95" hidden="false" customHeight="true" outlineLevel="0" collapsed="false">
      <c r="A328" s="4" t="n">
        <v>326</v>
      </c>
      <c r="B328" s="17" t="s">
        <v>335</v>
      </c>
      <c r="C328" s="17" t="s">
        <v>201</v>
      </c>
      <c r="D328" s="18" t="n">
        <v>9</v>
      </c>
      <c r="E328" s="19" t="n">
        <v>10</v>
      </c>
      <c r="F328" s="20" t="n">
        <f aca="false">E328*617.89</f>
        <v>6178.9</v>
      </c>
    </row>
    <row r="329" customFormat="false" ht="24.95" hidden="false" customHeight="true" outlineLevel="0" collapsed="false">
      <c r="A329" s="4" t="n">
        <v>327</v>
      </c>
      <c r="B329" s="17" t="s">
        <v>336</v>
      </c>
      <c r="C329" s="17" t="s">
        <v>201</v>
      </c>
      <c r="D329" s="18" t="n">
        <v>9</v>
      </c>
      <c r="E329" s="19" t="n">
        <v>13</v>
      </c>
      <c r="F329" s="20" t="n">
        <f aca="false">E329*617.89</f>
        <v>8032.57</v>
      </c>
    </row>
    <row r="330" customFormat="false" ht="24.95" hidden="false" customHeight="true" outlineLevel="0" collapsed="false">
      <c r="A330" s="4" t="n">
        <v>328</v>
      </c>
      <c r="B330" s="17" t="s">
        <v>337</v>
      </c>
      <c r="C330" s="17" t="s">
        <v>201</v>
      </c>
      <c r="D330" s="18" t="n">
        <v>7</v>
      </c>
      <c r="E330" s="19" t="n">
        <v>4</v>
      </c>
      <c r="F330" s="20" t="n">
        <f aca="false">E330*617.89</f>
        <v>2471.56</v>
      </c>
    </row>
    <row r="331" customFormat="false" ht="24.95" hidden="false" customHeight="true" outlineLevel="0" collapsed="false">
      <c r="A331" s="4" t="n">
        <v>329</v>
      </c>
      <c r="B331" s="17" t="s">
        <v>338</v>
      </c>
      <c r="C331" s="17" t="s">
        <v>201</v>
      </c>
      <c r="D331" s="18" t="n">
        <v>9</v>
      </c>
      <c r="E331" s="19" t="n">
        <v>13</v>
      </c>
      <c r="F331" s="20" t="n">
        <f aca="false">E331*617.89</f>
        <v>8032.57</v>
      </c>
    </row>
    <row r="332" customFormat="false" ht="24.95" hidden="false" customHeight="true" outlineLevel="0" collapsed="false">
      <c r="A332" s="4" t="n">
        <v>330</v>
      </c>
      <c r="B332" s="21" t="s">
        <v>339</v>
      </c>
      <c r="C332" s="17" t="s">
        <v>201</v>
      </c>
      <c r="D332" s="22" t="n">
        <v>9</v>
      </c>
      <c r="E332" s="19" t="n">
        <v>13</v>
      </c>
      <c r="F332" s="20" t="n">
        <f aca="false">E332*617.89</f>
        <v>8032.57</v>
      </c>
    </row>
    <row r="333" customFormat="false" ht="24.95" hidden="false" customHeight="true" outlineLevel="0" collapsed="false">
      <c r="A333" s="4" t="n">
        <v>331</v>
      </c>
      <c r="B333" s="17" t="s">
        <v>340</v>
      </c>
      <c r="C333" s="17" t="s">
        <v>201</v>
      </c>
      <c r="D333" s="18" t="n">
        <v>9</v>
      </c>
      <c r="E333" s="19" t="n">
        <v>12</v>
      </c>
      <c r="F333" s="20" t="n">
        <f aca="false">E333*617.89</f>
        <v>7414.68</v>
      </c>
    </row>
    <row r="334" customFormat="false" ht="24.95" hidden="false" customHeight="true" outlineLevel="0" collapsed="false">
      <c r="A334" s="4" t="n">
        <v>332</v>
      </c>
      <c r="B334" s="17" t="s">
        <v>341</v>
      </c>
      <c r="C334" s="17" t="s">
        <v>201</v>
      </c>
      <c r="D334" s="18" t="n">
        <v>8</v>
      </c>
      <c r="E334" s="19" t="n">
        <v>11</v>
      </c>
      <c r="F334" s="20" t="n">
        <f aca="false">E334*617.89</f>
        <v>6796.79</v>
      </c>
    </row>
    <row r="335" customFormat="false" ht="24.95" hidden="false" customHeight="true" outlineLevel="0" collapsed="false">
      <c r="A335" s="4" t="n">
        <v>333</v>
      </c>
      <c r="B335" s="17" t="s">
        <v>342</v>
      </c>
      <c r="C335" s="17" t="s">
        <v>201</v>
      </c>
      <c r="D335" s="18" t="n">
        <v>8</v>
      </c>
      <c r="E335" s="19" t="n">
        <v>12</v>
      </c>
      <c r="F335" s="20" t="n">
        <f aca="false">E335*617.89</f>
        <v>7414.68</v>
      </c>
    </row>
    <row r="336" customFormat="false" ht="24.95" hidden="false" customHeight="true" outlineLevel="0" collapsed="false">
      <c r="A336" s="4" t="n">
        <v>334</v>
      </c>
      <c r="B336" s="17" t="s">
        <v>343</v>
      </c>
      <c r="C336" s="17" t="s">
        <v>201</v>
      </c>
      <c r="D336" s="18" t="n">
        <v>7</v>
      </c>
      <c r="E336" s="19" t="n">
        <v>10</v>
      </c>
      <c r="F336" s="20" t="n">
        <f aca="false">E336*617.89</f>
        <v>6178.9</v>
      </c>
    </row>
    <row r="337" customFormat="false" ht="24.95" hidden="false" customHeight="true" outlineLevel="0" collapsed="false">
      <c r="A337" s="4" t="n">
        <v>335</v>
      </c>
      <c r="B337" s="17" t="s">
        <v>344</v>
      </c>
      <c r="C337" s="17" t="s">
        <v>201</v>
      </c>
      <c r="D337" s="18" t="n">
        <v>7</v>
      </c>
      <c r="E337" s="19" t="n">
        <v>9</v>
      </c>
      <c r="F337" s="20" t="n">
        <f aca="false">E337*617.89</f>
        <v>5561.01</v>
      </c>
    </row>
    <row r="338" customFormat="false" ht="24.95" hidden="false" customHeight="true" outlineLevel="0" collapsed="false">
      <c r="A338" s="4" t="n">
        <v>336</v>
      </c>
      <c r="B338" s="17" t="s">
        <v>345</v>
      </c>
      <c r="C338" s="17" t="s">
        <v>201</v>
      </c>
      <c r="D338" s="18" t="n">
        <v>7</v>
      </c>
      <c r="E338" s="19" t="n">
        <v>10</v>
      </c>
      <c r="F338" s="20" t="n">
        <f aca="false">E338*617.89</f>
        <v>6178.9</v>
      </c>
    </row>
    <row r="339" customFormat="false" ht="24.95" hidden="false" customHeight="true" outlineLevel="0" collapsed="false">
      <c r="A339" s="4" t="n">
        <v>337</v>
      </c>
      <c r="B339" s="17" t="s">
        <v>346</v>
      </c>
      <c r="C339" s="17" t="s">
        <v>201</v>
      </c>
      <c r="D339" s="18" t="n">
        <v>8</v>
      </c>
      <c r="E339" s="19" t="n">
        <v>12</v>
      </c>
      <c r="F339" s="20" t="n">
        <f aca="false">E339*617.89</f>
        <v>7414.68</v>
      </c>
    </row>
    <row r="340" customFormat="false" ht="24.95" hidden="false" customHeight="true" outlineLevel="0" collapsed="false">
      <c r="A340" s="4" t="n">
        <v>338</v>
      </c>
      <c r="B340" s="17" t="s">
        <v>347</v>
      </c>
      <c r="C340" s="17" t="s">
        <v>201</v>
      </c>
      <c r="D340" s="18" t="n">
        <v>7</v>
      </c>
      <c r="E340" s="19" t="n">
        <v>4</v>
      </c>
      <c r="F340" s="20" t="n">
        <f aca="false">E340*617.89</f>
        <v>2471.56</v>
      </c>
    </row>
    <row r="341" customFormat="false" ht="24.95" hidden="false" customHeight="true" outlineLevel="0" collapsed="false">
      <c r="A341" s="4" t="n">
        <v>339</v>
      </c>
      <c r="B341" s="17" t="s">
        <v>348</v>
      </c>
      <c r="C341" s="17" t="s">
        <v>201</v>
      </c>
      <c r="D341" s="18" t="n">
        <v>9</v>
      </c>
      <c r="E341" s="19" t="n">
        <v>13</v>
      </c>
      <c r="F341" s="20" t="n">
        <f aca="false">E341*617.89</f>
        <v>8032.57</v>
      </c>
    </row>
    <row r="342" customFormat="false" ht="24.95" hidden="false" customHeight="true" outlineLevel="0" collapsed="false">
      <c r="A342" s="4" t="n">
        <v>340</v>
      </c>
      <c r="B342" s="17" t="s">
        <v>349</v>
      </c>
      <c r="C342" s="17" t="s">
        <v>201</v>
      </c>
      <c r="D342" s="18" t="n">
        <v>9</v>
      </c>
      <c r="E342" s="19" t="n">
        <v>1</v>
      </c>
      <c r="F342" s="20" t="n">
        <f aca="false">E342*617.89</f>
        <v>617.89</v>
      </c>
    </row>
    <row r="343" customFormat="false" ht="24.95" hidden="false" customHeight="true" outlineLevel="0" collapsed="false">
      <c r="A343" s="4" t="n">
        <v>341</v>
      </c>
      <c r="B343" s="17" t="s">
        <v>350</v>
      </c>
      <c r="C343" s="17" t="s">
        <v>201</v>
      </c>
      <c r="D343" s="18" t="n">
        <v>7</v>
      </c>
      <c r="E343" s="19" t="n">
        <v>9</v>
      </c>
      <c r="F343" s="20" t="n">
        <f aca="false">E343*617.89</f>
        <v>5561.01</v>
      </c>
    </row>
    <row r="344" customFormat="false" ht="24.95" hidden="false" customHeight="true" outlineLevel="0" collapsed="false">
      <c r="A344" s="4" t="n">
        <v>342</v>
      </c>
      <c r="B344" s="17" t="s">
        <v>351</v>
      </c>
      <c r="C344" s="17" t="s">
        <v>201</v>
      </c>
      <c r="D344" s="18" t="n">
        <v>9</v>
      </c>
      <c r="E344" s="19" t="n">
        <v>13</v>
      </c>
      <c r="F344" s="20" t="n">
        <f aca="false">E344*617.89</f>
        <v>8032.57</v>
      </c>
    </row>
    <row r="345" customFormat="false" ht="24.95" hidden="false" customHeight="true" outlineLevel="0" collapsed="false">
      <c r="A345" s="4" t="n">
        <v>343</v>
      </c>
      <c r="B345" s="17" t="s">
        <v>352</v>
      </c>
      <c r="C345" s="17" t="s">
        <v>201</v>
      </c>
      <c r="D345" s="18" t="n">
        <v>7</v>
      </c>
      <c r="E345" s="19" t="n">
        <v>10</v>
      </c>
      <c r="F345" s="20" t="n">
        <f aca="false">E345*617.89</f>
        <v>6178.9</v>
      </c>
    </row>
    <row r="346" customFormat="false" ht="24.95" hidden="false" customHeight="true" outlineLevel="0" collapsed="false">
      <c r="A346" s="4" t="n">
        <v>344</v>
      </c>
      <c r="B346" s="17" t="s">
        <v>353</v>
      </c>
      <c r="C346" s="17" t="s">
        <v>201</v>
      </c>
      <c r="D346" s="18" t="n">
        <v>7</v>
      </c>
      <c r="E346" s="19" t="n">
        <v>5</v>
      </c>
      <c r="F346" s="20" t="n">
        <f aca="false">E346*617.89</f>
        <v>3089.45</v>
      </c>
    </row>
    <row r="347" customFormat="false" ht="20.25" hidden="false" customHeight="false" outlineLevel="0" collapsed="false">
      <c r="A347" s="8" t="s">
        <v>354</v>
      </c>
      <c r="B347" s="8"/>
      <c r="C347" s="8"/>
      <c r="D347" s="8" t="n">
        <f aca="false">SUM(D3:D346)</f>
        <v>4408</v>
      </c>
      <c r="E347" s="8" t="n">
        <f aca="false">SUM(E3:E346)</f>
        <v>5454</v>
      </c>
      <c r="F347" s="24" t="n">
        <f aca="false">SUM(F3:F346)</f>
        <v>3370000</v>
      </c>
    </row>
    <row r="348" customFormat="false" ht="30.2" hidden="false" customHeight="true" outlineLevel="0" collapsed="false">
      <c r="A348" s="25"/>
      <c r="B348" s="25"/>
      <c r="C348" s="25"/>
      <c r="D348" s="2"/>
      <c r="E348" s="3"/>
      <c r="F348" s="2"/>
    </row>
    <row r="349" customFormat="false" ht="48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I5" activeCellId="0" sqref="I5:I15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6" width="11.74"/>
    <col collapsed="false" customWidth="true" hidden="false" outlineLevel="0" max="3" min="3" style="26" width="9.24"/>
    <col collapsed="false" customWidth="true" hidden="false" outlineLevel="0" max="4" min="4" style="26" width="13.24"/>
    <col collapsed="false" customWidth="true" hidden="false" outlineLevel="0" max="5" min="5" style="26" width="9.5"/>
    <col collapsed="false" customWidth="true" hidden="false" outlineLevel="0" max="6" min="6" style="27" width="10.12"/>
    <col collapsed="false" customWidth="true" hidden="false" outlineLevel="0" max="7" min="7" style="26" width="11.24"/>
    <col collapsed="false" customWidth="true" hidden="false" outlineLevel="0" max="8" min="8" style="26" width="14.99"/>
    <col collapsed="false" customWidth="true" hidden="false" outlineLevel="0" max="9" min="9" style="26" width="14.36"/>
    <col collapsed="false" customWidth="true" hidden="false" outlineLevel="0" max="10" min="10" style="26" width="12.99"/>
    <col collapsed="false" customWidth="true" hidden="false" outlineLevel="0" max="11" min="11" style="26" width="11.24"/>
    <col collapsed="false" customWidth="false" hidden="false" outlineLevel="0" max="12" min="12" style="26" width="7.99"/>
    <col collapsed="false" customWidth="true" hidden="false" outlineLevel="0" max="13" min="13" style="26" width="4.75"/>
    <col collapsed="false" customWidth="false" hidden="false" outlineLevel="0" max="257" min="14" style="26" width="7.99"/>
  </cols>
  <sheetData>
    <row r="1" customFormat="false" ht="20.25" hidden="false" customHeight="false" outlineLevel="0" collapsed="false">
      <c r="A1" s="28"/>
      <c r="B1" s="29"/>
      <c r="C1" s="29"/>
      <c r="D1" s="29"/>
      <c r="E1" s="29"/>
      <c r="F1" s="30"/>
      <c r="G1" s="29"/>
      <c r="H1" s="29"/>
    </row>
    <row r="2" customFormat="false" ht="22.5" hidden="false" customHeight="true" outlineLevel="0" collapsed="false">
      <c r="A2" s="31" t="s">
        <v>35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8.45" hidden="false" customHeight="true" outlineLevel="0" collapsed="false"/>
    <row r="4" s="34" customFormat="true" ht="37.5" hidden="false" customHeight="true" outlineLevel="0" collapsed="false">
      <c r="A4" s="32" t="s">
        <v>1</v>
      </c>
      <c r="B4" s="32" t="s">
        <v>2</v>
      </c>
      <c r="C4" s="32" t="s">
        <v>356</v>
      </c>
      <c r="D4" s="32" t="s">
        <v>357</v>
      </c>
      <c r="E4" s="32" t="s">
        <v>358</v>
      </c>
      <c r="F4" s="33" t="s">
        <v>359</v>
      </c>
      <c r="G4" s="32" t="s">
        <v>360</v>
      </c>
      <c r="H4" s="32" t="s">
        <v>361</v>
      </c>
      <c r="I4" s="32" t="s">
        <v>6</v>
      </c>
      <c r="J4" s="32" t="s">
        <v>362</v>
      </c>
      <c r="K4" s="32" t="s">
        <v>363</v>
      </c>
      <c r="P4" s="34" t="s">
        <v>364</v>
      </c>
    </row>
    <row r="5" s="43" customFormat="true" ht="24" hidden="false" customHeight="true" outlineLevel="0" collapsed="false">
      <c r="A5" s="35" t="n">
        <v>1</v>
      </c>
      <c r="B5" s="36" t="s">
        <v>365</v>
      </c>
      <c r="C5" s="37" t="s">
        <v>366</v>
      </c>
      <c r="D5" s="36" t="s">
        <v>367</v>
      </c>
      <c r="E5" s="38" t="n">
        <v>9</v>
      </c>
      <c r="F5" s="39" t="n">
        <v>13</v>
      </c>
      <c r="G5" s="36" t="n">
        <v>356</v>
      </c>
      <c r="H5" s="40" t="n">
        <v>38815.53</v>
      </c>
      <c r="I5" s="41" t="n">
        <f aca="false">F5*617.89</f>
        <v>8032.57</v>
      </c>
      <c r="J5" s="42"/>
      <c r="K5" s="42"/>
    </row>
    <row r="6" s="43" customFormat="true" ht="24" hidden="false" customHeight="true" outlineLevel="0" collapsed="false">
      <c r="A6" s="36" t="n">
        <v>2</v>
      </c>
      <c r="B6" s="36" t="s">
        <v>368</v>
      </c>
      <c r="C6" s="37" t="s">
        <v>366</v>
      </c>
      <c r="D6" s="36" t="s">
        <v>369</v>
      </c>
      <c r="E6" s="38" t="n">
        <v>9</v>
      </c>
      <c r="F6" s="39" t="n">
        <v>14</v>
      </c>
      <c r="G6" s="36" t="n">
        <v>360</v>
      </c>
      <c r="H6" s="40" t="n">
        <v>41438.33</v>
      </c>
      <c r="I6" s="41" t="n">
        <f aca="false">F6*617.89</f>
        <v>8650.46</v>
      </c>
      <c r="J6" s="42"/>
      <c r="K6" s="42"/>
    </row>
    <row r="7" s="43" customFormat="true" ht="24" hidden="false" customHeight="true" outlineLevel="0" collapsed="false">
      <c r="A7" s="36" t="n">
        <v>3</v>
      </c>
      <c r="B7" s="37" t="s">
        <v>370</v>
      </c>
      <c r="C7" s="37" t="s">
        <v>371</v>
      </c>
      <c r="D7" s="37" t="s">
        <v>372</v>
      </c>
      <c r="E7" s="40" t="n">
        <v>29</v>
      </c>
      <c r="F7" s="39" t="n">
        <v>43</v>
      </c>
      <c r="G7" s="36" t="n">
        <v>356</v>
      </c>
      <c r="H7" s="40" t="n">
        <v>488330.39</v>
      </c>
      <c r="I7" s="41" t="n">
        <f aca="false">F7*617.89</f>
        <v>26569.27</v>
      </c>
      <c r="J7" s="42"/>
      <c r="K7" s="42"/>
    </row>
    <row r="8" s="43" customFormat="true" ht="24" hidden="false" customHeight="true" outlineLevel="0" collapsed="false">
      <c r="A8" s="36" t="n">
        <v>4</v>
      </c>
      <c r="B8" s="37" t="s">
        <v>373</v>
      </c>
      <c r="C8" s="37" t="s">
        <v>371</v>
      </c>
      <c r="D8" s="37" t="s">
        <v>374</v>
      </c>
      <c r="E8" s="40" t="n">
        <v>19</v>
      </c>
      <c r="F8" s="39" t="n">
        <v>27</v>
      </c>
      <c r="G8" s="36" t="n">
        <v>341</v>
      </c>
      <c r="H8" s="40" t="n">
        <v>36820.47</v>
      </c>
      <c r="I8" s="41" t="n">
        <f aca="false">F8*617.89</f>
        <v>16683.03</v>
      </c>
      <c r="J8" s="42"/>
      <c r="K8" s="42"/>
      <c r="L8" s="44"/>
    </row>
    <row r="9" s="43" customFormat="true" ht="24" hidden="false" customHeight="true" outlineLevel="0" collapsed="false">
      <c r="A9" s="36" t="n">
        <v>5</v>
      </c>
      <c r="B9" s="37" t="s">
        <v>375</v>
      </c>
      <c r="C9" s="37" t="s">
        <v>376</v>
      </c>
      <c r="D9" s="37" t="s">
        <v>374</v>
      </c>
      <c r="E9" s="40" t="n">
        <v>19</v>
      </c>
      <c r="F9" s="39" t="n">
        <v>16</v>
      </c>
      <c r="G9" s="37" t="n">
        <v>196</v>
      </c>
      <c r="H9" s="40" t="n">
        <v>18481.64</v>
      </c>
      <c r="I9" s="41" t="n">
        <f aca="false">F9*617.89</f>
        <v>9886.24</v>
      </c>
      <c r="J9" s="42"/>
      <c r="K9" s="42"/>
    </row>
    <row r="10" s="43" customFormat="true" ht="24" hidden="false" customHeight="true" outlineLevel="0" collapsed="false">
      <c r="A10" s="36" t="n">
        <v>6</v>
      </c>
      <c r="B10" s="37" t="s">
        <v>377</v>
      </c>
      <c r="C10" s="37" t="s">
        <v>371</v>
      </c>
      <c r="D10" s="37" t="s">
        <v>378</v>
      </c>
      <c r="E10" s="40" t="n">
        <v>19</v>
      </c>
      <c r="F10" s="39" t="n">
        <v>27</v>
      </c>
      <c r="G10" s="36" t="n">
        <v>338</v>
      </c>
      <c r="H10" s="40" t="n">
        <v>23975.77</v>
      </c>
      <c r="I10" s="41" t="n">
        <f aca="false">F10*617.89</f>
        <v>16683.03</v>
      </c>
      <c r="J10" s="42"/>
      <c r="K10" s="42"/>
    </row>
    <row r="11" s="43" customFormat="true" ht="24" hidden="false" customHeight="true" outlineLevel="0" collapsed="false">
      <c r="A11" s="36" t="n">
        <v>7</v>
      </c>
      <c r="B11" s="37" t="s">
        <v>379</v>
      </c>
      <c r="C11" s="37" t="s">
        <v>376</v>
      </c>
      <c r="D11" s="37" t="s">
        <v>380</v>
      </c>
      <c r="E11" s="40" t="n">
        <v>19</v>
      </c>
      <c r="F11" s="39" t="n">
        <v>8</v>
      </c>
      <c r="G11" s="36" t="n">
        <v>97</v>
      </c>
      <c r="H11" s="40" t="n">
        <v>14018.99</v>
      </c>
      <c r="I11" s="41" t="n">
        <f aca="false">F11*617.89</f>
        <v>4943.12</v>
      </c>
      <c r="J11" s="42"/>
      <c r="K11" s="42"/>
    </row>
    <row r="12" s="43" customFormat="true" ht="24" hidden="false" customHeight="true" outlineLevel="0" collapsed="false">
      <c r="A12" s="36" t="n">
        <v>8</v>
      </c>
      <c r="B12" s="37" t="s">
        <v>381</v>
      </c>
      <c r="C12" s="37" t="s">
        <v>376</v>
      </c>
      <c r="D12" s="37" t="s">
        <v>382</v>
      </c>
      <c r="E12" s="40" t="n">
        <v>19</v>
      </c>
      <c r="F12" s="39" t="n">
        <v>6</v>
      </c>
      <c r="G12" s="36" t="n">
        <v>71</v>
      </c>
      <c r="H12" s="40" t="n">
        <v>7876.32</v>
      </c>
      <c r="I12" s="41" t="n">
        <f aca="false">F12*617.89</f>
        <v>3707.34</v>
      </c>
      <c r="J12" s="42"/>
      <c r="K12" s="42"/>
    </row>
    <row r="13" s="43" customFormat="true" ht="24" hidden="false" customHeight="true" outlineLevel="0" collapsed="false">
      <c r="A13" s="36" t="n">
        <v>9</v>
      </c>
      <c r="B13" s="37" t="s">
        <v>383</v>
      </c>
      <c r="C13" s="37" t="s">
        <v>371</v>
      </c>
      <c r="D13" s="37" t="s">
        <v>374</v>
      </c>
      <c r="E13" s="40" t="n">
        <v>19</v>
      </c>
      <c r="F13" s="39" t="n">
        <v>20</v>
      </c>
      <c r="G13" s="36" t="n">
        <v>247</v>
      </c>
      <c r="H13" s="40" t="n">
        <v>20545.55</v>
      </c>
      <c r="I13" s="41" t="n">
        <f aca="false">F13*617.89</f>
        <v>12357.8</v>
      </c>
      <c r="J13" s="42"/>
      <c r="K13" s="42"/>
    </row>
    <row r="14" s="43" customFormat="true" ht="24" hidden="false" customHeight="true" outlineLevel="0" collapsed="false">
      <c r="A14" s="36" t="n">
        <v>10</v>
      </c>
      <c r="B14" s="37" t="s">
        <v>384</v>
      </c>
      <c r="C14" s="37" t="s">
        <v>371</v>
      </c>
      <c r="D14" s="37" t="s">
        <v>385</v>
      </c>
      <c r="E14" s="40" t="n">
        <v>30</v>
      </c>
      <c r="F14" s="39" t="n">
        <v>42</v>
      </c>
      <c r="G14" s="36" t="n">
        <v>337</v>
      </c>
      <c r="H14" s="40" t="n">
        <v>43897.11</v>
      </c>
      <c r="I14" s="41" t="n">
        <f aca="false">F14*617.89</f>
        <v>25951.38</v>
      </c>
      <c r="J14" s="42"/>
      <c r="K14" s="42"/>
    </row>
    <row r="15" s="43" customFormat="true" ht="24" hidden="false" customHeight="true" outlineLevel="0" collapsed="false">
      <c r="A15" s="36" t="n">
        <v>11</v>
      </c>
      <c r="B15" s="37" t="s">
        <v>386</v>
      </c>
      <c r="C15" s="37" t="s">
        <v>371</v>
      </c>
      <c r="D15" s="37" t="s">
        <v>387</v>
      </c>
      <c r="E15" s="40" t="n">
        <v>19</v>
      </c>
      <c r="F15" s="39" t="n">
        <v>27</v>
      </c>
      <c r="G15" s="36" t="n">
        <v>344</v>
      </c>
      <c r="H15" s="40" t="n">
        <v>32970.64</v>
      </c>
      <c r="I15" s="41" t="n">
        <f aca="false">F15*617.89</f>
        <v>16683.03</v>
      </c>
      <c r="J15" s="42"/>
      <c r="K15" s="42"/>
    </row>
    <row r="16" s="45" customFormat="true" ht="24" hidden="false" customHeight="true" outlineLevel="0" collapsed="false">
      <c r="A16" s="36" t="n">
        <v>12</v>
      </c>
      <c r="B16" s="37" t="s">
        <v>388</v>
      </c>
      <c r="C16" s="37" t="s">
        <v>376</v>
      </c>
      <c r="D16" s="37" t="s">
        <v>385</v>
      </c>
      <c r="E16" s="40" t="n">
        <v>29</v>
      </c>
      <c r="F16" s="39" t="n">
        <v>18</v>
      </c>
      <c r="G16" s="36" t="n">
        <v>147</v>
      </c>
      <c r="H16" s="40" t="n">
        <v>20303.81</v>
      </c>
      <c r="I16" s="41" t="n">
        <f aca="false">F16*617.89</f>
        <v>11122.02</v>
      </c>
      <c r="J16" s="42"/>
      <c r="K16" s="42"/>
    </row>
    <row r="17" s="45" customFormat="true" ht="24" hidden="false" customHeight="true" outlineLevel="0" collapsed="false">
      <c r="A17" s="36" t="n">
        <v>13</v>
      </c>
      <c r="B17" s="37" t="s">
        <v>389</v>
      </c>
      <c r="C17" s="37" t="s">
        <v>371</v>
      </c>
      <c r="D17" s="37" t="s">
        <v>378</v>
      </c>
      <c r="E17" s="40" t="n">
        <v>19</v>
      </c>
      <c r="F17" s="39" t="n">
        <v>28</v>
      </c>
      <c r="G17" s="36" t="n">
        <v>349</v>
      </c>
      <c r="H17" s="40" t="n">
        <v>31642.08</v>
      </c>
      <c r="I17" s="41" t="n">
        <f aca="false">F17*617.89</f>
        <v>17300.92</v>
      </c>
      <c r="J17" s="42"/>
      <c r="K17" s="42"/>
    </row>
    <row r="18" s="45" customFormat="true" ht="24" hidden="false" customHeight="true" outlineLevel="0" collapsed="false">
      <c r="A18" s="36" t="n">
        <v>14</v>
      </c>
      <c r="B18" s="37" t="s">
        <v>390</v>
      </c>
      <c r="C18" s="37" t="s">
        <v>376</v>
      </c>
      <c r="D18" s="37" t="s">
        <v>391</v>
      </c>
      <c r="E18" s="40" t="n">
        <v>19</v>
      </c>
      <c r="F18" s="39" t="n">
        <v>25</v>
      </c>
      <c r="G18" s="36" t="n">
        <v>316</v>
      </c>
      <c r="H18" s="40" t="n">
        <v>60042.38</v>
      </c>
      <c r="I18" s="41" t="n">
        <f aca="false">F18*617.89</f>
        <v>15447.25</v>
      </c>
      <c r="J18" s="42"/>
      <c r="K18" s="42"/>
    </row>
    <row r="19" s="45" customFormat="true" ht="24" hidden="false" customHeight="true" outlineLevel="0" collapsed="false">
      <c r="A19" s="36" t="n">
        <v>15</v>
      </c>
      <c r="B19" s="37" t="s">
        <v>392</v>
      </c>
      <c r="C19" s="37" t="s">
        <v>376</v>
      </c>
      <c r="D19" s="37" t="s">
        <v>380</v>
      </c>
      <c r="E19" s="40" t="n">
        <v>19</v>
      </c>
      <c r="F19" s="39" t="n">
        <v>11</v>
      </c>
      <c r="G19" s="36" t="n">
        <v>135</v>
      </c>
      <c r="H19" s="40" t="n">
        <v>26775.13</v>
      </c>
      <c r="I19" s="41" t="n">
        <f aca="false">F19*617.89</f>
        <v>6796.79</v>
      </c>
      <c r="J19" s="42"/>
      <c r="K19" s="42"/>
    </row>
    <row r="20" s="45" customFormat="true" ht="24" hidden="false" customHeight="true" outlineLevel="0" collapsed="false">
      <c r="A20" s="36" t="n">
        <v>16</v>
      </c>
      <c r="B20" s="37" t="s">
        <v>393</v>
      </c>
      <c r="C20" s="37" t="s">
        <v>376</v>
      </c>
      <c r="D20" s="37" t="s">
        <v>394</v>
      </c>
      <c r="E20" s="40" t="n">
        <v>19</v>
      </c>
      <c r="F20" s="39" t="n">
        <v>11</v>
      </c>
      <c r="G20" s="36" t="n">
        <v>136</v>
      </c>
      <c r="H20" s="40" t="n">
        <v>19962.393</v>
      </c>
      <c r="I20" s="41" t="n">
        <f aca="false">F20*617.89</f>
        <v>6796.79</v>
      </c>
      <c r="J20" s="42"/>
      <c r="K20" s="42"/>
    </row>
    <row r="21" s="45" customFormat="true" ht="24" hidden="false" customHeight="true" outlineLevel="0" collapsed="false">
      <c r="A21" s="36" t="n">
        <v>17</v>
      </c>
      <c r="B21" s="37" t="s">
        <v>395</v>
      </c>
      <c r="C21" s="37" t="s">
        <v>371</v>
      </c>
      <c r="D21" s="37" t="s">
        <v>380</v>
      </c>
      <c r="E21" s="40" t="n">
        <v>35</v>
      </c>
      <c r="F21" s="39" t="n">
        <v>48</v>
      </c>
      <c r="G21" s="36" t="n">
        <v>329</v>
      </c>
      <c r="H21" s="40" t="n">
        <v>28209.59</v>
      </c>
      <c r="I21" s="41" t="n">
        <f aca="false">F21*617.89</f>
        <v>29658.72</v>
      </c>
      <c r="J21" s="42"/>
      <c r="K21" s="42"/>
    </row>
    <row r="22" s="45" customFormat="true" ht="24" hidden="false" customHeight="true" outlineLevel="0" collapsed="false">
      <c r="A22" s="36" t="n">
        <v>18</v>
      </c>
      <c r="B22" s="37" t="s">
        <v>396</v>
      </c>
      <c r="C22" s="37" t="s">
        <v>376</v>
      </c>
      <c r="D22" s="37" t="s">
        <v>387</v>
      </c>
      <c r="E22" s="40" t="n">
        <v>19</v>
      </c>
      <c r="F22" s="39" t="n">
        <v>14</v>
      </c>
      <c r="G22" s="36" t="n">
        <v>172</v>
      </c>
      <c r="H22" s="40" t="n">
        <v>14313.24</v>
      </c>
      <c r="I22" s="41" t="n">
        <f aca="false">F22*617.89</f>
        <v>8650.46</v>
      </c>
      <c r="J22" s="42"/>
      <c r="K22" s="42"/>
    </row>
    <row r="23" s="45" customFormat="true" ht="24" hidden="false" customHeight="true" outlineLevel="0" collapsed="false">
      <c r="A23" s="36" t="n">
        <v>19</v>
      </c>
      <c r="B23" s="37" t="s">
        <v>397</v>
      </c>
      <c r="C23" s="37" t="s">
        <v>376</v>
      </c>
      <c r="D23" s="37" t="s">
        <v>394</v>
      </c>
      <c r="E23" s="40" t="n">
        <v>19</v>
      </c>
      <c r="F23" s="39" t="n">
        <v>7</v>
      </c>
      <c r="G23" s="36" t="n">
        <v>88</v>
      </c>
      <c r="H23" s="40" t="n">
        <v>11836.95</v>
      </c>
      <c r="I23" s="41" t="n">
        <f aca="false">F23*617.89</f>
        <v>4325.23</v>
      </c>
      <c r="J23" s="42"/>
      <c r="K23" s="42"/>
    </row>
    <row r="24" s="45" customFormat="true" ht="24" hidden="false" customHeight="true" outlineLevel="0" collapsed="false">
      <c r="A24" s="36" t="n">
        <v>20</v>
      </c>
      <c r="B24" s="37" t="s">
        <v>398</v>
      </c>
      <c r="C24" s="37" t="s">
        <v>371</v>
      </c>
      <c r="D24" s="37" t="s">
        <v>378</v>
      </c>
      <c r="E24" s="40" t="n">
        <v>19</v>
      </c>
      <c r="F24" s="39" t="n">
        <v>25</v>
      </c>
      <c r="G24" s="36" t="n">
        <v>322</v>
      </c>
      <c r="H24" s="40" t="n">
        <v>26069.86</v>
      </c>
      <c r="I24" s="41" t="n">
        <f aca="false">F24*617.89</f>
        <v>15447.25</v>
      </c>
      <c r="J24" s="42"/>
      <c r="K24" s="42"/>
    </row>
    <row r="25" s="45" customFormat="true" ht="24" hidden="false" customHeight="true" outlineLevel="0" collapsed="false">
      <c r="A25" s="36" t="n">
        <v>21</v>
      </c>
      <c r="B25" s="37" t="s">
        <v>399</v>
      </c>
      <c r="C25" s="37" t="s">
        <v>376</v>
      </c>
      <c r="D25" s="37" t="s">
        <v>394</v>
      </c>
      <c r="E25" s="40" t="n">
        <v>19</v>
      </c>
      <c r="F25" s="39" t="n">
        <v>11</v>
      </c>
      <c r="G25" s="36" t="n">
        <v>139</v>
      </c>
      <c r="H25" s="40" t="n">
        <v>19946.64</v>
      </c>
      <c r="I25" s="41" t="n">
        <f aca="false">F25*617.89</f>
        <v>6796.79</v>
      </c>
      <c r="J25" s="42"/>
      <c r="K25" s="42"/>
    </row>
    <row r="26" s="45" customFormat="true" ht="24" hidden="false" customHeight="true" outlineLevel="0" collapsed="false">
      <c r="A26" s="36" t="n">
        <v>22</v>
      </c>
      <c r="B26" s="37" t="s">
        <v>400</v>
      </c>
      <c r="C26" s="37" t="s">
        <v>376</v>
      </c>
      <c r="D26" s="37" t="s">
        <v>401</v>
      </c>
      <c r="E26" s="40" t="n">
        <v>19</v>
      </c>
      <c r="F26" s="39" t="n">
        <v>12</v>
      </c>
      <c r="G26" s="36" t="n">
        <v>157</v>
      </c>
      <c r="H26" s="40" t="n">
        <v>8970.83</v>
      </c>
      <c r="I26" s="41" t="n">
        <f aca="false">F26*617.89</f>
        <v>7414.68</v>
      </c>
      <c r="J26" s="42"/>
      <c r="K26" s="42"/>
    </row>
    <row r="27" s="45" customFormat="true" ht="24" hidden="false" customHeight="true" outlineLevel="0" collapsed="false">
      <c r="A27" s="36" t="n">
        <v>23</v>
      </c>
      <c r="B27" s="37" t="s">
        <v>402</v>
      </c>
      <c r="C27" s="37" t="s">
        <v>376</v>
      </c>
      <c r="D27" s="37" t="s">
        <v>394</v>
      </c>
      <c r="E27" s="40" t="n">
        <v>19</v>
      </c>
      <c r="F27" s="39" t="n">
        <v>13</v>
      </c>
      <c r="G27" s="36" t="n">
        <v>169</v>
      </c>
      <c r="H27" s="40" t="n">
        <v>24114.2</v>
      </c>
      <c r="I27" s="41" t="n">
        <f aca="false">F27*617.89</f>
        <v>8032.57</v>
      </c>
      <c r="J27" s="42"/>
      <c r="K27" s="42"/>
    </row>
    <row r="28" s="45" customFormat="true" ht="24" hidden="false" customHeight="true" outlineLevel="0" collapsed="false">
      <c r="A28" s="36" t="n">
        <v>24</v>
      </c>
      <c r="B28" s="37" t="s">
        <v>403</v>
      </c>
      <c r="C28" s="37" t="s">
        <v>376</v>
      </c>
      <c r="D28" s="37" t="s">
        <v>404</v>
      </c>
      <c r="E28" s="40" t="n">
        <v>19</v>
      </c>
      <c r="F28" s="39" t="n">
        <v>7</v>
      </c>
      <c r="G28" s="36" t="n">
        <v>93</v>
      </c>
      <c r="H28" s="40" t="n">
        <v>11222.9</v>
      </c>
      <c r="I28" s="41" t="n">
        <f aca="false">F28*617.89</f>
        <v>4325.23</v>
      </c>
      <c r="J28" s="42"/>
      <c r="K28" s="42"/>
    </row>
    <row r="29" s="45" customFormat="true" ht="24" hidden="false" customHeight="true" outlineLevel="0" collapsed="false">
      <c r="A29" s="36" t="n">
        <v>25</v>
      </c>
      <c r="B29" s="37" t="s">
        <v>405</v>
      </c>
      <c r="C29" s="37" t="s">
        <v>376</v>
      </c>
      <c r="D29" s="37" t="s">
        <v>387</v>
      </c>
      <c r="E29" s="40" t="n">
        <v>19</v>
      </c>
      <c r="F29" s="39" t="n">
        <v>15</v>
      </c>
      <c r="G29" s="36" t="n">
        <v>190</v>
      </c>
      <c r="H29" s="40" t="n">
        <v>17137.66</v>
      </c>
      <c r="I29" s="41" t="n">
        <f aca="false">F29*617.89</f>
        <v>9268.35</v>
      </c>
      <c r="J29" s="42"/>
      <c r="K29" s="42"/>
    </row>
    <row r="30" s="45" customFormat="true" ht="24" hidden="false" customHeight="true" outlineLevel="0" collapsed="false">
      <c r="A30" s="36" t="n">
        <v>26</v>
      </c>
      <c r="B30" s="37" t="s">
        <v>406</v>
      </c>
      <c r="C30" s="37" t="s">
        <v>376</v>
      </c>
      <c r="D30" s="37" t="s">
        <v>394</v>
      </c>
      <c r="E30" s="40" t="n">
        <v>19</v>
      </c>
      <c r="F30" s="39" t="n">
        <v>11</v>
      </c>
      <c r="G30" s="36" t="n">
        <v>142</v>
      </c>
      <c r="H30" s="40" t="n">
        <v>20979.97</v>
      </c>
      <c r="I30" s="41" t="n">
        <f aca="false">F30*617.89</f>
        <v>6796.79</v>
      </c>
      <c r="J30" s="42"/>
      <c r="K30" s="42"/>
    </row>
    <row r="31" s="45" customFormat="true" ht="24" hidden="false" customHeight="true" outlineLevel="0" collapsed="false">
      <c r="A31" s="36" t="n">
        <v>27</v>
      </c>
      <c r="B31" s="37" t="s">
        <v>407</v>
      </c>
      <c r="C31" s="37" t="s">
        <v>371</v>
      </c>
      <c r="D31" s="37" t="s">
        <v>378</v>
      </c>
      <c r="E31" s="40" t="n">
        <v>19</v>
      </c>
      <c r="F31" s="39" t="n">
        <v>23</v>
      </c>
      <c r="G31" s="36" t="n">
        <v>296</v>
      </c>
      <c r="H31" s="40" t="n">
        <v>20212.21</v>
      </c>
      <c r="I31" s="41" t="n">
        <f aca="false">F31*617.89</f>
        <v>14211.47</v>
      </c>
      <c r="J31" s="42"/>
      <c r="K31" s="42"/>
    </row>
    <row r="32" s="45" customFormat="true" ht="24" hidden="false" customHeight="true" outlineLevel="0" collapsed="false">
      <c r="A32" s="36" t="n">
        <v>28</v>
      </c>
      <c r="B32" s="37" t="s">
        <v>408</v>
      </c>
      <c r="C32" s="37" t="s">
        <v>371</v>
      </c>
      <c r="D32" s="37" t="s">
        <v>378</v>
      </c>
      <c r="E32" s="40" t="n">
        <v>19</v>
      </c>
      <c r="F32" s="39" t="n">
        <v>24</v>
      </c>
      <c r="G32" s="36" t="n">
        <v>309</v>
      </c>
      <c r="H32" s="40" t="n">
        <v>25944.21</v>
      </c>
      <c r="I32" s="41" t="n">
        <f aca="false">F32*617.89</f>
        <v>14829.36</v>
      </c>
      <c r="J32" s="42"/>
      <c r="K32" s="42"/>
    </row>
    <row r="33" s="45" customFormat="true" ht="24" hidden="false" customHeight="true" outlineLevel="0" collapsed="false">
      <c r="A33" s="36" t="n">
        <v>29</v>
      </c>
      <c r="B33" s="37" t="s">
        <v>409</v>
      </c>
      <c r="C33" s="37" t="s">
        <v>371</v>
      </c>
      <c r="D33" s="37" t="s">
        <v>378</v>
      </c>
      <c r="E33" s="40" t="n">
        <v>19</v>
      </c>
      <c r="F33" s="39" t="n">
        <v>27</v>
      </c>
      <c r="G33" s="36" t="n">
        <v>347</v>
      </c>
      <c r="H33" s="40" t="n">
        <v>27427.82</v>
      </c>
      <c r="I33" s="41" t="n">
        <f aca="false">F33*617.89</f>
        <v>16683.03</v>
      </c>
      <c r="J33" s="42"/>
      <c r="K33" s="42"/>
    </row>
    <row r="34" s="45" customFormat="true" ht="24" hidden="false" customHeight="true" outlineLevel="0" collapsed="false">
      <c r="A34" s="36" t="n">
        <v>30</v>
      </c>
      <c r="B34" s="37" t="s">
        <v>410</v>
      </c>
      <c r="C34" s="37" t="s">
        <v>371</v>
      </c>
      <c r="D34" s="37" t="s">
        <v>380</v>
      </c>
      <c r="E34" s="40" t="n">
        <v>19</v>
      </c>
      <c r="F34" s="39" t="n">
        <v>4</v>
      </c>
      <c r="G34" s="36" t="n">
        <v>48</v>
      </c>
      <c r="H34" s="40" t="n">
        <v>6143.04</v>
      </c>
      <c r="I34" s="41" t="n">
        <f aca="false">F34*617.89</f>
        <v>2471.56</v>
      </c>
      <c r="J34" s="42"/>
      <c r="K34" s="42"/>
    </row>
    <row r="35" s="45" customFormat="true" ht="24" hidden="false" customHeight="true" outlineLevel="0" collapsed="false">
      <c r="A35" s="36" t="n">
        <v>31</v>
      </c>
      <c r="B35" s="37" t="s">
        <v>411</v>
      </c>
      <c r="C35" s="37" t="s">
        <v>376</v>
      </c>
      <c r="D35" s="37" t="s">
        <v>394</v>
      </c>
      <c r="E35" s="40" t="n">
        <v>19</v>
      </c>
      <c r="F35" s="39" t="n">
        <v>15</v>
      </c>
      <c r="G35" s="36" t="n">
        <v>192</v>
      </c>
      <c r="H35" s="40" t="n">
        <v>27037.8</v>
      </c>
      <c r="I35" s="41" t="n">
        <f aca="false">F35*617.89</f>
        <v>9268.35</v>
      </c>
      <c r="J35" s="42"/>
      <c r="K35" s="42"/>
    </row>
    <row r="36" s="45" customFormat="true" ht="24" hidden="false" customHeight="true" outlineLevel="0" collapsed="false">
      <c r="A36" s="36" t="n">
        <v>32</v>
      </c>
      <c r="B36" s="37" t="s">
        <v>412</v>
      </c>
      <c r="C36" s="37" t="s">
        <v>376</v>
      </c>
      <c r="D36" s="37" t="s">
        <v>394</v>
      </c>
      <c r="E36" s="40" t="n">
        <v>19</v>
      </c>
      <c r="F36" s="39" t="n">
        <v>14</v>
      </c>
      <c r="G36" s="36" t="n">
        <v>181</v>
      </c>
      <c r="H36" s="40" t="n">
        <v>27359.59</v>
      </c>
      <c r="I36" s="41" t="n">
        <f aca="false">F36*617.89</f>
        <v>8650.46</v>
      </c>
      <c r="J36" s="42"/>
      <c r="K36" s="42"/>
    </row>
    <row r="37" s="45" customFormat="true" ht="24" hidden="false" customHeight="true" outlineLevel="0" collapsed="false">
      <c r="A37" s="36" t="n">
        <v>33</v>
      </c>
      <c r="B37" s="37" t="s">
        <v>413</v>
      </c>
      <c r="C37" s="37" t="s">
        <v>376</v>
      </c>
      <c r="D37" s="37" t="s">
        <v>394</v>
      </c>
      <c r="E37" s="40" t="n">
        <v>19</v>
      </c>
      <c r="F37" s="39" t="n">
        <v>11</v>
      </c>
      <c r="G37" s="36" t="n">
        <v>141</v>
      </c>
      <c r="H37" s="40" t="n">
        <v>18023.08</v>
      </c>
      <c r="I37" s="41" t="n">
        <f aca="false">F37*617.89</f>
        <v>6796.79</v>
      </c>
      <c r="J37" s="42"/>
      <c r="K37" s="42"/>
    </row>
    <row r="38" s="45" customFormat="true" ht="24" hidden="false" customHeight="true" outlineLevel="0" collapsed="false">
      <c r="A38" s="36" t="n">
        <v>34</v>
      </c>
      <c r="B38" s="37" t="s">
        <v>414</v>
      </c>
      <c r="C38" s="37" t="s">
        <v>371</v>
      </c>
      <c r="D38" s="37" t="s">
        <v>394</v>
      </c>
      <c r="E38" s="40" t="n">
        <v>19</v>
      </c>
      <c r="F38" s="39" t="n">
        <v>28</v>
      </c>
      <c r="G38" s="36" t="n">
        <v>350</v>
      </c>
      <c r="H38" s="40" t="n">
        <v>52254.09</v>
      </c>
      <c r="I38" s="41" t="n">
        <f aca="false">F38*617.89</f>
        <v>17300.92</v>
      </c>
      <c r="J38" s="42"/>
      <c r="K38" s="42"/>
    </row>
    <row r="39" s="45" customFormat="true" ht="24" hidden="false" customHeight="true" outlineLevel="0" collapsed="false">
      <c r="A39" s="36" t="n">
        <v>35</v>
      </c>
      <c r="B39" s="37" t="s">
        <v>415</v>
      </c>
      <c r="C39" s="37" t="s">
        <v>376</v>
      </c>
      <c r="D39" s="37" t="s">
        <v>394</v>
      </c>
      <c r="E39" s="40" t="n">
        <v>19</v>
      </c>
      <c r="F39" s="39" t="n">
        <v>14</v>
      </c>
      <c r="G39" s="36" t="n">
        <v>180</v>
      </c>
      <c r="H39" s="40" t="n">
        <v>23820.82</v>
      </c>
      <c r="I39" s="41" t="n">
        <f aca="false">F39*617.89</f>
        <v>8650.46</v>
      </c>
      <c r="J39" s="42"/>
      <c r="K39" s="42"/>
    </row>
    <row r="40" s="45" customFormat="true" ht="24" hidden="false" customHeight="true" outlineLevel="0" collapsed="false">
      <c r="A40" s="36" t="n">
        <v>36</v>
      </c>
      <c r="B40" s="37" t="s">
        <v>416</v>
      </c>
      <c r="C40" s="37" t="s">
        <v>376</v>
      </c>
      <c r="D40" s="37" t="s">
        <v>394</v>
      </c>
      <c r="E40" s="40" t="n">
        <v>19</v>
      </c>
      <c r="F40" s="39" t="n">
        <v>15</v>
      </c>
      <c r="G40" s="36" t="n">
        <v>190</v>
      </c>
      <c r="H40" s="40" t="n">
        <v>27839.72</v>
      </c>
      <c r="I40" s="41" t="n">
        <f aca="false">F40*617.89</f>
        <v>9268.35</v>
      </c>
      <c r="J40" s="42"/>
      <c r="K40" s="42"/>
    </row>
    <row r="41" s="45" customFormat="true" ht="24" hidden="false" customHeight="true" outlineLevel="0" collapsed="false">
      <c r="A41" s="36" t="n">
        <v>37</v>
      </c>
      <c r="B41" s="37" t="s">
        <v>417</v>
      </c>
      <c r="C41" s="37" t="s">
        <v>376</v>
      </c>
      <c r="D41" s="37" t="s">
        <v>418</v>
      </c>
      <c r="E41" s="40" t="n">
        <v>19</v>
      </c>
      <c r="F41" s="39" t="n">
        <v>28</v>
      </c>
      <c r="G41" s="36" t="n">
        <v>355</v>
      </c>
      <c r="H41" s="40" t="n">
        <v>62924.51</v>
      </c>
      <c r="I41" s="41" t="n">
        <f aca="false">F41*617.89</f>
        <v>17300.92</v>
      </c>
      <c r="J41" s="42"/>
      <c r="K41" s="42"/>
    </row>
    <row r="42" s="45" customFormat="true" ht="24" hidden="false" customHeight="true" outlineLevel="0" collapsed="false">
      <c r="A42" s="36" t="n">
        <v>38</v>
      </c>
      <c r="B42" s="37" t="s">
        <v>419</v>
      </c>
      <c r="C42" s="37" t="s">
        <v>371</v>
      </c>
      <c r="D42" s="37" t="s">
        <v>420</v>
      </c>
      <c r="E42" s="40" t="n">
        <v>29</v>
      </c>
      <c r="F42" s="39" t="n">
        <v>43</v>
      </c>
      <c r="G42" s="36" t="n">
        <v>355</v>
      </c>
      <c r="H42" s="40" t="n">
        <v>49688.65</v>
      </c>
      <c r="I42" s="41" t="n">
        <f aca="false">F42*617.89</f>
        <v>26569.27</v>
      </c>
      <c r="J42" s="42"/>
      <c r="K42" s="42"/>
    </row>
    <row r="43" s="45" customFormat="true" ht="24" hidden="false" customHeight="true" outlineLevel="0" collapsed="false">
      <c r="A43" s="36" t="n">
        <v>39</v>
      </c>
      <c r="B43" s="37" t="s">
        <v>421</v>
      </c>
      <c r="C43" s="37" t="s">
        <v>371</v>
      </c>
      <c r="D43" s="37" t="s">
        <v>387</v>
      </c>
      <c r="E43" s="40" t="n">
        <v>19</v>
      </c>
      <c r="F43" s="39" t="n">
        <v>27</v>
      </c>
      <c r="G43" s="36" t="n">
        <v>345</v>
      </c>
      <c r="H43" s="40" t="n">
        <v>27763.75</v>
      </c>
      <c r="I43" s="41" t="n">
        <f aca="false">F43*617.89</f>
        <v>16683.03</v>
      </c>
      <c r="J43" s="42"/>
      <c r="K43" s="42"/>
    </row>
    <row r="44" s="45" customFormat="true" ht="24" hidden="false" customHeight="true" outlineLevel="0" collapsed="false">
      <c r="A44" s="36" t="n">
        <v>40</v>
      </c>
      <c r="B44" s="37" t="s">
        <v>422</v>
      </c>
      <c r="C44" s="37" t="s">
        <v>371</v>
      </c>
      <c r="D44" s="37" t="s">
        <v>391</v>
      </c>
      <c r="E44" s="40" t="n">
        <v>19</v>
      </c>
      <c r="F44" s="39" t="n">
        <v>28</v>
      </c>
      <c r="G44" s="36" t="n">
        <v>359</v>
      </c>
      <c r="H44" s="40" t="n">
        <v>35395.94</v>
      </c>
      <c r="I44" s="41" t="n">
        <f aca="false">F44*617.89</f>
        <v>17300.92</v>
      </c>
      <c r="J44" s="42"/>
      <c r="K44" s="42"/>
    </row>
    <row r="45" s="45" customFormat="true" ht="24" hidden="false" customHeight="true" outlineLevel="0" collapsed="false">
      <c r="A45" s="36" t="n">
        <v>41</v>
      </c>
      <c r="B45" s="37" t="s">
        <v>423</v>
      </c>
      <c r="C45" s="37" t="s">
        <v>376</v>
      </c>
      <c r="D45" s="37" t="s">
        <v>418</v>
      </c>
      <c r="E45" s="40" t="n">
        <v>19</v>
      </c>
      <c r="F45" s="39" t="n">
        <v>25</v>
      </c>
      <c r="G45" s="36" t="n">
        <v>313</v>
      </c>
      <c r="H45" s="40" t="n">
        <v>62117.85</v>
      </c>
      <c r="I45" s="41" t="n">
        <f aca="false">F45*617.89</f>
        <v>15447.25</v>
      </c>
      <c r="J45" s="42"/>
      <c r="K45" s="42"/>
    </row>
    <row r="46" s="45" customFormat="true" ht="24" hidden="false" customHeight="true" outlineLevel="0" collapsed="false">
      <c r="A46" s="36" t="n">
        <v>42</v>
      </c>
      <c r="B46" s="37" t="s">
        <v>424</v>
      </c>
      <c r="C46" s="37" t="s">
        <v>371</v>
      </c>
      <c r="D46" s="37" t="s">
        <v>387</v>
      </c>
      <c r="E46" s="40" t="n">
        <v>19</v>
      </c>
      <c r="F46" s="39" t="n">
        <v>27</v>
      </c>
      <c r="G46" s="36" t="n">
        <v>338</v>
      </c>
      <c r="H46" s="40" t="n">
        <v>27869.81</v>
      </c>
      <c r="I46" s="41" t="n">
        <f aca="false">F46*617.89</f>
        <v>16683.03</v>
      </c>
      <c r="J46" s="42"/>
      <c r="K46" s="42"/>
    </row>
    <row r="47" s="45" customFormat="true" ht="24" hidden="false" customHeight="true" outlineLevel="0" collapsed="false">
      <c r="A47" s="36" t="n">
        <v>43</v>
      </c>
      <c r="B47" s="37" t="s">
        <v>425</v>
      </c>
      <c r="C47" s="37" t="s">
        <v>371</v>
      </c>
      <c r="D47" s="37" t="s">
        <v>385</v>
      </c>
      <c r="E47" s="40" t="n">
        <v>29</v>
      </c>
      <c r="F47" s="39" t="n">
        <v>43</v>
      </c>
      <c r="G47" s="36" t="n">
        <v>357</v>
      </c>
      <c r="H47" s="40" t="n">
        <v>50584.7</v>
      </c>
      <c r="I47" s="41" t="n">
        <f aca="false">F47*617.89</f>
        <v>26569.27</v>
      </c>
      <c r="J47" s="42"/>
      <c r="K47" s="42"/>
    </row>
    <row r="48" s="45" customFormat="true" ht="24" hidden="false" customHeight="true" outlineLevel="0" collapsed="false">
      <c r="A48" s="36" t="n">
        <v>44</v>
      </c>
      <c r="B48" s="37" t="s">
        <v>426</v>
      </c>
      <c r="C48" s="37" t="s">
        <v>371</v>
      </c>
      <c r="D48" s="37" t="s">
        <v>427</v>
      </c>
      <c r="E48" s="40" t="n">
        <v>19</v>
      </c>
      <c r="F48" s="39" t="n">
        <v>26</v>
      </c>
      <c r="G48" s="36" t="n">
        <v>331</v>
      </c>
      <c r="H48" s="40" t="n">
        <v>44036.59</v>
      </c>
      <c r="I48" s="41" t="n">
        <f aca="false">F48*617.89</f>
        <v>16065.14</v>
      </c>
      <c r="J48" s="42"/>
      <c r="K48" s="42"/>
    </row>
    <row r="49" s="45" customFormat="true" ht="24" hidden="false" customHeight="true" outlineLevel="0" collapsed="false">
      <c r="A49" s="36" t="n">
        <v>45</v>
      </c>
      <c r="B49" s="37" t="s">
        <v>428</v>
      </c>
      <c r="C49" s="37" t="s">
        <v>376</v>
      </c>
      <c r="D49" s="37" t="s">
        <v>418</v>
      </c>
      <c r="E49" s="40" t="n">
        <v>19</v>
      </c>
      <c r="F49" s="39" t="n">
        <v>25</v>
      </c>
      <c r="G49" s="36" t="n">
        <v>319</v>
      </c>
      <c r="H49" s="40" t="n">
        <v>59787.42</v>
      </c>
      <c r="I49" s="41" t="n">
        <f aca="false">F49*617.89</f>
        <v>15447.25</v>
      </c>
      <c r="J49" s="42"/>
      <c r="K49" s="42"/>
    </row>
    <row r="50" s="45" customFormat="true" ht="24" hidden="false" customHeight="true" outlineLevel="0" collapsed="false">
      <c r="A50" s="36" t="n">
        <v>46</v>
      </c>
      <c r="B50" s="37" t="s">
        <v>429</v>
      </c>
      <c r="C50" s="37" t="s">
        <v>371</v>
      </c>
      <c r="D50" s="37" t="s">
        <v>427</v>
      </c>
      <c r="E50" s="40" t="n">
        <v>19</v>
      </c>
      <c r="F50" s="39" t="n">
        <v>27</v>
      </c>
      <c r="G50" s="36" t="n">
        <v>338</v>
      </c>
      <c r="H50" s="40" t="n">
        <v>48928.24</v>
      </c>
      <c r="I50" s="41" t="n">
        <f aca="false">F50*617.89</f>
        <v>16683.03</v>
      </c>
      <c r="J50" s="42"/>
      <c r="K50" s="42"/>
    </row>
    <row r="51" s="45" customFormat="true" ht="24" hidden="false" customHeight="true" outlineLevel="0" collapsed="false">
      <c r="A51" s="36" t="n">
        <v>47</v>
      </c>
      <c r="B51" s="37" t="s">
        <v>430</v>
      </c>
      <c r="C51" s="37" t="s">
        <v>371</v>
      </c>
      <c r="D51" s="37" t="s">
        <v>427</v>
      </c>
      <c r="E51" s="40" t="n">
        <v>19</v>
      </c>
      <c r="F51" s="39" t="n">
        <v>25</v>
      </c>
      <c r="G51" s="36" t="n">
        <v>310</v>
      </c>
      <c r="H51" s="40" t="n">
        <v>59976.71</v>
      </c>
      <c r="I51" s="41" t="n">
        <f aca="false">F51*617.89</f>
        <v>15447.25</v>
      </c>
      <c r="J51" s="42"/>
      <c r="K51" s="42"/>
    </row>
    <row r="52" s="45" customFormat="true" ht="24" hidden="false" customHeight="true" outlineLevel="0" collapsed="false">
      <c r="A52" s="36" t="n">
        <v>48</v>
      </c>
      <c r="B52" s="37" t="s">
        <v>431</v>
      </c>
      <c r="C52" s="37" t="s">
        <v>371</v>
      </c>
      <c r="D52" s="37" t="s">
        <v>432</v>
      </c>
      <c r="E52" s="40" t="n">
        <v>19</v>
      </c>
      <c r="F52" s="39" t="n">
        <v>17</v>
      </c>
      <c r="G52" s="36" t="n">
        <v>214</v>
      </c>
      <c r="H52" s="40" t="n">
        <v>19486.53</v>
      </c>
      <c r="I52" s="41" t="n">
        <f aca="false">F52*617.89</f>
        <v>10504.13</v>
      </c>
      <c r="J52" s="42"/>
      <c r="K52" s="42"/>
    </row>
    <row r="53" s="45" customFormat="true" ht="24" hidden="false" customHeight="true" outlineLevel="0" collapsed="false">
      <c r="A53" s="36" t="n">
        <v>49</v>
      </c>
      <c r="B53" s="37" t="s">
        <v>433</v>
      </c>
      <c r="C53" s="37" t="s">
        <v>371</v>
      </c>
      <c r="D53" s="37" t="s">
        <v>404</v>
      </c>
      <c r="E53" s="40" t="n">
        <v>19</v>
      </c>
      <c r="F53" s="39" t="n">
        <v>27</v>
      </c>
      <c r="G53" s="36" t="n">
        <v>344</v>
      </c>
      <c r="H53" s="40" t="n">
        <v>46475.23</v>
      </c>
      <c r="I53" s="41" t="n">
        <f aca="false">F53*617.89</f>
        <v>16683.03</v>
      </c>
      <c r="J53" s="42"/>
      <c r="K53" s="42"/>
    </row>
    <row r="54" s="45" customFormat="true" ht="24" hidden="false" customHeight="true" outlineLevel="0" collapsed="false">
      <c r="A54" s="36" t="n">
        <v>50</v>
      </c>
      <c r="B54" s="37" t="s">
        <v>434</v>
      </c>
      <c r="C54" s="37" t="s">
        <v>371</v>
      </c>
      <c r="D54" s="37" t="s">
        <v>394</v>
      </c>
      <c r="E54" s="40" t="n">
        <v>19</v>
      </c>
      <c r="F54" s="39" t="n">
        <v>26</v>
      </c>
      <c r="G54" s="36" t="n">
        <v>329</v>
      </c>
      <c r="H54" s="40" t="n">
        <v>43192.52</v>
      </c>
      <c r="I54" s="41" t="n">
        <f aca="false">F54*617.89</f>
        <v>16065.14</v>
      </c>
      <c r="J54" s="42"/>
      <c r="K54" s="42"/>
    </row>
    <row r="55" s="45" customFormat="true" ht="24" hidden="false" customHeight="true" outlineLevel="0" collapsed="false">
      <c r="A55" s="36" t="n">
        <v>51</v>
      </c>
      <c r="B55" s="37" t="s">
        <v>435</v>
      </c>
      <c r="C55" s="37" t="s">
        <v>371</v>
      </c>
      <c r="D55" s="37" t="s">
        <v>394</v>
      </c>
      <c r="E55" s="40" t="n">
        <v>19</v>
      </c>
      <c r="F55" s="39" t="n">
        <v>27</v>
      </c>
      <c r="G55" s="36" t="n">
        <v>342</v>
      </c>
      <c r="H55" s="40" t="n">
        <v>48766.62</v>
      </c>
      <c r="I55" s="41" t="n">
        <f aca="false">F55*617.89</f>
        <v>16683.03</v>
      </c>
      <c r="J55" s="42"/>
      <c r="K55" s="42"/>
    </row>
    <row r="56" s="45" customFormat="true" ht="24" hidden="false" customHeight="true" outlineLevel="0" collapsed="false">
      <c r="A56" s="36" t="n">
        <v>52</v>
      </c>
      <c r="B56" s="37" t="s">
        <v>436</v>
      </c>
      <c r="C56" s="37" t="s">
        <v>371</v>
      </c>
      <c r="D56" s="37" t="s">
        <v>380</v>
      </c>
      <c r="E56" s="40" t="n">
        <v>30</v>
      </c>
      <c r="F56" s="39" t="n">
        <v>45</v>
      </c>
      <c r="G56" s="36" t="n">
        <v>363</v>
      </c>
      <c r="H56" s="40" t="n">
        <v>47458.85</v>
      </c>
      <c r="I56" s="41" t="n">
        <f aca="false">F56*617.89</f>
        <v>27805.05</v>
      </c>
      <c r="J56" s="42"/>
      <c r="K56" s="42"/>
    </row>
    <row r="57" s="45" customFormat="true" ht="24" hidden="false" customHeight="true" outlineLevel="0" collapsed="false">
      <c r="A57" s="36" t="n">
        <v>53</v>
      </c>
      <c r="B57" s="37" t="s">
        <v>437</v>
      </c>
      <c r="C57" s="37" t="s">
        <v>371</v>
      </c>
      <c r="D57" s="37" t="s">
        <v>378</v>
      </c>
      <c r="E57" s="40" t="n">
        <v>19</v>
      </c>
      <c r="F57" s="39" t="n">
        <v>19</v>
      </c>
      <c r="G57" s="36" t="n">
        <v>242</v>
      </c>
      <c r="H57" s="40" t="n">
        <v>9475.5</v>
      </c>
      <c r="I57" s="41" t="n">
        <f aca="false">F57*617.89</f>
        <v>11739.91</v>
      </c>
      <c r="J57" s="42"/>
      <c r="K57" s="42"/>
    </row>
    <row r="58" s="45" customFormat="true" ht="24" hidden="false" customHeight="true" outlineLevel="0" collapsed="false">
      <c r="A58" s="36" t="n">
        <v>54</v>
      </c>
      <c r="B58" s="37" t="s">
        <v>438</v>
      </c>
      <c r="C58" s="37" t="s">
        <v>376</v>
      </c>
      <c r="D58" s="37" t="s">
        <v>391</v>
      </c>
      <c r="E58" s="40" t="n">
        <v>19</v>
      </c>
      <c r="F58" s="39" t="n">
        <v>24</v>
      </c>
      <c r="G58" s="36" t="n">
        <v>309</v>
      </c>
      <c r="H58" s="40" t="n">
        <v>47831.42</v>
      </c>
      <c r="I58" s="41" t="n">
        <f aca="false">F58*617.89</f>
        <v>14829.36</v>
      </c>
      <c r="J58" s="42"/>
      <c r="K58" s="42"/>
    </row>
    <row r="59" s="45" customFormat="true" ht="24" hidden="false" customHeight="true" outlineLevel="0" collapsed="false">
      <c r="A59" s="36" t="n">
        <v>55</v>
      </c>
      <c r="B59" s="37" t="s">
        <v>439</v>
      </c>
      <c r="C59" s="37" t="s">
        <v>376</v>
      </c>
      <c r="D59" s="37" t="s">
        <v>391</v>
      </c>
      <c r="E59" s="40" t="n">
        <v>19</v>
      </c>
      <c r="F59" s="39" t="n">
        <v>26</v>
      </c>
      <c r="G59" s="36" t="n">
        <v>326</v>
      </c>
      <c r="H59" s="40" t="n">
        <v>71981.85</v>
      </c>
      <c r="I59" s="41" t="n">
        <f aca="false">F59*617.89</f>
        <v>16065.14</v>
      </c>
      <c r="J59" s="42"/>
      <c r="K59" s="42"/>
    </row>
    <row r="60" s="45" customFormat="true" ht="24" hidden="false" customHeight="true" outlineLevel="0" collapsed="false">
      <c r="A60" s="36" t="n">
        <v>56</v>
      </c>
      <c r="B60" s="37" t="s">
        <v>440</v>
      </c>
      <c r="C60" s="37" t="s">
        <v>376</v>
      </c>
      <c r="D60" s="37" t="s">
        <v>418</v>
      </c>
      <c r="E60" s="40" t="n">
        <v>19</v>
      </c>
      <c r="F60" s="39" t="n">
        <v>27</v>
      </c>
      <c r="G60" s="36" t="n">
        <v>345</v>
      </c>
      <c r="H60" s="40" t="n">
        <v>68633.01</v>
      </c>
      <c r="I60" s="41" t="n">
        <f aca="false">F60*617.89</f>
        <v>16683.03</v>
      </c>
      <c r="J60" s="42"/>
      <c r="K60" s="42"/>
    </row>
    <row r="61" s="45" customFormat="true" ht="24" hidden="false" customHeight="true" outlineLevel="0" collapsed="false">
      <c r="A61" s="36" t="n">
        <v>57</v>
      </c>
      <c r="B61" s="37" t="s">
        <v>441</v>
      </c>
      <c r="C61" s="37" t="s">
        <v>376</v>
      </c>
      <c r="D61" s="37" t="s">
        <v>418</v>
      </c>
      <c r="E61" s="40" t="n">
        <v>19</v>
      </c>
      <c r="F61" s="39" t="n">
        <v>25</v>
      </c>
      <c r="G61" s="36" t="n">
        <v>322</v>
      </c>
      <c r="H61" s="40" t="n">
        <v>64103.49</v>
      </c>
      <c r="I61" s="41" t="n">
        <f aca="false">F61*617.89</f>
        <v>15447.25</v>
      </c>
      <c r="J61" s="42"/>
      <c r="K61" s="42"/>
    </row>
    <row r="62" s="45" customFormat="true" ht="24" hidden="false" customHeight="true" outlineLevel="0" collapsed="false">
      <c r="A62" s="36" t="n">
        <v>58</v>
      </c>
      <c r="B62" s="37" t="s">
        <v>442</v>
      </c>
      <c r="C62" s="37" t="s">
        <v>371</v>
      </c>
      <c r="D62" s="37" t="s">
        <v>378</v>
      </c>
      <c r="E62" s="40" t="n">
        <v>19</v>
      </c>
      <c r="F62" s="39" t="n">
        <v>26</v>
      </c>
      <c r="G62" s="36" t="n">
        <v>333</v>
      </c>
      <c r="H62" s="40" t="n">
        <v>27105.9</v>
      </c>
      <c r="I62" s="41" t="n">
        <f aca="false">F62*617.89</f>
        <v>16065.14</v>
      </c>
      <c r="J62" s="42"/>
      <c r="K62" s="42"/>
    </row>
    <row r="63" s="45" customFormat="true" ht="24" hidden="false" customHeight="true" outlineLevel="0" collapsed="false">
      <c r="A63" s="36" t="n">
        <v>59</v>
      </c>
      <c r="B63" s="37" t="s">
        <v>443</v>
      </c>
      <c r="C63" s="37" t="s">
        <v>371</v>
      </c>
      <c r="D63" s="37" t="s">
        <v>444</v>
      </c>
      <c r="E63" s="40" t="n">
        <v>19</v>
      </c>
      <c r="F63" s="39" t="n">
        <v>27</v>
      </c>
      <c r="G63" s="36" t="n">
        <v>339</v>
      </c>
      <c r="H63" s="40" t="n">
        <v>28545.83</v>
      </c>
      <c r="I63" s="41" t="n">
        <f aca="false">F63*617.89</f>
        <v>16683.03</v>
      </c>
      <c r="J63" s="42"/>
      <c r="K63" s="42"/>
    </row>
    <row r="64" s="45" customFormat="true" ht="24" hidden="false" customHeight="true" outlineLevel="0" collapsed="false">
      <c r="A64" s="36" t="n">
        <v>60</v>
      </c>
      <c r="B64" s="37" t="s">
        <v>445</v>
      </c>
      <c r="C64" s="37" t="s">
        <v>371</v>
      </c>
      <c r="D64" s="37" t="s">
        <v>378</v>
      </c>
      <c r="E64" s="40" t="n">
        <v>19</v>
      </c>
      <c r="F64" s="39" t="n">
        <v>28</v>
      </c>
      <c r="G64" s="36" t="n">
        <v>354</v>
      </c>
      <c r="H64" s="40" t="n">
        <v>27219.34</v>
      </c>
      <c r="I64" s="41" t="n">
        <f aca="false">F64*617.89</f>
        <v>17300.92</v>
      </c>
      <c r="J64" s="42"/>
      <c r="K64" s="42"/>
    </row>
    <row r="65" s="45" customFormat="true" ht="24" hidden="false" customHeight="true" outlineLevel="0" collapsed="false">
      <c r="A65" s="36" t="n">
        <v>61</v>
      </c>
      <c r="B65" s="37" t="s">
        <v>446</v>
      </c>
      <c r="C65" s="37" t="s">
        <v>371</v>
      </c>
      <c r="D65" s="37" t="s">
        <v>372</v>
      </c>
      <c r="E65" s="40" t="n">
        <v>19</v>
      </c>
      <c r="F65" s="39" t="n">
        <v>28</v>
      </c>
      <c r="G65" s="36" t="n">
        <v>355</v>
      </c>
      <c r="H65" s="40" t="n">
        <v>48287.75</v>
      </c>
      <c r="I65" s="41" t="n">
        <f aca="false">F65*617.89</f>
        <v>17300.92</v>
      </c>
      <c r="J65" s="42"/>
      <c r="K65" s="42"/>
    </row>
    <row r="66" s="45" customFormat="true" ht="24" hidden="false" customHeight="true" outlineLevel="0" collapsed="false">
      <c r="A66" s="36" t="n">
        <v>62</v>
      </c>
      <c r="B66" s="37" t="s">
        <v>447</v>
      </c>
      <c r="C66" s="37" t="s">
        <v>371</v>
      </c>
      <c r="D66" s="37" t="s">
        <v>372</v>
      </c>
      <c r="E66" s="40" t="n">
        <v>19</v>
      </c>
      <c r="F66" s="39" t="n">
        <v>28</v>
      </c>
      <c r="G66" s="36" t="n">
        <v>357</v>
      </c>
      <c r="H66" s="40" t="n">
        <v>48347.46</v>
      </c>
      <c r="I66" s="41" t="n">
        <f aca="false">F66*617.89</f>
        <v>17300.92</v>
      </c>
      <c r="J66" s="42"/>
      <c r="K66" s="42"/>
    </row>
    <row r="67" s="45" customFormat="true" ht="24" hidden="false" customHeight="true" outlineLevel="0" collapsed="false">
      <c r="A67" s="36" t="n">
        <v>63</v>
      </c>
      <c r="B67" s="37" t="s">
        <v>448</v>
      </c>
      <c r="C67" s="37" t="s">
        <v>371</v>
      </c>
      <c r="D67" s="37" t="s">
        <v>449</v>
      </c>
      <c r="E67" s="40" t="n">
        <v>19</v>
      </c>
      <c r="F67" s="39" t="n">
        <v>26</v>
      </c>
      <c r="G67" s="36" t="n">
        <v>325</v>
      </c>
      <c r="H67" s="40" t="n">
        <v>55208.5</v>
      </c>
      <c r="I67" s="41" t="n">
        <f aca="false">F67*617.89</f>
        <v>16065.14</v>
      </c>
      <c r="J67" s="42"/>
      <c r="K67" s="42"/>
    </row>
    <row r="68" s="45" customFormat="true" ht="24" hidden="false" customHeight="true" outlineLevel="0" collapsed="false">
      <c r="A68" s="36" t="n">
        <v>64</v>
      </c>
      <c r="B68" s="37" t="s">
        <v>450</v>
      </c>
      <c r="C68" s="37" t="s">
        <v>371</v>
      </c>
      <c r="D68" s="37" t="s">
        <v>449</v>
      </c>
      <c r="E68" s="40" t="n">
        <v>25</v>
      </c>
      <c r="F68" s="39" t="n">
        <v>37</v>
      </c>
      <c r="G68" s="36" t="n">
        <v>355</v>
      </c>
      <c r="H68" s="40" t="n">
        <v>35501.57</v>
      </c>
      <c r="I68" s="41" t="n">
        <f aca="false">F68*617.89</f>
        <v>22861.93</v>
      </c>
      <c r="J68" s="42"/>
      <c r="K68" s="42"/>
    </row>
    <row r="69" s="45" customFormat="true" ht="24" hidden="false" customHeight="true" outlineLevel="0" collapsed="false">
      <c r="A69" s="36" t="n">
        <v>65</v>
      </c>
      <c r="B69" s="37" t="s">
        <v>451</v>
      </c>
      <c r="C69" s="37" t="s">
        <v>371</v>
      </c>
      <c r="D69" s="37" t="s">
        <v>372</v>
      </c>
      <c r="E69" s="40" t="n">
        <v>25</v>
      </c>
      <c r="F69" s="39" t="n">
        <v>38</v>
      </c>
      <c r="G69" s="36" t="n">
        <v>360</v>
      </c>
      <c r="H69" s="40" t="n">
        <v>48566.09</v>
      </c>
      <c r="I69" s="41" t="n">
        <f aca="false">F69*617.89</f>
        <v>23479.82</v>
      </c>
      <c r="J69" s="42"/>
      <c r="K69" s="42"/>
    </row>
    <row r="70" s="45" customFormat="true" ht="24" hidden="false" customHeight="true" outlineLevel="0" collapsed="false">
      <c r="A70" s="36" t="n">
        <v>66</v>
      </c>
      <c r="B70" s="37" t="s">
        <v>452</v>
      </c>
      <c r="C70" s="37" t="s">
        <v>371</v>
      </c>
      <c r="D70" s="37" t="s">
        <v>449</v>
      </c>
      <c r="E70" s="40" t="n">
        <v>29</v>
      </c>
      <c r="F70" s="39" t="n">
        <v>43</v>
      </c>
      <c r="G70" s="36" t="n">
        <v>357</v>
      </c>
      <c r="H70" s="40" t="n">
        <v>33830.53</v>
      </c>
      <c r="I70" s="41" t="n">
        <f aca="false">F70*617.89</f>
        <v>26569.27</v>
      </c>
      <c r="J70" s="42"/>
      <c r="K70" s="42"/>
    </row>
    <row r="71" s="45" customFormat="true" ht="24" hidden="false" customHeight="true" outlineLevel="0" collapsed="false">
      <c r="A71" s="36" t="n">
        <v>67</v>
      </c>
      <c r="B71" s="37" t="s">
        <v>453</v>
      </c>
      <c r="C71" s="37" t="s">
        <v>371</v>
      </c>
      <c r="D71" s="37" t="s">
        <v>418</v>
      </c>
      <c r="E71" s="40" t="n">
        <v>19</v>
      </c>
      <c r="F71" s="39" t="n">
        <v>27</v>
      </c>
      <c r="G71" s="36" t="n">
        <v>347</v>
      </c>
      <c r="H71" s="40" t="n">
        <v>66199.46</v>
      </c>
      <c r="I71" s="41" t="n">
        <f aca="false">F71*617.89</f>
        <v>16683.03</v>
      </c>
      <c r="J71" s="42"/>
      <c r="K71" s="42"/>
    </row>
    <row r="72" s="45" customFormat="true" ht="24" hidden="false" customHeight="true" outlineLevel="0" collapsed="false">
      <c r="A72" s="36" t="n">
        <v>68</v>
      </c>
      <c r="B72" s="37" t="s">
        <v>454</v>
      </c>
      <c r="C72" s="37" t="s">
        <v>371</v>
      </c>
      <c r="D72" s="37" t="s">
        <v>418</v>
      </c>
      <c r="E72" s="40" t="n">
        <v>19</v>
      </c>
      <c r="F72" s="39" t="n">
        <v>27</v>
      </c>
      <c r="G72" s="36" t="n">
        <v>336</v>
      </c>
      <c r="H72" s="40" t="n">
        <v>62846.01</v>
      </c>
      <c r="I72" s="41" t="n">
        <f aca="false">F72*617.89</f>
        <v>16683.03</v>
      </c>
      <c r="J72" s="42"/>
      <c r="K72" s="42"/>
    </row>
    <row r="73" s="45" customFormat="true" ht="24" hidden="false" customHeight="true" outlineLevel="0" collapsed="false">
      <c r="A73" s="36" t="n">
        <v>69</v>
      </c>
      <c r="B73" s="37" t="s">
        <v>455</v>
      </c>
      <c r="C73" s="37" t="s">
        <v>371</v>
      </c>
      <c r="D73" s="37" t="s">
        <v>391</v>
      </c>
      <c r="E73" s="40" t="n">
        <v>19</v>
      </c>
      <c r="F73" s="39" t="n">
        <v>27</v>
      </c>
      <c r="G73" s="36" t="n">
        <v>341</v>
      </c>
      <c r="H73" s="40" t="n">
        <v>33312</v>
      </c>
      <c r="I73" s="41" t="n">
        <f aca="false">F73*617.89</f>
        <v>16683.03</v>
      </c>
      <c r="J73" s="42"/>
      <c r="K73" s="42"/>
    </row>
    <row r="74" s="45" customFormat="true" ht="24" hidden="false" customHeight="true" outlineLevel="0" collapsed="false">
      <c r="A74" s="36" t="n">
        <v>70</v>
      </c>
      <c r="B74" s="37" t="s">
        <v>456</v>
      </c>
      <c r="C74" s="37" t="s">
        <v>371</v>
      </c>
      <c r="D74" s="37" t="s">
        <v>457</v>
      </c>
      <c r="E74" s="40" t="n">
        <v>29</v>
      </c>
      <c r="F74" s="39" t="n">
        <v>38</v>
      </c>
      <c r="G74" s="36" t="n">
        <v>316</v>
      </c>
      <c r="H74" s="40" t="n">
        <v>45929.67</v>
      </c>
      <c r="I74" s="41" t="n">
        <f aca="false">F74*617.89</f>
        <v>23479.82</v>
      </c>
      <c r="J74" s="42"/>
      <c r="K74" s="42"/>
    </row>
    <row r="75" s="45" customFormat="true" ht="24" hidden="false" customHeight="true" outlineLevel="0" collapsed="false">
      <c r="A75" s="36" t="n">
        <v>71</v>
      </c>
      <c r="B75" s="37" t="s">
        <v>458</v>
      </c>
      <c r="C75" s="37" t="s">
        <v>371</v>
      </c>
      <c r="D75" s="37" t="s">
        <v>457</v>
      </c>
      <c r="E75" s="40" t="n">
        <v>29</v>
      </c>
      <c r="F75" s="39" t="n">
        <v>40</v>
      </c>
      <c r="G75" s="36" t="n">
        <v>335</v>
      </c>
      <c r="H75" s="40" t="n">
        <v>44130.62</v>
      </c>
      <c r="I75" s="41" t="n">
        <f aca="false">F75*617.89</f>
        <v>24715.6</v>
      </c>
      <c r="J75" s="42"/>
      <c r="K75" s="42"/>
    </row>
    <row r="76" s="45" customFormat="true" ht="24" hidden="false" customHeight="true" outlineLevel="0" collapsed="false">
      <c r="A76" s="36" t="n">
        <v>72</v>
      </c>
      <c r="B76" s="37" t="s">
        <v>459</v>
      </c>
      <c r="C76" s="37" t="s">
        <v>371</v>
      </c>
      <c r="D76" s="37" t="s">
        <v>387</v>
      </c>
      <c r="E76" s="40" t="n">
        <v>19</v>
      </c>
      <c r="F76" s="39" t="n">
        <v>26</v>
      </c>
      <c r="G76" s="36" t="n">
        <v>323</v>
      </c>
      <c r="H76" s="40" t="n">
        <v>22473.73</v>
      </c>
      <c r="I76" s="41" t="n">
        <f aca="false">F76*617.89</f>
        <v>16065.14</v>
      </c>
      <c r="J76" s="42"/>
      <c r="K76" s="42"/>
    </row>
    <row r="77" s="45" customFormat="true" ht="24" hidden="false" customHeight="true" outlineLevel="0" collapsed="false">
      <c r="A77" s="36" t="n">
        <v>73</v>
      </c>
      <c r="B77" s="37" t="s">
        <v>460</v>
      </c>
      <c r="C77" s="37" t="s">
        <v>371</v>
      </c>
      <c r="D77" s="37" t="s">
        <v>418</v>
      </c>
      <c r="E77" s="40" t="n">
        <v>19</v>
      </c>
      <c r="F77" s="39" t="n">
        <v>26</v>
      </c>
      <c r="G77" s="36" t="n">
        <v>323</v>
      </c>
      <c r="H77" s="40" t="n">
        <v>61275.68</v>
      </c>
      <c r="I77" s="41" t="n">
        <f aca="false">F77*617.89</f>
        <v>16065.14</v>
      </c>
      <c r="J77" s="42"/>
      <c r="K77" s="42"/>
    </row>
    <row r="78" s="45" customFormat="true" ht="24" hidden="false" customHeight="true" outlineLevel="0" collapsed="false">
      <c r="A78" s="36" t="n">
        <v>74</v>
      </c>
      <c r="B78" s="37" t="s">
        <v>461</v>
      </c>
      <c r="C78" s="37" t="s">
        <v>371</v>
      </c>
      <c r="D78" s="37" t="s">
        <v>462</v>
      </c>
      <c r="E78" s="40" t="n">
        <v>19</v>
      </c>
      <c r="F78" s="39" t="n">
        <v>28</v>
      </c>
      <c r="G78" s="36" t="n">
        <v>354</v>
      </c>
      <c r="H78" s="40" t="n">
        <v>40015.86</v>
      </c>
      <c r="I78" s="41" t="n">
        <f aca="false">F78*617.89</f>
        <v>17300.92</v>
      </c>
      <c r="J78" s="42"/>
      <c r="K78" s="42"/>
    </row>
    <row r="79" s="45" customFormat="true" ht="24" hidden="false" customHeight="true" outlineLevel="0" collapsed="false">
      <c r="A79" s="36" t="n">
        <v>75</v>
      </c>
      <c r="B79" s="37" t="s">
        <v>463</v>
      </c>
      <c r="C79" s="37" t="s">
        <v>376</v>
      </c>
      <c r="D79" s="37" t="s">
        <v>418</v>
      </c>
      <c r="E79" s="40" t="n">
        <v>19</v>
      </c>
      <c r="F79" s="39" t="n">
        <v>24</v>
      </c>
      <c r="G79" s="36" t="n">
        <v>308</v>
      </c>
      <c r="H79" s="40" t="n">
        <v>68017.09</v>
      </c>
      <c r="I79" s="41" t="n">
        <f aca="false">F79*617.89</f>
        <v>14829.36</v>
      </c>
      <c r="J79" s="42"/>
      <c r="K79" s="42"/>
    </row>
    <row r="80" s="45" customFormat="true" ht="24" hidden="false" customHeight="true" outlineLevel="0" collapsed="false">
      <c r="A80" s="36" t="n">
        <v>76</v>
      </c>
      <c r="B80" s="37" t="s">
        <v>464</v>
      </c>
      <c r="C80" s="37" t="s">
        <v>371</v>
      </c>
      <c r="D80" s="37" t="s">
        <v>380</v>
      </c>
      <c r="E80" s="40" t="n">
        <v>19</v>
      </c>
      <c r="F80" s="39" t="n">
        <v>28</v>
      </c>
      <c r="G80" s="36" t="n">
        <v>358</v>
      </c>
      <c r="H80" s="40" t="n">
        <v>48206.64</v>
      </c>
      <c r="I80" s="41" t="n">
        <f aca="false">F80*617.89</f>
        <v>17300.92</v>
      </c>
      <c r="J80" s="42"/>
      <c r="K80" s="42"/>
    </row>
    <row r="81" s="45" customFormat="true" ht="24" hidden="false" customHeight="true" outlineLevel="0" collapsed="false">
      <c r="A81" s="36" t="n">
        <v>77</v>
      </c>
      <c r="B81" s="37" t="s">
        <v>465</v>
      </c>
      <c r="C81" s="37" t="s">
        <v>371</v>
      </c>
      <c r="D81" s="37" t="s">
        <v>418</v>
      </c>
      <c r="E81" s="40" t="n">
        <v>19</v>
      </c>
      <c r="F81" s="39" t="n">
        <v>26</v>
      </c>
      <c r="G81" s="36" t="n">
        <v>327</v>
      </c>
      <c r="H81" s="40" t="n">
        <v>63452.33</v>
      </c>
      <c r="I81" s="41" t="n">
        <f aca="false">F81*617.89</f>
        <v>16065.14</v>
      </c>
      <c r="J81" s="42"/>
      <c r="K81" s="42"/>
    </row>
    <row r="82" s="45" customFormat="true" ht="24" hidden="false" customHeight="true" outlineLevel="0" collapsed="false">
      <c r="A82" s="36" t="n">
        <v>78</v>
      </c>
      <c r="B82" s="37" t="s">
        <v>466</v>
      </c>
      <c r="C82" s="37" t="s">
        <v>371</v>
      </c>
      <c r="D82" s="37" t="s">
        <v>418</v>
      </c>
      <c r="E82" s="40" t="n">
        <v>19</v>
      </c>
      <c r="F82" s="39" t="n">
        <v>27</v>
      </c>
      <c r="G82" s="36" t="n">
        <v>339</v>
      </c>
      <c r="H82" s="40" t="n">
        <v>49267.35</v>
      </c>
      <c r="I82" s="41" t="n">
        <f aca="false">F82*617.89</f>
        <v>16683.03</v>
      </c>
      <c r="J82" s="42"/>
      <c r="K82" s="42"/>
    </row>
    <row r="83" s="45" customFormat="true" ht="24" hidden="false" customHeight="true" outlineLevel="0" collapsed="false">
      <c r="A83" s="36" t="n">
        <v>79</v>
      </c>
      <c r="B83" s="37" t="s">
        <v>467</v>
      </c>
      <c r="C83" s="37" t="s">
        <v>371</v>
      </c>
      <c r="D83" s="37" t="s">
        <v>462</v>
      </c>
      <c r="E83" s="40" t="n">
        <v>29</v>
      </c>
      <c r="F83" s="39" t="n">
        <v>44</v>
      </c>
      <c r="G83" s="36" t="n">
        <v>361</v>
      </c>
      <c r="H83" s="40" t="n">
        <v>44577.5</v>
      </c>
      <c r="I83" s="41" t="n">
        <f aca="false">F83*617.89</f>
        <v>27187.16</v>
      </c>
      <c r="J83" s="42"/>
      <c r="K83" s="42"/>
    </row>
    <row r="84" s="45" customFormat="true" ht="24" hidden="false" customHeight="true" outlineLevel="0" collapsed="false">
      <c r="A84" s="36" t="n">
        <v>80</v>
      </c>
      <c r="B84" s="37" t="s">
        <v>468</v>
      </c>
      <c r="C84" s="37" t="s">
        <v>371</v>
      </c>
      <c r="D84" s="37" t="s">
        <v>418</v>
      </c>
      <c r="E84" s="40" t="n">
        <v>19</v>
      </c>
      <c r="F84" s="39" t="n">
        <v>25</v>
      </c>
      <c r="G84" s="36" t="n">
        <v>310</v>
      </c>
      <c r="H84" s="40" t="n">
        <v>57939.18</v>
      </c>
      <c r="I84" s="41" t="n">
        <f aca="false">F84*617.89</f>
        <v>15447.25</v>
      </c>
      <c r="J84" s="42"/>
      <c r="K84" s="42"/>
    </row>
    <row r="85" s="49" customFormat="true" ht="24" hidden="false" customHeight="true" outlineLevel="0" collapsed="false">
      <c r="A85" s="46" t="n">
        <v>81</v>
      </c>
      <c r="B85" s="47" t="s">
        <v>469</v>
      </c>
      <c r="C85" s="47" t="s">
        <v>366</v>
      </c>
      <c r="D85" s="47" t="s">
        <v>394</v>
      </c>
      <c r="E85" s="40" t="n">
        <v>19</v>
      </c>
      <c r="F85" s="38" t="n">
        <v>15</v>
      </c>
      <c r="G85" s="40" t="n">
        <v>188</v>
      </c>
      <c r="H85" s="40" t="n">
        <v>25570.07</v>
      </c>
      <c r="I85" s="41" t="n">
        <f aca="false">F85*617.89</f>
        <v>9268.35</v>
      </c>
      <c r="J85" s="48"/>
      <c r="K85" s="48"/>
    </row>
    <row r="86" s="49" customFormat="true" ht="24" hidden="false" customHeight="true" outlineLevel="0" collapsed="false">
      <c r="A86" s="46" t="n">
        <v>82</v>
      </c>
      <c r="B86" s="47" t="s">
        <v>470</v>
      </c>
      <c r="C86" s="47" t="s">
        <v>366</v>
      </c>
      <c r="D86" s="47" t="s">
        <v>380</v>
      </c>
      <c r="E86" s="40" t="n">
        <v>26</v>
      </c>
      <c r="F86" s="38" t="n">
        <v>32</v>
      </c>
      <c r="G86" s="40" t="n">
        <v>293</v>
      </c>
      <c r="H86" s="40" t="n">
        <v>38608.92</v>
      </c>
      <c r="I86" s="41" t="n">
        <f aca="false">F86*617.89</f>
        <v>19772.48</v>
      </c>
      <c r="J86" s="48"/>
      <c r="K86" s="48"/>
    </row>
    <row r="87" s="49" customFormat="true" ht="24" hidden="false" customHeight="true" outlineLevel="0" collapsed="false">
      <c r="A87" s="46" t="n">
        <v>83</v>
      </c>
      <c r="B87" s="47" t="s">
        <v>471</v>
      </c>
      <c r="C87" s="47" t="s">
        <v>366</v>
      </c>
      <c r="D87" s="47" t="s">
        <v>380</v>
      </c>
      <c r="E87" s="40" t="n">
        <v>19</v>
      </c>
      <c r="F87" s="38" t="n">
        <v>20</v>
      </c>
      <c r="G87" s="40" t="n">
        <v>247</v>
      </c>
      <c r="H87" s="40" t="n">
        <v>37047.66</v>
      </c>
      <c r="I87" s="41" t="n">
        <f aca="false">F87*617.89</f>
        <v>12357.8</v>
      </c>
      <c r="J87" s="48"/>
      <c r="K87" s="48"/>
    </row>
    <row r="88" s="49" customFormat="true" ht="24" hidden="false" customHeight="true" outlineLevel="0" collapsed="false">
      <c r="A88" s="46" t="n">
        <v>84</v>
      </c>
      <c r="B88" s="47" t="s">
        <v>472</v>
      </c>
      <c r="C88" s="47" t="s">
        <v>366</v>
      </c>
      <c r="D88" s="47" t="s">
        <v>387</v>
      </c>
      <c r="E88" s="40" t="n">
        <v>19</v>
      </c>
      <c r="F88" s="38" t="n">
        <v>7</v>
      </c>
      <c r="G88" s="40" t="n">
        <v>90</v>
      </c>
      <c r="H88" s="40" t="n">
        <v>7332.29</v>
      </c>
      <c r="I88" s="41" t="n">
        <f aca="false">F88*617.89</f>
        <v>4325.23</v>
      </c>
      <c r="J88" s="48"/>
      <c r="K88" s="48"/>
    </row>
    <row r="89" s="45" customFormat="true" ht="24" hidden="false" customHeight="true" outlineLevel="0" collapsed="false">
      <c r="A89" s="36" t="n">
        <v>85</v>
      </c>
      <c r="B89" s="36" t="s">
        <v>473</v>
      </c>
      <c r="C89" s="37" t="s">
        <v>371</v>
      </c>
      <c r="D89" s="36" t="s">
        <v>385</v>
      </c>
      <c r="E89" s="38" t="n">
        <v>19</v>
      </c>
      <c r="F89" s="39" t="n">
        <v>28</v>
      </c>
      <c r="G89" s="36" t="n">
        <v>353</v>
      </c>
      <c r="H89" s="40" t="n">
        <v>45697.06</v>
      </c>
      <c r="I89" s="41" t="n">
        <f aca="false">F89*617.89</f>
        <v>17300.92</v>
      </c>
      <c r="J89" s="42"/>
      <c r="K89" s="42"/>
    </row>
    <row r="90" s="45" customFormat="true" ht="24" hidden="false" customHeight="true" outlineLevel="0" collapsed="false">
      <c r="A90" s="36" t="n">
        <v>86</v>
      </c>
      <c r="B90" s="36" t="s">
        <v>474</v>
      </c>
      <c r="C90" s="37" t="s">
        <v>371</v>
      </c>
      <c r="D90" s="36" t="s">
        <v>380</v>
      </c>
      <c r="E90" s="38" t="n">
        <v>27</v>
      </c>
      <c r="F90" s="39" t="n">
        <v>41</v>
      </c>
      <c r="G90" s="36" t="n">
        <v>360</v>
      </c>
      <c r="H90" s="40" t="n">
        <v>46330.67</v>
      </c>
      <c r="I90" s="41" t="n">
        <f aca="false">F90*617.89</f>
        <v>25333.49</v>
      </c>
      <c r="J90" s="42"/>
      <c r="K90" s="42"/>
    </row>
    <row r="91" s="45" customFormat="true" ht="24" hidden="false" customHeight="true" outlineLevel="0" collapsed="false">
      <c r="A91" s="36" t="n">
        <v>87</v>
      </c>
      <c r="B91" s="36" t="s">
        <v>475</v>
      </c>
      <c r="C91" s="37" t="s">
        <v>366</v>
      </c>
      <c r="D91" s="36" t="s">
        <v>385</v>
      </c>
      <c r="E91" s="38" t="n">
        <v>19</v>
      </c>
      <c r="F91" s="39" t="n">
        <v>29</v>
      </c>
      <c r="G91" s="36" t="n">
        <v>360</v>
      </c>
      <c r="H91" s="40" t="n">
        <v>46452.21</v>
      </c>
      <c r="I91" s="41" t="n">
        <f aca="false">F91*617.89</f>
        <v>17918.81</v>
      </c>
      <c r="J91" s="42"/>
      <c r="K91" s="42"/>
    </row>
    <row r="92" s="45" customFormat="true" ht="24" hidden="false" customHeight="true" outlineLevel="0" collapsed="false">
      <c r="A92" s="36" t="n">
        <v>88</v>
      </c>
      <c r="B92" s="36" t="s">
        <v>476</v>
      </c>
      <c r="C92" s="37" t="s">
        <v>366</v>
      </c>
      <c r="D92" s="36" t="s">
        <v>477</v>
      </c>
      <c r="E92" s="38" t="n">
        <v>26</v>
      </c>
      <c r="F92" s="39" t="n">
        <v>39</v>
      </c>
      <c r="G92" s="36" t="n">
        <v>358</v>
      </c>
      <c r="H92" s="40" t="n">
        <v>61368.11</v>
      </c>
      <c r="I92" s="41" t="n">
        <f aca="false">F92*617.89</f>
        <v>24097.71</v>
      </c>
      <c r="J92" s="42"/>
      <c r="K92" s="42"/>
    </row>
    <row r="93" s="45" customFormat="true" ht="24" hidden="false" customHeight="true" outlineLevel="0" collapsed="false">
      <c r="A93" s="36" t="n">
        <v>89</v>
      </c>
      <c r="B93" s="47" t="s">
        <v>478</v>
      </c>
      <c r="C93" s="37" t="s">
        <v>366</v>
      </c>
      <c r="D93" s="36" t="s">
        <v>394</v>
      </c>
      <c r="E93" s="38" t="n">
        <v>19</v>
      </c>
      <c r="F93" s="39" t="n">
        <v>9</v>
      </c>
      <c r="G93" s="40" t="n">
        <v>119</v>
      </c>
      <c r="H93" s="40" t="n">
        <v>16971.15</v>
      </c>
      <c r="I93" s="41" t="n">
        <f aca="false">F93*617.89</f>
        <v>5561.01</v>
      </c>
      <c r="J93" s="42"/>
      <c r="K93" s="42"/>
    </row>
    <row r="94" s="45" customFormat="true" ht="24" hidden="false" customHeight="true" outlineLevel="0" collapsed="false">
      <c r="A94" s="36" t="n">
        <v>90</v>
      </c>
      <c r="B94" s="36" t="s">
        <v>479</v>
      </c>
      <c r="C94" s="37" t="s">
        <v>371</v>
      </c>
      <c r="D94" s="36" t="s">
        <v>480</v>
      </c>
      <c r="E94" s="38" t="n">
        <v>19</v>
      </c>
      <c r="F94" s="39" t="n">
        <v>22</v>
      </c>
      <c r="G94" s="36" t="n">
        <v>273</v>
      </c>
      <c r="H94" s="40" t="n">
        <v>14783.3</v>
      </c>
      <c r="I94" s="41" t="n">
        <f aca="false">F94*617.89</f>
        <v>13593.58</v>
      </c>
      <c r="J94" s="42"/>
      <c r="K94" s="42"/>
    </row>
    <row r="95" s="45" customFormat="true" ht="24" hidden="false" customHeight="true" outlineLevel="0" collapsed="false">
      <c r="A95" s="36" t="n">
        <v>91</v>
      </c>
      <c r="B95" s="47" t="s">
        <v>481</v>
      </c>
      <c r="C95" s="37" t="s">
        <v>366</v>
      </c>
      <c r="D95" s="36" t="s">
        <v>394</v>
      </c>
      <c r="E95" s="38" t="n">
        <v>19</v>
      </c>
      <c r="F95" s="39" t="n">
        <v>12</v>
      </c>
      <c r="G95" s="40" t="n">
        <v>150</v>
      </c>
      <c r="H95" s="40" t="n">
        <v>22634.34</v>
      </c>
      <c r="I95" s="41" t="n">
        <f aca="false">F95*617.89</f>
        <v>7414.68</v>
      </c>
      <c r="J95" s="42"/>
      <c r="K95" s="42"/>
    </row>
    <row r="96" s="45" customFormat="true" ht="24" hidden="false" customHeight="true" outlineLevel="0" collapsed="false">
      <c r="A96" s="36" t="n">
        <v>92</v>
      </c>
      <c r="B96" s="47" t="s">
        <v>482</v>
      </c>
      <c r="C96" s="37" t="s">
        <v>366</v>
      </c>
      <c r="D96" s="36" t="s">
        <v>394</v>
      </c>
      <c r="E96" s="38" t="n">
        <v>19</v>
      </c>
      <c r="F96" s="39" t="n">
        <v>15</v>
      </c>
      <c r="G96" s="40" t="n">
        <v>185</v>
      </c>
      <c r="H96" s="40" t="n">
        <v>27861.17</v>
      </c>
      <c r="I96" s="41" t="n">
        <f aca="false">F96*617.89</f>
        <v>9268.35</v>
      </c>
      <c r="J96" s="42"/>
      <c r="K96" s="42"/>
    </row>
    <row r="97" s="45" customFormat="true" ht="24" hidden="false" customHeight="true" outlineLevel="0" collapsed="false">
      <c r="A97" s="36" t="n">
        <v>93</v>
      </c>
      <c r="B97" s="47" t="s">
        <v>483</v>
      </c>
      <c r="C97" s="37" t="s">
        <v>366</v>
      </c>
      <c r="D97" s="36" t="s">
        <v>394</v>
      </c>
      <c r="E97" s="38" t="n">
        <v>19</v>
      </c>
      <c r="F97" s="39" t="n">
        <v>13</v>
      </c>
      <c r="G97" s="40" t="n">
        <v>158</v>
      </c>
      <c r="H97" s="40" t="n">
        <v>22755.66</v>
      </c>
      <c r="I97" s="41" t="n">
        <f aca="false">F97*617.89</f>
        <v>8032.57</v>
      </c>
      <c r="J97" s="42"/>
      <c r="K97" s="42"/>
    </row>
    <row r="98" s="45" customFormat="true" ht="24" hidden="false" customHeight="true" outlineLevel="0" collapsed="false">
      <c r="A98" s="36" t="n">
        <v>94</v>
      </c>
      <c r="B98" s="37" t="s">
        <v>484</v>
      </c>
      <c r="C98" s="37" t="s">
        <v>371</v>
      </c>
      <c r="D98" s="37" t="s">
        <v>394</v>
      </c>
      <c r="E98" s="40" t="n">
        <v>19</v>
      </c>
      <c r="F98" s="39" t="n">
        <v>27</v>
      </c>
      <c r="G98" s="36" t="n">
        <v>335</v>
      </c>
      <c r="H98" s="40" t="n">
        <v>47123.83</v>
      </c>
      <c r="I98" s="41" t="n">
        <f aca="false">F98*617.89</f>
        <v>16683.03</v>
      </c>
      <c r="J98" s="42"/>
      <c r="K98" s="42"/>
    </row>
    <row r="99" s="45" customFormat="true" ht="24" hidden="false" customHeight="true" outlineLevel="0" collapsed="false">
      <c r="A99" s="36" t="n">
        <v>95</v>
      </c>
      <c r="B99" s="37" t="s">
        <v>485</v>
      </c>
      <c r="C99" s="37" t="s">
        <v>371</v>
      </c>
      <c r="D99" s="37" t="s">
        <v>394</v>
      </c>
      <c r="E99" s="40" t="n">
        <v>19</v>
      </c>
      <c r="F99" s="39" t="n">
        <v>28</v>
      </c>
      <c r="G99" s="36" t="n">
        <v>354</v>
      </c>
      <c r="H99" s="40" t="n">
        <v>47573.43</v>
      </c>
      <c r="I99" s="41" t="n">
        <f aca="false">F99*617.89</f>
        <v>17300.92</v>
      </c>
      <c r="J99" s="42"/>
      <c r="K99" s="42"/>
    </row>
    <row r="100" s="45" customFormat="true" ht="24" hidden="false" customHeight="true" outlineLevel="0" collapsed="false">
      <c r="A100" s="36" t="n">
        <v>96</v>
      </c>
      <c r="B100" s="36" t="s">
        <v>486</v>
      </c>
      <c r="C100" s="37" t="s">
        <v>366</v>
      </c>
      <c r="D100" s="36" t="s">
        <v>401</v>
      </c>
      <c r="E100" s="38" t="n">
        <v>19</v>
      </c>
      <c r="F100" s="39" t="n">
        <v>25</v>
      </c>
      <c r="G100" s="36" t="n">
        <v>320</v>
      </c>
      <c r="H100" s="40" t="n">
        <v>23169.66</v>
      </c>
      <c r="I100" s="41" t="n">
        <f aca="false">F100*617.89</f>
        <v>15447.25</v>
      </c>
      <c r="J100" s="42"/>
      <c r="K100" s="42"/>
    </row>
    <row r="101" s="45" customFormat="true" ht="24" hidden="false" customHeight="true" outlineLevel="0" collapsed="false">
      <c r="A101" s="36" t="n">
        <v>97</v>
      </c>
      <c r="B101" s="36" t="s">
        <v>487</v>
      </c>
      <c r="C101" s="37" t="s">
        <v>371</v>
      </c>
      <c r="D101" s="36" t="s">
        <v>488</v>
      </c>
      <c r="E101" s="38" t="n">
        <v>27</v>
      </c>
      <c r="F101" s="39" t="n">
        <v>40</v>
      </c>
      <c r="G101" s="37" t="n">
        <v>358</v>
      </c>
      <c r="H101" s="40" t="n">
        <v>58646.46</v>
      </c>
      <c r="I101" s="41" t="n">
        <f aca="false">F101*617.89</f>
        <v>24715.6</v>
      </c>
      <c r="J101" s="42"/>
      <c r="K101" s="42"/>
    </row>
    <row r="102" s="45" customFormat="true" ht="24" hidden="false" customHeight="true" outlineLevel="0" collapsed="false">
      <c r="A102" s="36" t="n">
        <v>98</v>
      </c>
      <c r="B102" s="47" t="s">
        <v>489</v>
      </c>
      <c r="C102" s="37" t="s">
        <v>366</v>
      </c>
      <c r="D102" s="36" t="s">
        <v>404</v>
      </c>
      <c r="E102" s="38" t="n">
        <v>19</v>
      </c>
      <c r="F102" s="39" t="n">
        <v>12</v>
      </c>
      <c r="G102" s="40" t="n">
        <v>151</v>
      </c>
      <c r="H102" s="40" t="n">
        <v>20832.6</v>
      </c>
      <c r="I102" s="41" t="n">
        <f aca="false">F102*617.89</f>
        <v>7414.68</v>
      </c>
      <c r="J102" s="42"/>
      <c r="K102" s="42"/>
    </row>
    <row r="103" s="45" customFormat="true" ht="24" hidden="false" customHeight="true" outlineLevel="0" collapsed="false">
      <c r="A103" s="36" t="n">
        <v>99</v>
      </c>
      <c r="B103" s="36" t="s">
        <v>490</v>
      </c>
      <c r="C103" s="37" t="s">
        <v>366</v>
      </c>
      <c r="D103" s="36" t="s">
        <v>374</v>
      </c>
      <c r="E103" s="38" t="n">
        <v>19</v>
      </c>
      <c r="F103" s="39" t="n">
        <v>27</v>
      </c>
      <c r="G103" s="36" t="n">
        <v>344</v>
      </c>
      <c r="H103" s="40" t="n">
        <v>42302.54</v>
      </c>
      <c r="I103" s="41" t="n">
        <f aca="false">F103*617.89</f>
        <v>16683.03</v>
      </c>
      <c r="J103" s="42"/>
      <c r="K103" s="42"/>
    </row>
    <row r="104" s="45" customFormat="true" ht="24" hidden="false" customHeight="true" outlineLevel="0" collapsed="false">
      <c r="A104" s="36" t="n">
        <v>100</v>
      </c>
      <c r="B104" s="36" t="s">
        <v>491</v>
      </c>
      <c r="C104" s="37" t="s">
        <v>366</v>
      </c>
      <c r="D104" s="36" t="s">
        <v>380</v>
      </c>
      <c r="E104" s="38" t="n">
        <v>19</v>
      </c>
      <c r="F104" s="39" t="n">
        <v>29</v>
      </c>
      <c r="G104" s="36" t="n">
        <v>360</v>
      </c>
      <c r="H104" s="40" t="n">
        <v>45730.46</v>
      </c>
      <c r="I104" s="41" t="n">
        <f aca="false">F104*617.89</f>
        <v>17918.81</v>
      </c>
      <c r="J104" s="42"/>
      <c r="K104" s="42"/>
    </row>
    <row r="105" s="45" customFormat="true" ht="24" hidden="false" customHeight="true" outlineLevel="0" collapsed="false">
      <c r="A105" s="36" t="n">
        <v>101</v>
      </c>
      <c r="B105" s="47" t="s">
        <v>492</v>
      </c>
      <c r="C105" s="37" t="s">
        <v>366</v>
      </c>
      <c r="D105" s="36" t="s">
        <v>394</v>
      </c>
      <c r="E105" s="38" t="n">
        <v>19</v>
      </c>
      <c r="F105" s="39" t="n">
        <v>10</v>
      </c>
      <c r="G105" s="40" t="n">
        <v>119</v>
      </c>
      <c r="H105" s="40" t="n">
        <v>16945.14</v>
      </c>
      <c r="I105" s="41" t="n">
        <f aca="false">F105*617.89</f>
        <v>6178.9</v>
      </c>
      <c r="J105" s="42"/>
      <c r="K105" s="42"/>
    </row>
    <row r="106" s="45" customFormat="true" ht="24" hidden="false" customHeight="true" outlineLevel="0" collapsed="false">
      <c r="A106" s="36" t="n">
        <v>102</v>
      </c>
      <c r="B106" s="37" t="s">
        <v>493</v>
      </c>
      <c r="C106" s="37" t="s">
        <v>371</v>
      </c>
      <c r="D106" s="37" t="s">
        <v>385</v>
      </c>
      <c r="E106" s="40" t="n">
        <v>25</v>
      </c>
      <c r="F106" s="39" t="n">
        <v>38</v>
      </c>
      <c r="G106" s="36" t="n">
        <v>360</v>
      </c>
      <c r="H106" s="40" t="n">
        <v>47425.94</v>
      </c>
      <c r="I106" s="41" t="n">
        <f aca="false">F106*617.89</f>
        <v>23479.82</v>
      </c>
      <c r="J106" s="42"/>
      <c r="K106" s="42"/>
    </row>
    <row r="107" s="49" customFormat="true" ht="24" hidden="false" customHeight="true" outlineLevel="0" collapsed="false">
      <c r="A107" s="46" t="n">
        <v>103</v>
      </c>
      <c r="B107" s="47" t="s">
        <v>494</v>
      </c>
      <c r="C107" s="47" t="s">
        <v>366</v>
      </c>
      <c r="D107" s="47" t="s">
        <v>394</v>
      </c>
      <c r="E107" s="40" t="n">
        <v>19</v>
      </c>
      <c r="F107" s="38" t="n">
        <v>15</v>
      </c>
      <c r="G107" s="40" t="n">
        <v>186</v>
      </c>
      <c r="H107" s="40" t="n">
        <v>27109.45</v>
      </c>
      <c r="I107" s="41" t="n">
        <f aca="false">F107*617.89</f>
        <v>9268.35</v>
      </c>
      <c r="J107" s="48"/>
      <c r="K107" s="48"/>
    </row>
    <row r="108" s="49" customFormat="true" ht="24" hidden="false" customHeight="true" outlineLevel="0" collapsed="false">
      <c r="A108" s="46" t="n">
        <v>104</v>
      </c>
      <c r="B108" s="47" t="s">
        <v>495</v>
      </c>
      <c r="C108" s="47" t="s">
        <v>366</v>
      </c>
      <c r="D108" s="47" t="s">
        <v>387</v>
      </c>
      <c r="E108" s="40" t="n">
        <v>19</v>
      </c>
      <c r="F108" s="38" t="n">
        <v>13</v>
      </c>
      <c r="G108" s="40" t="n">
        <v>158</v>
      </c>
      <c r="H108" s="40" t="n">
        <v>30432.07</v>
      </c>
      <c r="I108" s="41" t="n">
        <f aca="false">F108*617.89</f>
        <v>8032.57</v>
      </c>
      <c r="J108" s="48"/>
      <c r="K108" s="48"/>
    </row>
    <row r="109" s="49" customFormat="true" ht="24" hidden="false" customHeight="true" outlineLevel="0" collapsed="false">
      <c r="A109" s="46" t="n">
        <v>105</v>
      </c>
      <c r="B109" s="47" t="s">
        <v>496</v>
      </c>
      <c r="C109" s="47" t="s">
        <v>366</v>
      </c>
      <c r="D109" s="47" t="s">
        <v>418</v>
      </c>
      <c r="E109" s="40" t="n">
        <v>19</v>
      </c>
      <c r="F109" s="38" t="n">
        <v>14</v>
      </c>
      <c r="G109" s="40" t="n">
        <v>173</v>
      </c>
      <c r="H109" s="40" t="n">
        <v>36522.2</v>
      </c>
      <c r="I109" s="41" t="n">
        <f aca="false">F109*617.89</f>
        <v>8650.46</v>
      </c>
      <c r="J109" s="48"/>
      <c r="K109" s="48"/>
    </row>
    <row r="110" s="49" customFormat="true" ht="24" hidden="false" customHeight="true" outlineLevel="0" collapsed="false">
      <c r="A110" s="46" t="n">
        <v>106</v>
      </c>
      <c r="B110" s="47" t="s">
        <v>497</v>
      </c>
      <c r="C110" s="47" t="s">
        <v>366</v>
      </c>
      <c r="D110" s="47" t="s">
        <v>420</v>
      </c>
      <c r="E110" s="40" t="n">
        <v>19</v>
      </c>
      <c r="F110" s="38" t="n">
        <v>15</v>
      </c>
      <c r="G110" s="40" t="n">
        <v>189</v>
      </c>
      <c r="H110" s="40" t="n">
        <v>26374.71</v>
      </c>
      <c r="I110" s="41" t="n">
        <f aca="false">F110*617.89</f>
        <v>9268.35</v>
      </c>
      <c r="J110" s="48"/>
      <c r="K110" s="48"/>
    </row>
    <row r="111" s="45" customFormat="true" ht="24" hidden="false" customHeight="true" outlineLevel="0" collapsed="false">
      <c r="A111" s="36" t="n">
        <v>107</v>
      </c>
      <c r="B111" s="37" t="s">
        <v>498</v>
      </c>
      <c r="C111" s="37" t="s">
        <v>371</v>
      </c>
      <c r="D111" s="37" t="s">
        <v>499</v>
      </c>
      <c r="E111" s="40" t="n">
        <v>9</v>
      </c>
      <c r="F111" s="39" t="n">
        <v>13</v>
      </c>
      <c r="G111" s="36" t="n">
        <v>351</v>
      </c>
      <c r="H111" s="40" t="n">
        <v>38245.99</v>
      </c>
      <c r="I111" s="41" t="n">
        <f aca="false">F111*617.89</f>
        <v>8032.57</v>
      </c>
      <c r="J111" s="42"/>
      <c r="K111" s="42"/>
      <c r="P111" s="45" t="s">
        <v>364</v>
      </c>
    </row>
    <row r="112" s="45" customFormat="true" ht="24" hidden="false" customHeight="true" outlineLevel="0" collapsed="false">
      <c r="A112" s="36" t="n">
        <v>108</v>
      </c>
      <c r="B112" s="37" t="s">
        <v>500</v>
      </c>
      <c r="C112" s="37" t="s">
        <v>371</v>
      </c>
      <c r="D112" s="37" t="s">
        <v>367</v>
      </c>
      <c r="E112" s="40" t="n">
        <v>9</v>
      </c>
      <c r="F112" s="39" t="n">
        <v>10</v>
      </c>
      <c r="G112" s="36" t="n">
        <v>256</v>
      </c>
      <c r="H112" s="40" t="n">
        <v>27925.78</v>
      </c>
      <c r="I112" s="41" t="n">
        <f aca="false">F112*617.89</f>
        <v>6178.9</v>
      </c>
      <c r="J112" s="42"/>
      <c r="K112" s="42"/>
    </row>
    <row r="113" s="45" customFormat="true" ht="24" hidden="false" customHeight="true" outlineLevel="0" collapsed="false">
      <c r="A113" s="36" t="n">
        <v>109</v>
      </c>
      <c r="B113" s="37" t="s">
        <v>501</v>
      </c>
      <c r="C113" s="37" t="s">
        <v>371</v>
      </c>
      <c r="D113" s="37" t="s">
        <v>502</v>
      </c>
      <c r="E113" s="40" t="n">
        <v>9</v>
      </c>
      <c r="F113" s="39" t="n">
        <v>11</v>
      </c>
      <c r="G113" s="36" t="n">
        <v>294</v>
      </c>
      <c r="H113" s="40" t="n">
        <v>16866.19</v>
      </c>
      <c r="I113" s="41" t="n">
        <f aca="false">F113*617.89</f>
        <v>6796.79</v>
      </c>
      <c r="J113" s="42"/>
      <c r="K113" s="42"/>
    </row>
    <row r="114" s="45" customFormat="true" ht="24" hidden="false" customHeight="true" outlineLevel="0" collapsed="false">
      <c r="A114" s="36" t="n">
        <v>110</v>
      </c>
      <c r="B114" s="37" t="s">
        <v>503</v>
      </c>
      <c r="C114" s="37" t="s">
        <v>371</v>
      </c>
      <c r="D114" s="37" t="s">
        <v>499</v>
      </c>
      <c r="E114" s="40" t="n">
        <v>9</v>
      </c>
      <c r="F114" s="39" t="n">
        <v>12</v>
      </c>
      <c r="G114" s="36" t="n">
        <v>324</v>
      </c>
      <c r="H114" s="40" t="n">
        <v>33955.29</v>
      </c>
      <c r="I114" s="41" t="n">
        <f aca="false">F114*617.89</f>
        <v>7414.68</v>
      </c>
      <c r="J114" s="42"/>
      <c r="K114" s="42"/>
    </row>
    <row r="115" s="45" customFormat="true" ht="24" hidden="false" customHeight="true" outlineLevel="0" collapsed="false">
      <c r="A115" s="36" t="n">
        <v>111</v>
      </c>
      <c r="B115" s="37" t="s">
        <v>504</v>
      </c>
      <c r="C115" s="37" t="s">
        <v>371</v>
      </c>
      <c r="D115" s="37" t="s">
        <v>499</v>
      </c>
      <c r="E115" s="40" t="n">
        <v>9</v>
      </c>
      <c r="F115" s="39" t="n">
        <v>13</v>
      </c>
      <c r="G115" s="36" t="n">
        <v>340</v>
      </c>
      <c r="H115" s="40" t="n">
        <v>29151.28</v>
      </c>
      <c r="I115" s="41" t="n">
        <f aca="false">F115*617.89</f>
        <v>8032.57</v>
      </c>
      <c r="J115" s="42"/>
      <c r="K115" s="42"/>
    </row>
    <row r="116" s="45" customFormat="true" ht="24" hidden="false" customHeight="true" outlineLevel="0" collapsed="false">
      <c r="A116" s="36" t="n">
        <v>112</v>
      </c>
      <c r="B116" s="37" t="s">
        <v>505</v>
      </c>
      <c r="C116" s="37" t="s">
        <v>371</v>
      </c>
      <c r="D116" s="37" t="s">
        <v>499</v>
      </c>
      <c r="E116" s="40" t="n">
        <v>9</v>
      </c>
      <c r="F116" s="39" t="n">
        <v>13</v>
      </c>
      <c r="G116" s="36" t="n">
        <v>348</v>
      </c>
      <c r="H116" s="40" t="n">
        <v>57515.32</v>
      </c>
      <c r="I116" s="41" t="n">
        <f aca="false">F116*617.89</f>
        <v>8032.57</v>
      </c>
      <c r="J116" s="42"/>
      <c r="K116" s="42"/>
    </row>
    <row r="117" s="45" customFormat="true" ht="24" hidden="false" customHeight="true" outlineLevel="0" collapsed="false">
      <c r="A117" s="36" t="n">
        <v>113</v>
      </c>
      <c r="B117" s="37" t="s">
        <v>506</v>
      </c>
      <c r="C117" s="37" t="s">
        <v>371</v>
      </c>
      <c r="D117" s="37" t="s">
        <v>499</v>
      </c>
      <c r="E117" s="40" t="n">
        <v>9</v>
      </c>
      <c r="F117" s="39" t="n">
        <v>13</v>
      </c>
      <c r="G117" s="36" t="n">
        <v>339</v>
      </c>
      <c r="H117" s="40" t="n">
        <v>33189.67</v>
      </c>
      <c r="I117" s="41" t="n">
        <f aca="false">F117*617.89</f>
        <v>8032.57</v>
      </c>
      <c r="J117" s="42"/>
      <c r="K117" s="42"/>
    </row>
    <row r="118" s="45" customFormat="true" ht="24" hidden="false" customHeight="true" outlineLevel="0" collapsed="false">
      <c r="A118" s="36" t="n">
        <v>114</v>
      </c>
      <c r="B118" s="37" t="s">
        <v>507</v>
      </c>
      <c r="C118" s="37" t="s">
        <v>371</v>
      </c>
      <c r="D118" s="37" t="s">
        <v>367</v>
      </c>
      <c r="E118" s="40" t="n">
        <v>9</v>
      </c>
      <c r="F118" s="39" t="n">
        <v>6</v>
      </c>
      <c r="G118" s="36" t="n">
        <v>169</v>
      </c>
      <c r="H118" s="40" t="n">
        <v>8486.11</v>
      </c>
      <c r="I118" s="41" t="n">
        <f aca="false">F118*617.89</f>
        <v>3707.34</v>
      </c>
      <c r="J118" s="42"/>
      <c r="K118" s="42"/>
    </row>
    <row r="119" s="45" customFormat="true" ht="24" hidden="false" customHeight="true" outlineLevel="0" collapsed="false">
      <c r="A119" s="36" t="n">
        <v>115</v>
      </c>
      <c r="B119" s="37" t="s">
        <v>508</v>
      </c>
      <c r="C119" s="37" t="s">
        <v>371</v>
      </c>
      <c r="D119" s="37" t="s">
        <v>499</v>
      </c>
      <c r="E119" s="40" t="n">
        <v>9</v>
      </c>
      <c r="F119" s="39" t="n">
        <v>10</v>
      </c>
      <c r="G119" s="36" t="n">
        <v>279</v>
      </c>
      <c r="H119" s="40" t="n">
        <v>13666.67</v>
      </c>
      <c r="I119" s="41" t="n">
        <f aca="false">F119*617.89</f>
        <v>6178.9</v>
      </c>
      <c r="J119" s="42"/>
      <c r="K119" s="42"/>
    </row>
    <row r="120" s="45" customFormat="true" ht="24" hidden="false" customHeight="true" outlineLevel="0" collapsed="false">
      <c r="A120" s="36" t="n">
        <v>116</v>
      </c>
      <c r="B120" s="37" t="s">
        <v>509</v>
      </c>
      <c r="C120" s="37" t="s">
        <v>371</v>
      </c>
      <c r="D120" s="37" t="s">
        <v>499</v>
      </c>
      <c r="E120" s="40" t="n">
        <v>9</v>
      </c>
      <c r="F120" s="39" t="n">
        <v>13</v>
      </c>
      <c r="G120" s="36" t="n">
        <v>348</v>
      </c>
      <c r="H120" s="40" t="n">
        <v>21067.1</v>
      </c>
      <c r="I120" s="41" t="n">
        <f aca="false">F120*617.89</f>
        <v>8032.57</v>
      </c>
      <c r="J120" s="42"/>
      <c r="K120" s="42"/>
    </row>
    <row r="121" s="45" customFormat="true" ht="24" hidden="false" customHeight="true" outlineLevel="0" collapsed="false">
      <c r="A121" s="36" t="n">
        <v>117</v>
      </c>
      <c r="B121" s="37" t="s">
        <v>510</v>
      </c>
      <c r="C121" s="37" t="s">
        <v>371</v>
      </c>
      <c r="D121" s="37" t="s">
        <v>499</v>
      </c>
      <c r="E121" s="40" t="n">
        <v>9</v>
      </c>
      <c r="F121" s="39" t="n">
        <v>11</v>
      </c>
      <c r="G121" s="36" t="n">
        <v>294</v>
      </c>
      <c r="H121" s="40" t="n">
        <v>18793.31</v>
      </c>
      <c r="I121" s="41" t="n">
        <f aca="false">F121*617.89</f>
        <v>6796.79</v>
      </c>
      <c r="J121" s="42"/>
      <c r="K121" s="42"/>
    </row>
    <row r="122" s="45" customFormat="true" ht="24" hidden="false" customHeight="true" outlineLevel="0" collapsed="false">
      <c r="A122" s="36" t="n">
        <v>118</v>
      </c>
      <c r="B122" s="37" t="s">
        <v>511</v>
      </c>
      <c r="C122" s="37" t="s">
        <v>371</v>
      </c>
      <c r="D122" s="37" t="s">
        <v>499</v>
      </c>
      <c r="E122" s="40" t="n">
        <v>9</v>
      </c>
      <c r="F122" s="39" t="n">
        <v>11</v>
      </c>
      <c r="G122" s="36" t="n">
        <v>296</v>
      </c>
      <c r="H122" s="40" t="n">
        <v>22554.61</v>
      </c>
      <c r="I122" s="41" t="n">
        <f aca="false">F122*617.89</f>
        <v>6796.79</v>
      </c>
      <c r="J122" s="42"/>
      <c r="K122" s="42"/>
    </row>
    <row r="123" s="49" customFormat="true" ht="24" hidden="false" customHeight="true" outlineLevel="0" collapsed="false">
      <c r="A123" s="46" t="n">
        <v>119</v>
      </c>
      <c r="B123" s="47" t="s">
        <v>512</v>
      </c>
      <c r="C123" s="47" t="s">
        <v>366</v>
      </c>
      <c r="D123" s="47" t="s">
        <v>394</v>
      </c>
      <c r="E123" s="40" t="n">
        <v>19</v>
      </c>
      <c r="F123" s="38" t="n">
        <v>15</v>
      </c>
      <c r="G123" s="40" t="n">
        <v>182</v>
      </c>
      <c r="H123" s="40" t="n">
        <v>26405.51</v>
      </c>
      <c r="I123" s="41" t="n">
        <f aca="false">F123*617.89</f>
        <v>9268.35</v>
      </c>
      <c r="J123" s="48"/>
      <c r="K123" s="48"/>
    </row>
    <row r="124" s="45" customFormat="true" ht="24" hidden="false" customHeight="true" outlineLevel="0" collapsed="false">
      <c r="A124" s="36" t="n">
        <v>120</v>
      </c>
      <c r="B124" s="36" t="s">
        <v>513</v>
      </c>
      <c r="C124" s="36" t="s">
        <v>376</v>
      </c>
      <c r="D124" s="36" t="s">
        <v>514</v>
      </c>
      <c r="E124" s="38" t="n">
        <v>9</v>
      </c>
      <c r="F124" s="39" t="n">
        <v>10</v>
      </c>
      <c r="G124" s="36" t="n">
        <v>271</v>
      </c>
      <c r="H124" s="40" t="n">
        <v>7150.41</v>
      </c>
      <c r="I124" s="41" t="n">
        <f aca="false">F124*617.89</f>
        <v>6178.9</v>
      </c>
      <c r="J124" s="42"/>
      <c r="K124" s="42"/>
    </row>
    <row r="125" s="45" customFormat="true" ht="24" hidden="false" customHeight="true" outlineLevel="0" collapsed="false">
      <c r="A125" s="36" t="n">
        <v>121</v>
      </c>
      <c r="B125" s="36" t="s">
        <v>515</v>
      </c>
      <c r="C125" s="37" t="s">
        <v>371</v>
      </c>
      <c r="D125" s="36" t="s">
        <v>367</v>
      </c>
      <c r="E125" s="38" t="n">
        <v>9</v>
      </c>
      <c r="F125" s="39" t="n">
        <v>13</v>
      </c>
      <c r="G125" s="36" t="n">
        <v>341</v>
      </c>
      <c r="H125" s="40" t="n">
        <v>15038.8</v>
      </c>
      <c r="I125" s="41" t="n">
        <f aca="false">F125*617.89</f>
        <v>8032.57</v>
      </c>
      <c r="J125" s="42"/>
      <c r="K125" s="42"/>
    </row>
    <row r="126" s="45" customFormat="true" ht="24" hidden="false" customHeight="true" outlineLevel="0" collapsed="false">
      <c r="A126" s="36" t="n">
        <v>122</v>
      </c>
      <c r="B126" s="36" t="s">
        <v>516</v>
      </c>
      <c r="C126" s="36" t="s">
        <v>376</v>
      </c>
      <c r="D126" s="36" t="s">
        <v>514</v>
      </c>
      <c r="E126" s="38" t="n">
        <v>8</v>
      </c>
      <c r="F126" s="39" t="n">
        <v>11</v>
      </c>
      <c r="G126" s="36" t="n">
        <v>327</v>
      </c>
      <c r="H126" s="40" t="n">
        <v>10185.75</v>
      </c>
      <c r="I126" s="41" t="n">
        <f aca="false">F126*617.89</f>
        <v>6796.79</v>
      </c>
      <c r="J126" s="42"/>
      <c r="K126" s="42"/>
    </row>
    <row r="127" s="45" customFormat="true" ht="24" hidden="false" customHeight="true" outlineLevel="0" collapsed="false">
      <c r="A127" s="36" t="n">
        <v>123</v>
      </c>
      <c r="B127" s="36" t="s">
        <v>517</v>
      </c>
      <c r="C127" s="36" t="s">
        <v>371</v>
      </c>
      <c r="D127" s="36" t="s">
        <v>514</v>
      </c>
      <c r="E127" s="38" t="n">
        <v>7</v>
      </c>
      <c r="F127" s="39" t="n">
        <v>3</v>
      </c>
      <c r="G127" s="36" t="n">
        <v>113</v>
      </c>
      <c r="H127" s="40" t="n">
        <v>3196.85</v>
      </c>
      <c r="I127" s="41" t="n">
        <f aca="false">F127*617.89</f>
        <v>1853.67</v>
      </c>
      <c r="J127" s="42"/>
      <c r="K127" s="42"/>
    </row>
    <row r="128" s="45" customFormat="true" ht="24" hidden="false" customHeight="true" outlineLevel="0" collapsed="false">
      <c r="A128" s="36" t="n">
        <v>124</v>
      </c>
      <c r="B128" s="36" t="s">
        <v>518</v>
      </c>
      <c r="C128" s="36" t="s">
        <v>371</v>
      </c>
      <c r="D128" s="36" t="s">
        <v>514</v>
      </c>
      <c r="E128" s="38" t="n">
        <v>9</v>
      </c>
      <c r="F128" s="39" t="n">
        <v>8</v>
      </c>
      <c r="G128" s="36" t="n">
        <v>224</v>
      </c>
      <c r="H128" s="40" t="n">
        <v>9902.27</v>
      </c>
      <c r="I128" s="41" t="n">
        <f aca="false">F128*617.89</f>
        <v>4943.12</v>
      </c>
      <c r="J128" s="42"/>
      <c r="K128" s="42"/>
    </row>
    <row r="129" s="45" customFormat="true" ht="24" hidden="false" customHeight="true" outlineLevel="0" collapsed="false">
      <c r="A129" s="36" t="n">
        <v>125</v>
      </c>
      <c r="B129" s="37" t="s">
        <v>519</v>
      </c>
      <c r="C129" s="37" t="s">
        <v>371</v>
      </c>
      <c r="D129" s="37" t="s">
        <v>367</v>
      </c>
      <c r="E129" s="40" t="n">
        <v>9</v>
      </c>
      <c r="F129" s="39" t="n">
        <v>14</v>
      </c>
      <c r="G129" s="36" t="n">
        <v>361</v>
      </c>
      <c r="H129" s="40" t="n">
        <v>30862.2</v>
      </c>
      <c r="I129" s="41" t="n">
        <f aca="false">F129*617.89</f>
        <v>8650.46</v>
      </c>
      <c r="J129" s="42"/>
      <c r="K129" s="42"/>
    </row>
    <row r="130" s="45" customFormat="true" ht="24" hidden="false" customHeight="true" outlineLevel="0" collapsed="false">
      <c r="A130" s="36" t="n">
        <v>126</v>
      </c>
      <c r="B130" s="36" t="s">
        <v>520</v>
      </c>
      <c r="C130" s="36" t="s">
        <v>371</v>
      </c>
      <c r="D130" s="36" t="s">
        <v>514</v>
      </c>
      <c r="E130" s="38" t="n">
        <v>9</v>
      </c>
      <c r="F130" s="39" t="n">
        <v>9</v>
      </c>
      <c r="G130" s="36" t="n">
        <v>248</v>
      </c>
      <c r="H130" s="40" t="n">
        <v>8358.35</v>
      </c>
      <c r="I130" s="41" t="n">
        <f aca="false">F130*617.89</f>
        <v>5561.01</v>
      </c>
      <c r="J130" s="42"/>
      <c r="K130" s="42"/>
    </row>
    <row r="131" s="45" customFormat="true" ht="24" hidden="false" customHeight="true" outlineLevel="0" collapsed="false">
      <c r="A131" s="36" t="n">
        <v>127</v>
      </c>
      <c r="B131" s="36" t="s">
        <v>521</v>
      </c>
      <c r="C131" s="36" t="s">
        <v>371</v>
      </c>
      <c r="D131" s="36" t="s">
        <v>514</v>
      </c>
      <c r="E131" s="38" t="n">
        <v>7</v>
      </c>
      <c r="F131" s="39" t="n">
        <v>9</v>
      </c>
      <c r="G131" s="36" t="n">
        <v>301</v>
      </c>
      <c r="H131" s="40" t="n">
        <v>15365.37</v>
      </c>
      <c r="I131" s="41" t="n">
        <f aca="false">F131*617.89</f>
        <v>5561.01</v>
      </c>
      <c r="J131" s="42"/>
      <c r="K131" s="42"/>
    </row>
    <row r="132" s="45" customFormat="true" ht="24" hidden="false" customHeight="true" outlineLevel="0" collapsed="false">
      <c r="A132" s="36" t="n">
        <v>128</v>
      </c>
      <c r="B132" s="36" t="s">
        <v>522</v>
      </c>
      <c r="C132" s="36" t="s">
        <v>371</v>
      </c>
      <c r="D132" s="36" t="s">
        <v>514</v>
      </c>
      <c r="E132" s="38" t="n">
        <v>7</v>
      </c>
      <c r="F132" s="39" t="n">
        <v>10</v>
      </c>
      <c r="G132" s="36" t="n">
        <v>355</v>
      </c>
      <c r="H132" s="40" t="n">
        <v>26342.69</v>
      </c>
      <c r="I132" s="41" t="n">
        <f aca="false">F132*617.89</f>
        <v>6178.9</v>
      </c>
      <c r="J132" s="42"/>
      <c r="K132" s="42"/>
    </row>
    <row r="133" s="45" customFormat="true" ht="24" hidden="false" customHeight="true" outlineLevel="0" collapsed="false">
      <c r="A133" s="36" t="n">
        <v>129</v>
      </c>
      <c r="B133" s="36" t="s">
        <v>523</v>
      </c>
      <c r="C133" s="36" t="s">
        <v>376</v>
      </c>
      <c r="D133" s="36" t="s">
        <v>514</v>
      </c>
      <c r="E133" s="38" t="n">
        <v>8</v>
      </c>
      <c r="F133" s="39" t="n">
        <v>12</v>
      </c>
      <c r="G133" s="36" t="n">
        <v>360</v>
      </c>
      <c r="H133" s="40" t="n">
        <v>16877.43</v>
      </c>
      <c r="I133" s="41" t="n">
        <f aca="false">F133*617.89</f>
        <v>7414.68</v>
      </c>
      <c r="J133" s="42"/>
      <c r="K133" s="42"/>
    </row>
    <row r="134" s="45" customFormat="true" ht="24" hidden="false" customHeight="true" outlineLevel="0" collapsed="false">
      <c r="A134" s="36" t="n">
        <v>130</v>
      </c>
      <c r="B134" s="36" t="s">
        <v>524</v>
      </c>
      <c r="C134" s="36" t="s">
        <v>371</v>
      </c>
      <c r="D134" s="36" t="s">
        <v>514</v>
      </c>
      <c r="E134" s="38" t="n">
        <v>9</v>
      </c>
      <c r="F134" s="39" t="n">
        <v>13</v>
      </c>
      <c r="G134" s="36" t="n">
        <v>352</v>
      </c>
      <c r="H134" s="40" t="n">
        <v>23085.38</v>
      </c>
      <c r="I134" s="41" t="n">
        <f aca="false">F134*617.89</f>
        <v>8032.57</v>
      </c>
      <c r="J134" s="42"/>
      <c r="K134" s="42"/>
    </row>
    <row r="135" s="45" customFormat="true" ht="24" hidden="false" customHeight="true" outlineLevel="0" collapsed="false">
      <c r="A135" s="36" t="n">
        <v>131</v>
      </c>
      <c r="B135" s="36" t="s">
        <v>525</v>
      </c>
      <c r="C135" s="36" t="s">
        <v>371</v>
      </c>
      <c r="D135" s="36" t="s">
        <v>514</v>
      </c>
      <c r="E135" s="38" t="n">
        <v>9</v>
      </c>
      <c r="F135" s="39" t="n">
        <v>8</v>
      </c>
      <c r="G135" s="36" t="n">
        <v>204</v>
      </c>
      <c r="H135" s="40" t="n">
        <v>4569.88</v>
      </c>
      <c r="I135" s="41" t="n">
        <f aca="false">F135*617.89</f>
        <v>4943.12</v>
      </c>
      <c r="J135" s="42"/>
      <c r="K135" s="42"/>
    </row>
    <row r="136" s="45" customFormat="true" ht="24" hidden="false" customHeight="true" outlineLevel="0" collapsed="false">
      <c r="A136" s="36" t="n">
        <v>132</v>
      </c>
      <c r="B136" s="37" t="s">
        <v>526</v>
      </c>
      <c r="C136" s="37" t="s">
        <v>371</v>
      </c>
      <c r="D136" s="37" t="s">
        <v>367</v>
      </c>
      <c r="E136" s="40" t="n">
        <v>9</v>
      </c>
      <c r="F136" s="39" t="n">
        <v>13</v>
      </c>
      <c r="G136" s="36" t="n">
        <v>350</v>
      </c>
      <c r="H136" s="40" t="n">
        <v>20283</v>
      </c>
      <c r="I136" s="41" t="n">
        <f aca="false">F136*617.89</f>
        <v>8032.57</v>
      </c>
      <c r="J136" s="42"/>
      <c r="K136" s="42"/>
    </row>
    <row r="137" s="45" customFormat="true" ht="24" hidden="false" customHeight="true" outlineLevel="0" collapsed="false">
      <c r="A137" s="36" t="n">
        <v>133</v>
      </c>
      <c r="B137" s="36" t="s">
        <v>527</v>
      </c>
      <c r="C137" s="36" t="s">
        <v>371</v>
      </c>
      <c r="D137" s="36" t="s">
        <v>514</v>
      </c>
      <c r="E137" s="38" t="n">
        <v>8</v>
      </c>
      <c r="F137" s="39" t="n">
        <v>11</v>
      </c>
      <c r="G137" s="36" t="n">
        <v>340</v>
      </c>
      <c r="H137" s="40" t="n">
        <v>23643.48</v>
      </c>
      <c r="I137" s="41" t="n">
        <f aca="false">F137*617.89</f>
        <v>6796.79</v>
      </c>
      <c r="J137" s="42"/>
      <c r="K137" s="42"/>
    </row>
    <row r="138" s="45" customFormat="true" ht="24" hidden="false" customHeight="true" outlineLevel="0" collapsed="false">
      <c r="A138" s="36" t="n">
        <v>134</v>
      </c>
      <c r="B138" s="36" t="s">
        <v>528</v>
      </c>
      <c r="C138" s="36" t="s">
        <v>371</v>
      </c>
      <c r="D138" s="36" t="s">
        <v>514</v>
      </c>
      <c r="E138" s="38" t="n">
        <v>9</v>
      </c>
      <c r="F138" s="39" t="n">
        <v>13</v>
      </c>
      <c r="G138" s="36" t="n">
        <v>345</v>
      </c>
      <c r="H138" s="40" t="n">
        <v>13281.07</v>
      </c>
      <c r="I138" s="41" t="n">
        <f aca="false">F138*617.89</f>
        <v>8032.57</v>
      </c>
      <c r="J138" s="42"/>
      <c r="K138" s="42"/>
    </row>
    <row r="139" s="45" customFormat="true" ht="24" hidden="false" customHeight="true" outlineLevel="0" collapsed="false">
      <c r="A139" s="36" t="n">
        <v>135</v>
      </c>
      <c r="B139" s="36" t="s">
        <v>529</v>
      </c>
      <c r="C139" s="36" t="s">
        <v>376</v>
      </c>
      <c r="D139" s="36" t="s">
        <v>514</v>
      </c>
      <c r="E139" s="38" t="n">
        <v>9</v>
      </c>
      <c r="F139" s="39" t="n">
        <v>10</v>
      </c>
      <c r="G139" s="36" t="n">
        <v>278</v>
      </c>
      <c r="H139" s="40" t="n">
        <v>7996.16</v>
      </c>
      <c r="I139" s="41" t="n">
        <f aca="false">F139*617.89</f>
        <v>6178.9</v>
      </c>
      <c r="J139" s="42"/>
      <c r="K139" s="42"/>
    </row>
    <row r="140" s="45" customFormat="true" ht="24" hidden="false" customHeight="true" outlineLevel="0" collapsed="false">
      <c r="A140" s="36" t="n">
        <v>136</v>
      </c>
      <c r="B140" s="36" t="s">
        <v>530</v>
      </c>
      <c r="C140" s="36" t="s">
        <v>371</v>
      </c>
      <c r="D140" s="36" t="s">
        <v>514</v>
      </c>
      <c r="E140" s="38" t="n">
        <v>9</v>
      </c>
      <c r="F140" s="39" t="n">
        <v>13</v>
      </c>
      <c r="G140" s="36" t="n">
        <v>336</v>
      </c>
      <c r="H140" s="40" t="n">
        <v>25069.7</v>
      </c>
      <c r="I140" s="41" t="n">
        <f aca="false">F140*617.89</f>
        <v>8032.57</v>
      </c>
      <c r="J140" s="42"/>
      <c r="K140" s="42"/>
    </row>
    <row r="141" s="45" customFormat="true" ht="24" hidden="false" customHeight="true" outlineLevel="0" collapsed="false">
      <c r="A141" s="36" t="n">
        <v>137</v>
      </c>
      <c r="B141" s="36" t="s">
        <v>531</v>
      </c>
      <c r="C141" s="36" t="s">
        <v>371</v>
      </c>
      <c r="D141" s="36" t="s">
        <v>514</v>
      </c>
      <c r="E141" s="38" t="n">
        <v>7</v>
      </c>
      <c r="F141" s="39" t="n">
        <v>4</v>
      </c>
      <c r="G141" s="36" t="n">
        <v>146</v>
      </c>
      <c r="H141" s="40" t="n">
        <v>4490.78</v>
      </c>
      <c r="I141" s="41" t="n">
        <f aca="false">F141*617.89</f>
        <v>2471.56</v>
      </c>
      <c r="J141" s="42"/>
      <c r="K141" s="42"/>
    </row>
    <row r="142" s="45" customFormat="true" ht="24" hidden="false" customHeight="true" outlineLevel="0" collapsed="false">
      <c r="A142" s="36" t="n">
        <v>138</v>
      </c>
      <c r="B142" s="36" t="s">
        <v>532</v>
      </c>
      <c r="C142" s="36" t="s">
        <v>371</v>
      </c>
      <c r="D142" s="36" t="s">
        <v>514</v>
      </c>
      <c r="E142" s="38" t="n">
        <v>9</v>
      </c>
      <c r="F142" s="39" t="n">
        <v>13</v>
      </c>
      <c r="G142" s="36" t="n">
        <v>352</v>
      </c>
      <c r="H142" s="40" t="n">
        <v>17581.86</v>
      </c>
      <c r="I142" s="41" t="n">
        <f aca="false">F142*617.89</f>
        <v>8032.57</v>
      </c>
      <c r="J142" s="42"/>
      <c r="K142" s="42"/>
    </row>
    <row r="143" s="45" customFormat="true" ht="24" hidden="false" customHeight="true" outlineLevel="0" collapsed="false">
      <c r="A143" s="36" t="n">
        <v>139</v>
      </c>
      <c r="B143" s="37" t="s">
        <v>533</v>
      </c>
      <c r="C143" s="37" t="s">
        <v>371</v>
      </c>
      <c r="D143" s="37" t="s">
        <v>367</v>
      </c>
      <c r="E143" s="40" t="n">
        <v>9</v>
      </c>
      <c r="F143" s="39" t="n">
        <v>13</v>
      </c>
      <c r="G143" s="36" t="n">
        <v>342</v>
      </c>
      <c r="H143" s="40" t="n">
        <v>33518.93</v>
      </c>
      <c r="I143" s="41" t="n">
        <f aca="false">F143*617.89</f>
        <v>8032.57</v>
      </c>
      <c r="J143" s="42"/>
      <c r="K143" s="42"/>
    </row>
    <row r="144" s="45" customFormat="true" ht="24" hidden="false" customHeight="true" outlineLevel="0" collapsed="false">
      <c r="A144" s="36" t="n">
        <v>140</v>
      </c>
      <c r="B144" s="36" t="s">
        <v>534</v>
      </c>
      <c r="C144" s="36" t="s">
        <v>371</v>
      </c>
      <c r="D144" s="36" t="s">
        <v>514</v>
      </c>
      <c r="E144" s="38" t="n">
        <v>9</v>
      </c>
      <c r="F144" s="39" t="n">
        <v>12</v>
      </c>
      <c r="G144" s="36" t="n">
        <v>329</v>
      </c>
      <c r="H144" s="40" t="n">
        <v>26899.06</v>
      </c>
      <c r="I144" s="41" t="n">
        <f aca="false">F144*617.89</f>
        <v>7414.68</v>
      </c>
      <c r="J144" s="42"/>
      <c r="K144" s="42"/>
    </row>
    <row r="145" s="45" customFormat="true" ht="24" hidden="false" customHeight="true" outlineLevel="0" collapsed="false">
      <c r="A145" s="36" t="n">
        <v>141</v>
      </c>
      <c r="B145" s="36" t="s">
        <v>535</v>
      </c>
      <c r="C145" s="36" t="s">
        <v>376</v>
      </c>
      <c r="D145" s="36" t="s">
        <v>514</v>
      </c>
      <c r="E145" s="38" t="n">
        <v>8</v>
      </c>
      <c r="F145" s="39" t="n">
        <v>11</v>
      </c>
      <c r="G145" s="36" t="n">
        <v>320</v>
      </c>
      <c r="H145" s="40" t="n">
        <v>13067.05</v>
      </c>
      <c r="I145" s="41" t="n">
        <f aca="false">F145*617.89</f>
        <v>6796.79</v>
      </c>
      <c r="J145" s="42"/>
      <c r="K145" s="42"/>
    </row>
    <row r="146" s="45" customFormat="true" ht="24" hidden="false" customHeight="true" outlineLevel="0" collapsed="false">
      <c r="A146" s="36" t="n">
        <v>142</v>
      </c>
      <c r="B146" s="36" t="s">
        <v>536</v>
      </c>
      <c r="C146" s="36" t="s">
        <v>371</v>
      </c>
      <c r="D146" s="36" t="s">
        <v>514</v>
      </c>
      <c r="E146" s="38" t="n">
        <v>8</v>
      </c>
      <c r="F146" s="39" t="n">
        <v>12</v>
      </c>
      <c r="G146" s="36" t="n">
        <v>360</v>
      </c>
      <c r="H146" s="40" t="n">
        <v>13946.55</v>
      </c>
      <c r="I146" s="41" t="n">
        <f aca="false">F146*617.89</f>
        <v>7414.68</v>
      </c>
      <c r="J146" s="42"/>
      <c r="K146" s="42"/>
    </row>
    <row r="147" s="45" customFormat="true" ht="24" hidden="false" customHeight="true" outlineLevel="0" collapsed="false">
      <c r="A147" s="36" t="n">
        <v>143</v>
      </c>
      <c r="B147" s="36" t="s">
        <v>537</v>
      </c>
      <c r="C147" s="36" t="s">
        <v>538</v>
      </c>
      <c r="D147" s="36" t="s">
        <v>514</v>
      </c>
      <c r="E147" s="38" t="n">
        <v>7</v>
      </c>
      <c r="F147" s="39" t="n">
        <v>10</v>
      </c>
      <c r="G147" s="36" t="n">
        <v>334</v>
      </c>
      <c r="H147" s="40" t="n">
        <v>12933.62</v>
      </c>
      <c r="I147" s="41" t="n">
        <f aca="false">F147*617.89</f>
        <v>6178.9</v>
      </c>
      <c r="J147" s="42"/>
      <c r="K147" s="42"/>
    </row>
    <row r="148" s="45" customFormat="true" ht="24" hidden="false" customHeight="true" outlineLevel="0" collapsed="false">
      <c r="A148" s="36" t="n">
        <v>144</v>
      </c>
      <c r="B148" s="36" t="s">
        <v>539</v>
      </c>
      <c r="C148" s="36" t="s">
        <v>376</v>
      </c>
      <c r="D148" s="36" t="s">
        <v>514</v>
      </c>
      <c r="E148" s="38" t="n">
        <v>7</v>
      </c>
      <c r="F148" s="39" t="n">
        <v>9</v>
      </c>
      <c r="G148" s="36" t="n">
        <v>318</v>
      </c>
      <c r="H148" s="40" t="n">
        <v>8131.9</v>
      </c>
      <c r="I148" s="41" t="n">
        <f aca="false">F148*617.89</f>
        <v>5561.01</v>
      </c>
      <c r="J148" s="42"/>
      <c r="K148" s="42"/>
    </row>
    <row r="149" s="45" customFormat="true" ht="24" hidden="false" customHeight="true" outlineLevel="0" collapsed="false">
      <c r="A149" s="36" t="n">
        <v>145</v>
      </c>
      <c r="B149" s="36" t="s">
        <v>540</v>
      </c>
      <c r="C149" s="36" t="s">
        <v>371</v>
      </c>
      <c r="D149" s="36" t="s">
        <v>514</v>
      </c>
      <c r="E149" s="38" t="n">
        <v>7</v>
      </c>
      <c r="F149" s="39" t="n">
        <v>10</v>
      </c>
      <c r="G149" s="36" t="n">
        <v>355</v>
      </c>
      <c r="H149" s="40" t="n">
        <v>28870.67</v>
      </c>
      <c r="I149" s="41" t="n">
        <f aca="false">F149*617.89</f>
        <v>6178.9</v>
      </c>
      <c r="J149" s="42"/>
      <c r="K149" s="42"/>
    </row>
    <row r="150" s="45" customFormat="true" ht="24" hidden="false" customHeight="true" outlineLevel="0" collapsed="false">
      <c r="A150" s="36" t="n">
        <v>146</v>
      </c>
      <c r="B150" s="36" t="s">
        <v>541</v>
      </c>
      <c r="C150" s="36" t="s">
        <v>371</v>
      </c>
      <c r="D150" s="36" t="s">
        <v>514</v>
      </c>
      <c r="E150" s="38" t="n">
        <v>8</v>
      </c>
      <c r="F150" s="39" t="n">
        <v>12</v>
      </c>
      <c r="G150" s="36" t="n">
        <v>357</v>
      </c>
      <c r="H150" s="40" t="n">
        <v>35539.58</v>
      </c>
      <c r="I150" s="41" t="n">
        <f aca="false">F150*617.89</f>
        <v>7414.68</v>
      </c>
      <c r="J150" s="42"/>
      <c r="K150" s="42"/>
    </row>
    <row r="151" s="45" customFormat="true" ht="24" hidden="false" customHeight="true" outlineLevel="0" collapsed="false">
      <c r="A151" s="36" t="n">
        <v>147</v>
      </c>
      <c r="B151" s="36" t="s">
        <v>542</v>
      </c>
      <c r="C151" s="36" t="s">
        <v>371</v>
      </c>
      <c r="D151" s="36" t="s">
        <v>514</v>
      </c>
      <c r="E151" s="38" t="n">
        <v>7</v>
      </c>
      <c r="F151" s="39" t="n">
        <v>4</v>
      </c>
      <c r="G151" s="36" t="n">
        <v>122</v>
      </c>
      <c r="H151" s="40" t="n">
        <v>4347.45</v>
      </c>
      <c r="I151" s="41" t="n">
        <f aca="false">F151*617.89</f>
        <v>2471.56</v>
      </c>
      <c r="J151" s="42"/>
      <c r="K151" s="42"/>
    </row>
    <row r="152" s="45" customFormat="true" ht="24" hidden="false" customHeight="true" outlineLevel="0" collapsed="false">
      <c r="A152" s="36" t="n">
        <v>148</v>
      </c>
      <c r="B152" s="36" t="s">
        <v>543</v>
      </c>
      <c r="C152" s="37" t="s">
        <v>371</v>
      </c>
      <c r="D152" s="36" t="s">
        <v>367</v>
      </c>
      <c r="E152" s="38" t="n">
        <v>9</v>
      </c>
      <c r="F152" s="39" t="n">
        <v>13</v>
      </c>
      <c r="G152" s="36" t="n">
        <v>350</v>
      </c>
      <c r="H152" s="40" t="n">
        <v>26480.7</v>
      </c>
      <c r="I152" s="41" t="n">
        <f aca="false">F152*617.89</f>
        <v>8032.57</v>
      </c>
      <c r="J152" s="42"/>
      <c r="K152" s="42"/>
    </row>
    <row r="153" s="45" customFormat="true" ht="24" hidden="false" customHeight="true" outlineLevel="0" collapsed="false">
      <c r="A153" s="36" t="n">
        <v>149</v>
      </c>
      <c r="B153" s="36" t="s">
        <v>544</v>
      </c>
      <c r="C153" s="36" t="s">
        <v>376</v>
      </c>
      <c r="D153" s="36" t="s">
        <v>514</v>
      </c>
      <c r="E153" s="38" t="n">
        <v>9</v>
      </c>
      <c r="F153" s="39" t="n">
        <v>1</v>
      </c>
      <c r="G153" s="36" t="n">
        <v>15</v>
      </c>
      <c r="H153" s="40" t="n">
        <v>324.46</v>
      </c>
      <c r="I153" s="41" t="n">
        <f aca="false">F153*617.89</f>
        <v>617.89</v>
      </c>
      <c r="J153" s="42"/>
      <c r="K153" s="42"/>
    </row>
    <row r="154" s="45" customFormat="true" ht="24" hidden="false" customHeight="true" outlineLevel="0" collapsed="false">
      <c r="A154" s="36" t="n">
        <v>150</v>
      </c>
      <c r="B154" s="36" t="s">
        <v>545</v>
      </c>
      <c r="C154" s="36" t="s">
        <v>371</v>
      </c>
      <c r="D154" s="36" t="s">
        <v>514</v>
      </c>
      <c r="E154" s="38" t="n">
        <v>7</v>
      </c>
      <c r="F154" s="39" t="n">
        <v>9</v>
      </c>
      <c r="G154" s="36" t="n">
        <v>318</v>
      </c>
      <c r="H154" s="40" t="n">
        <v>23878.5</v>
      </c>
      <c r="I154" s="41" t="n">
        <f aca="false">F154*617.89</f>
        <v>5561.01</v>
      </c>
      <c r="J154" s="42"/>
      <c r="K154" s="42"/>
    </row>
    <row r="155" s="45" customFormat="true" ht="24" hidden="false" customHeight="true" outlineLevel="0" collapsed="false">
      <c r="A155" s="36" t="n">
        <v>151</v>
      </c>
      <c r="B155" s="36" t="s">
        <v>546</v>
      </c>
      <c r="C155" s="37" t="s">
        <v>366</v>
      </c>
      <c r="D155" s="36" t="s">
        <v>369</v>
      </c>
      <c r="E155" s="38" t="n">
        <v>9</v>
      </c>
      <c r="F155" s="39" t="n">
        <v>13</v>
      </c>
      <c r="G155" s="36" t="n">
        <v>346</v>
      </c>
      <c r="H155" s="40" t="n">
        <v>38965.36</v>
      </c>
      <c r="I155" s="41" t="n">
        <f aca="false">F155*617.89</f>
        <v>8032.57</v>
      </c>
      <c r="J155" s="42"/>
      <c r="K155" s="42"/>
    </row>
    <row r="156" s="45" customFormat="true" ht="24" hidden="false" customHeight="true" outlineLevel="0" collapsed="false">
      <c r="A156" s="36" t="n">
        <v>152</v>
      </c>
      <c r="B156" s="36" t="s">
        <v>547</v>
      </c>
      <c r="C156" s="36" t="s">
        <v>371</v>
      </c>
      <c r="D156" s="36" t="s">
        <v>514</v>
      </c>
      <c r="E156" s="38" t="n">
        <v>7</v>
      </c>
      <c r="F156" s="39" t="n">
        <v>10</v>
      </c>
      <c r="G156" s="36" t="n">
        <v>352</v>
      </c>
      <c r="H156" s="40" t="n">
        <v>14605.95</v>
      </c>
      <c r="I156" s="41" t="n">
        <f aca="false">F156*617.89</f>
        <v>6178.9</v>
      </c>
      <c r="J156" s="42"/>
      <c r="K156" s="42"/>
    </row>
    <row r="157" s="45" customFormat="true" ht="24" hidden="false" customHeight="true" outlineLevel="0" collapsed="false">
      <c r="A157" s="36" t="n">
        <v>153</v>
      </c>
      <c r="B157" s="36" t="s">
        <v>548</v>
      </c>
      <c r="C157" s="36" t="s">
        <v>549</v>
      </c>
      <c r="D157" s="36" t="s">
        <v>514</v>
      </c>
      <c r="E157" s="38" t="n">
        <v>7</v>
      </c>
      <c r="F157" s="39" t="n">
        <v>5</v>
      </c>
      <c r="G157" s="40" t="n">
        <v>186</v>
      </c>
      <c r="H157" s="40" t="n">
        <v>6411.58</v>
      </c>
      <c r="I157" s="41" t="n">
        <f aca="false">F157*617.89</f>
        <v>3089.45</v>
      </c>
      <c r="J157" s="42"/>
      <c r="K157" s="42"/>
    </row>
    <row r="158" s="45" customFormat="true" ht="24" hidden="false" customHeight="true" outlineLevel="0" collapsed="false">
      <c r="A158" s="37" t="s">
        <v>550</v>
      </c>
      <c r="B158" s="50" t="s">
        <v>551</v>
      </c>
      <c r="C158" s="50" t="s">
        <v>551</v>
      </c>
      <c r="D158" s="37"/>
      <c r="E158" s="37" t="n">
        <f aca="false">SUM(E5:E157)</f>
        <v>2565</v>
      </c>
      <c r="F158" s="51" t="n">
        <f aca="false">SUM(F5:F157)</f>
        <v>3022</v>
      </c>
      <c r="G158" s="41"/>
      <c r="H158" s="37" t="n">
        <f aca="false">SUM(H5:H157)</f>
        <v>5224122.753</v>
      </c>
      <c r="I158" s="41" t="n">
        <f aca="false">SUM(I5:I157)</f>
        <v>1867263.58</v>
      </c>
      <c r="J158" s="42"/>
      <c r="K158" s="42"/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C5:C126" type="list">
      <formula1>"新购置,更换,报废,过户转入,过户转出"</formula1>
      <formula2>0</formula2>
    </dataValidation>
    <dataValidation allowBlank="true" errorStyle="stop" operator="between" showDropDown="false" showErrorMessage="true" showInputMessage="false" sqref="C127:C157" type="list">
      <formula1>"新购置,无变更,报废,注销,过户转入,过户转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3" activeCellId="0" sqref="E3:E109"/>
    </sheetView>
  </sheetViews>
  <sheetFormatPr defaultColWidth="8.87109375" defaultRowHeight="13.5" zeroHeight="false" outlineLevelRow="0" outlineLevelCol="0"/>
  <cols>
    <col collapsed="false" customWidth="true" hidden="false" outlineLevel="0" max="1" min="1" style="52" width="7.24"/>
    <col collapsed="false" customWidth="true" hidden="false" outlineLevel="0" max="2" min="2" style="52" width="11.24"/>
    <col collapsed="false" customWidth="true" hidden="false" outlineLevel="0" max="3" min="3" style="52" width="9.62"/>
    <col collapsed="false" customWidth="true" hidden="false" outlineLevel="0" max="4" min="4" style="52" width="10.12"/>
    <col collapsed="false" customWidth="true" hidden="false" outlineLevel="0" max="5" min="5" style="52" width="35.99"/>
    <col collapsed="false" customWidth="true" hidden="false" outlineLevel="0" max="6" min="6" style="52" width="16.12"/>
    <col collapsed="false" customWidth="false" hidden="false" outlineLevel="0" max="257" min="7" style="52" width="8.87"/>
  </cols>
  <sheetData>
    <row r="1" customFormat="false" ht="24.95" hidden="false" customHeight="true" outlineLevel="0" collapsed="false">
      <c r="A1" s="53" t="s">
        <v>552</v>
      </c>
      <c r="B1" s="53"/>
      <c r="C1" s="53"/>
      <c r="D1" s="53"/>
      <c r="E1" s="53"/>
      <c r="F1" s="53"/>
      <c r="G1" s="53"/>
    </row>
    <row r="2" customFormat="false" ht="29.25" hidden="false" customHeight="false" outlineLevel="0" collapsed="false">
      <c r="A2" s="54" t="s">
        <v>1</v>
      </c>
      <c r="B2" s="2" t="s">
        <v>553</v>
      </c>
      <c r="C2" s="2" t="s">
        <v>554</v>
      </c>
      <c r="D2" s="2" t="s">
        <v>555</v>
      </c>
      <c r="E2" s="55" t="s">
        <v>556</v>
      </c>
      <c r="F2" s="56" t="s">
        <v>557</v>
      </c>
      <c r="G2" s="56" t="s">
        <v>363</v>
      </c>
    </row>
    <row r="3" customFormat="false" ht="15" hidden="false" customHeight="false" outlineLevel="0" collapsed="false">
      <c r="A3" s="57" t="n">
        <v>1</v>
      </c>
      <c r="B3" s="58" t="s">
        <v>558</v>
      </c>
      <c r="C3" s="59" t="n">
        <v>9</v>
      </c>
      <c r="D3" s="60" t="n">
        <v>12</v>
      </c>
      <c r="E3" s="61" t="n">
        <v>7414.68</v>
      </c>
      <c r="F3" s="61"/>
      <c r="G3" s="61"/>
    </row>
    <row r="4" customFormat="false" ht="15" hidden="false" customHeight="false" outlineLevel="0" collapsed="false">
      <c r="A4" s="57" t="n">
        <v>2</v>
      </c>
      <c r="B4" s="58" t="s">
        <v>559</v>
      </c>
      <c r="C4" s="62" t="n">
        <v>8</v>
      </c>
      <c r="D4" s="60" t="n">
        <v>2</v>
      </c>
      <c r="E4" s="61" t="n">
        <v>1235.78</v>
      </c>
      <c r="F4" s="61"/>
      <c r="G4" s="61"/>
    </row>
    <row r="5" customFormat="false" ht="15" hidden="false" customHeight="false" outlineLevel="0" collapsed="false">
      <c r="A5" s="57" t="n">
        <v>3</v>
      </c>
      <c r="B5" s="58" t="s">
        <v>560</v>
      </c>
      <c r="C5" s="62" t="n">
        <v>7</v>
      </c>
      <c r="D5" s="60" t="n">
        <v>11</v>
      </c>
      <c r="E5" s="61" t="n">
        <v>6796.79</v>
      </c>
      <c r="F5" s="61"/>
      <c r="G5" s="61"/>
    </row>
    <row r="6" customFormat="false" ht="15" hidden="false" customHeight="false" outlineLevel="0" collapsed="false">
      <c r="A6" s="57" t="n">
        <v>4</v>
      </c>
      <c r="B6" s="58" t="s">
        <v>561</v>
      </c>
      <c r="C6" s="62" t="n">
        <v>7</v>
      </c>
      <c r="D6" s="60" t="n">
        <v>11</v>
      </c>
      <c r="E6" s="61" t="n">
        <v>6796.79</v>
      </c>
      <c r="F6" s="61"/>
      <c r="G6" s="61"/>
    </row>
    <row r="7" customFormat="false" ht="15" hidden="false" customHeight="false" outlineLevel="0" collapsed="false">
      <c r="A7" s="57" t="n">
        <v>5</v>
      </c>
      <c r="B7" s="58" t="s">
        <v>562</v>
      </c>
      <c r="C7" s="59" t="n">
        <v>19</v>
      </c>
      <c r="D7" s="60" t="n">
        <v>29</v>
      </c>
      <c r="E7" s="61" t="n">
        <v>17918.81</v>
      </c>
      <c r="F7" s="61"/>
      <c r="G7" s="61"/>
    </row>
    <row r="8" customFormat="false" ht="15" hidden="false" customHeight="false" outlineLevel="0" collapsed="false">
      <c r="A8" s="57" t="n">
        <v>6</v>
      </c>
      <c r="B8" s="58" t="s">
        <v>563</v>
      </c>
      <c r="C8" s="59" t="n">
        <v>19</v>
      </c>
      <c r="D8" s="60" t="n">
        <v>29</v>
      </c>
      <c r="E8" s="61" t="n">
        <v>17918.81</v>
      </c>
      <c r="F8" s="61"/>
      <c r="G8" s="61"/>
    </row>
    <row r="9" customFormat="false" ht="15" hidden="false" customHeight="false" outlineLevel="0" collapsed="false">
      <c r="A9" s="57" t="n">
        <v>7</v>
      </c>
      <c r="B9" s="58" t="s">
        <v>564</v>
      </c>
      <c r="C9" s="59" t="n">
        <v>19</v>
      </c>
      <c r="D9" s="60" t="n">
        <v>28</v>
      </c>
      <c r="E9" s="61" t="n">
        <v>17300.92</v>
      </c>
      <c r="F9" s="61"/>
      <c r="G9" s="61"/>
    </row>
    <row r="10" customFormat="false" ht="15" hidden="false" customHeight="false" outlineLevel="0" collapsed="false">
      <c r="A10" s="57" t="n">
        <v>8</v>
      </c>
      <c r="B10" s="58" t="s">
        <v>565</v>
      </c>
      <c r="C10" s="59" t="n">
        <v>19</v>
      </c>
      <c r="D10" s="60" t="n">
        <v>28</v>
      </c>
      <c r="E10" s="61" t="n">
        <v>17300.92</v>
      </c>
      <c r="F10" s="61"/>
      <c r="G10" s="61"/>
    </row>
    <row r="11" customFormat="false" ht="15" hidden="false" customHeight="false" outlineLevel="0" collapsed="false">
      <c r="A11" s="57" t="n">
        <v>9</v>
      </c>
      <c r="B11" s="58" t="s">
        <v>566</v>
      </c>
      <c r="C11" s="59" t="n">
        <v>19</v>
      </c>
      <c r="D11" s="60" t="n">
        <v>29</v>
      </c>
      <c r="E11" s="61" t="n">
        <v>17918.81</v>
      </c>
      <c r="F11" s="61"/>
      <c r="G11" s="61"/>
    </row>
    <row r="12" customFormat="false" ht="15" hidden="false" customHeight="false" outlineLevel="0" collapsed="false">
      <c r="A12" s="57" t="n">
        <v>10</v>
      </c>
      <c r="B12" s="58" t="s">
        <v>567</v>
      </c>
      <c r="C12" s="63" t="n">
        <v>19</v>
      </c>
      <c r="D12" s="60" t="n">
        <v>29</v>
      </c>
      <c r="E12" s="61" t="n">
        <v>17918.81</v>
      </c>
      <c r="F12" s="61"/>
      <c r="G12" s="61"/>
    </row>
    <row r="13" customFormat="false" ht="15" hidden="false" customHeight="false" outlineLevel="0" collapsed="false">
      <c r="A13" s="57" t="n">
        <v>11</v>
      </c>
      <c r="B13" s="58" t="s">
        <v>568</v>
      </c>
      <c r="C13" s="64" t="n">
        <v>7</v>
      </c>
      <c r="D13" s="60" t="n">
        <v>11</v>
      </c>
      <c r="E13" s="61" t="n">
        <v>6796.79</v>
      </c>
      <c r="F13" s="61"/>
      <c r="G13" s="61"/>
    </row>
    <row r="14" customFormat="false" ht="15" hidden="false" customHeight="false" outlineLevel="0" collapsed="false">
      <c r="A14" s="57" t="n">
        <v>12</v>
      </c>
      <c r="B14" s="58" t="s">
        <v>569</v>
      </c>
      <c r="C14" s="63" t="n">
        <v>19</v>
      </c>
      <c r="D14" s="60" t="n">
        <v>29</v>
      </c>
      <c r="E14" s="61" t="n">
        <v>17918.81</v>
      </c>
      <c r="F14" s="61"/>
      <c r="G14" s="61"/>
    </row>
    <row r="15" customFormat="false" ht="15" hidden="false" customHeight="false" outlineLevel="0" collapsed="false">
      <c r="A15" s="57" t="n">
        <v>13</v>
      </c>
      <c r="B15" s="58" t="s">
        <v>570</v>
      </c>
      <c r="C15" s="59" t="n">
        <v>7</v>
      </c>
      <c r="D15" s="60" t="n">
        <v>10</v>
      </c>
      <c r="E15" s="61" t="n">
        <v>6178.9</v>
      </c>
      <c r="F15" s="61"/>
      <c r="G15" s="61"/>
    </row>
    <row r="16" customFormat="false" ht="15" hidden="false" customHeight="false" outlineLevel="0" collapsed="false">
      <c r="A16" s="57" t="n">
        <v>14</v>
      </c>
      <c r="B16" s="58" t="s">
        <v>571</v>
      </c>
      <c r="C16" s="59" t="n">
        <v>7</v>
      </c>
      <c r="D16" s="60" t="n">
        <v>11</v>
      </c>
      <c r="E16" s="61" t="n">
        <v>6796.79</v>
      </c>
      <c r="F16" s="61"/>
      <c r="G16" s="61"/>
    </row>
    <row r="17" customFormat="false" ht="15" hidden="false" customHeight="false" outlineLevel="0" collapsed="false">
      <c r="A17" s="57" t="n">
        <v>15</v>
      </c>
      <c r="B17" s="58" t="s">
        <v>572</v>
      </c>
      <c r="C17" s="59" t="n">
        <v>9</v>
      </c>
      <c r="D17" s="60" t="n">
        <v>9</v>
      </c>
      <c r="E17" s="61" t="n">
        <v>5561.01</v>
      </c>
      <c r="F17" s="61"/>
      <c r="G17" s="61"/>
    </row>
    <row r="18" customFormat="false" ht="15" hidden="false" customHeight="false" outlineLevel="0" collapsed="false">
      <c r="A18" s="57" t="n">
        <v>16</v>
      </c>
      <c r="B18" s="58" t="s">
        <v>573</v>
      </c>
      <c r="C18" s="59" t="n">
        <v>9</v>
      </c>
      <c r="D18" s="60" t="n">
        <v>13</v>
      </c>
      <c r="E18" s="61" t="n">
        <v>8032.57</v>
      </c>
      <c r="F18" s="61"/>
      <c r="G18" s="61"/>
    </row>
    <row r="19" customFormat="false" ht="15" hidden="false" customHeight="false" outlineLevel="0" collapsed="false">
      <c r="A19" s="57" t="n">
        <v>17</v>
      </c>
      <c r="B19" s="58" t="s">
        <v>574</v>
      </c>
      <c r="C19" s="59" t="n">
        <v>9</v>
      </c>
      <c r="D19" s="60" t="n">
        <v>13</v>
      </c>
      <c r="E19" s="61" t="n">
        <v>8032.57</v>
      </c>
      <c r="F19" s="61"/>
      <c r="G19" s="61"/>
    </row>
    <row r="20" customFormat="false" ht="15" hidden="false" customHeight="false" outlineLevel="0" collapsed="false">
      <c r="A20" s="57" t="n">
        <v>18</v>
      </c>
      <c r="B20" s="58" t="s">
        <v>575</v>
      </c>
      <c r="C20" s="59" t="n">
        <v>9</v>
      </c>
      <c r="D20" s="60" t="n">
        <v>13</v>
      </c>
      <c r="E20" s="61" t="n">
        <v>8032.57</v>
      </c>
      <c r="F20" s="61"/>
      <c r="G20" s="61"/>
    </row>
    <row r="21" customFormat="false" ht="15" hidden="false" customHeight="false" outlineLevel="0" collapsed="false">
      <c r="A21" s="57" t="n">
        <v>19</v>
      </c>
      <c r="B21" s="58" t="s">
        <v>576</v>
      </c>
      <c r="C21" s="59" t="n">
        <v>7</v>
      </c>
      <c r="D21" s="60" t="n">
        <v>10</v>
      </c>
      <c r="E21" s="61" t="n">
        <v>6178.9</v>
      </c>
      <c r="F21" s="61"/>
      <c r="G21" s="61"/>
    </row>
    <row r="22" customFormat="false" ht="15" hidden="false" customHeight="false" outlineLevel="0" collapsed="false">
      <c r="A22" s="57" t="n">
        <v>20</v>
      </c>
      <c r="B22" s="58" t="s">
        <v>577</v>
      </c>
      <c r="C22" s="59" t="n">
        <v>9</v>
      </c>
      <c r="D22" s="60" t="n">
        <v>13</v>
      </c>
      <c r="E22" s="61" t="n">
        <v>8032.57</v>
      </c>
      <c r="F22" s="61"/>
      <c r="G22" s="61"/>
    </row>
    <row r="23" customFormat="false" ht="15" hidden="false" customHeight="false" outlineLevel="0" collapsed="false">
      <c r="A23" s="57" t="n">
        <v>21</v>
      </c>
      <c r="B23" s="58" t="s">
        <v>578</v>
      </c>
      <c r="C23" s="59" t="n">
        <v>8</v>
      </c>
      <c r="D23" s="60" t="n">
        <v>8</v>
      </c>
      <c r="E23" s="61" t="n">
        <v>4943.12</v>
      </c>
      <c r="F23" s="61"/>
      <c r="G23" s="61"/>
    </row>
    <row r="24" customFormat="false" ht="15" hidden="false" customHeight="false" outlineLevel="0" collapsed="false">
      <c r="A24" s="57" t="n">
        <v>22</v>
      </c>
      <c r="B24" s="58" t="s">
        <v>579</v>
      </c>
      <c r="C24" s="59" t="n">
        <v>7</v>
      </c>
      <c r="D24" s="60" t="n">
        <v>10</v>
      </c>
      <c r="E24" s="61" t="n">
        <v>6178.9</v>
      </c>
      <c r="F24" s="61"/>
      <c r="G24" s="61"/>
    </row>
    <row r="25" customFormat="false" ht="15" hidden="false" customHeight="false" outlineLevel="0" collapsed="false">
      <c r="A25" s="57" t="n">
        <v>23</v>
      </c>
      <c r="B25" s="58" t="s">
        <v>580</v>
      </c>
      <c r="C25" s="59" t="n">
        <v>9</v>
      </c>
      <c r="D25" s="60" t="n">
        <v>14</v>
      </c>
      <c r="E25" s="61" t="n">
        <v>8650.46</v>
      </c>
      <c r="F25" s="61"/>
      <c r="G25" s="61"/>
    </row>
    <row r="26" customFormat="false" ht="15" hidden="false" customHeight="false" outlineLevel="0" collapsed="false">
      <c r="A26" s="57" t="n">
        <v>24</v>
      </c>
      <c r="B26" s="58" t="s">
        <v>581</v>
      </c>
      <c r="C26" s="59" t="n">
        <v>9</v>
      </c>
      <c r="D26" s="60" t="n">
        <v>14</v>
      </c>
      <c r="E26" s="61" t="n">
        <v>8650.46</v>
      </c>
      <c r="F26" s="61"/>
      <c r="G26" s="61"/>
    </row>
    <row r="27" customFormat="false" ht="15" hidden="false" customHeight="false" outlineLevel="0" collapsed="false">
      <c r="A27" s="57" t="n">
        <v>25</v>
      </c>
      <c r="B27" s="58" t="s">
        <v>582</v>
      </c>
      <c r="C27" s="59" t="n">
        <v>9</v>
      </c>
      <c r="D27" s="60" t="n">
        <v>11</v>
      </c>
      <c r="E27" s="61" t="n">
        <v>6796.79</v>
      </c>
      <c r="F27" s="61"/>
      <c r="G27" s="61"/>
    </row>
    <row r="28" customFormat="false" ht="15" hidden="false" customHeight="false" outlineLevel="0" collapsed="false">
      <c r="A28" s="57" t="n">
        <v>26</v>
      </c>
      <c r="B28" s="58" t="s">
        <v>583</v>
      </c>
      <c r="C28" s="59" t="n">
        <v>9</v>
      </c>
      <c r="D28" s="60" t="n">
        <v>14</v>
      </c>
      <c r="E28" s="61" t="n">
        <v>8650.46</v>
      </c>
      <c r="F28" s="61"/>
      <c r="G28" s="61"/>
    </row>
    <row r="29" customFormat="false" ht="15" hidden="false" customHeight="false" outlineLevel="0" collapsed="false">
      <c r="A29" s="57" t="n">
        <v>27</v>
      </c>
      <c r="B29" s="58" t="s">
        <v>584</v>
      </c>
      <c r="C29" s="59" t="n">
        <v>9</v>
      </c>
      <c r="D29" s="60" t="n">
        <v>14</v>
      </c>
      <c r="E29" s="61" t="n">
        <v>8650.46</v>
      </c>
      <c r="F29" s="61"/>
      <c r="G29" s="61"/>
    </row>
    <row r="30" customFormat="false" ht="15" hidden="false" customHeight="false" outlineLevel="0" collapsed="false">
      <c r="A30" s="57" t="n">
        <v>28</v>
      </c>
      <c r="B30" s="58" t="s">
        <v>585</v>
      </c>
      <c r="C30" s="59" t="n">
        <v>8</v>
      </c>
      <c r="D30" s="60" t="n">
        <v>12</v>
      </c>
      <c r="E30" s="61" t="n">
        <v>7414.68</v>
      </c>
      <c r="F30" s="61"/>
      <c r="G30" s="61"/>
    </row>
    <row r="31" customFormat="false" ht="15" hidden="false" customHeight="false" outlineLevel="0" collapsed="false">
      <c r="A31" s="57" t="n">
        <v>29</v>
      </c>
      <c r="B31" s="58" t="s">
        <v>586</v>
      </c>
      <c r="C31" s="59" t="n">
        <v>7</v>
      </c>
      <c r="D31" s="60" t="n">
        <v>10</v>
      </c>
      <c r="E31" s="61" t="n">
        <v>6178.9</v>
      </c>
      <c r="F31" s="61"/>
      <c r="G31" s="61"/>
    </row>
    <row r="32" customFormat="false" ht="15" hidden="false" customHeight="false" outlineLevel="0" collapsed="false">
      <c r="A32" s="57" t="n">
        <v>30</v>
      </c>
      <c r="B32" s="58" t="s">
        <v>587</v>
      </c>
      <c r="C32" s="59" t="n">
        <v>8</v>
      </c>
      <c r="D32" s="60" t="n">
        <v>12</v>
      </c>
      <c r="E32" s="61" t="n">
        <v>7414.68</v>
      </c>
      <c r="F32" s="61"/>
      <c r="G32" s="61"/>
    </row>
    <row r="33" customFormat="false" ht="15" hidden="false" customHeight="false" outlineLevel="0" collapsed="false">
      <c r="A33" s="57" t="n">
        <v>31</v>
      </c>
      <c r="B33" s="58" t="s">
        <v>588</v>
      </c>
      <c r="C33" s="59" t="n">
        <v>9</v>
      </c>
      <c r="D33" s="60" t="n">
        <v>14</v>
      </c>
      <c r="E33" s="61" t="n">
        <v>8650.46</v>
      </c>
      <c r="F33" s="61"/>
      <c r="G33" s="61"/>
    </row>
    <row r="34" customFormat="false" ht="15" hidden="false" customHeight="false" outlineLevel="0" collapsed="false">
      <c r="A34" s="57" t="n">
        <v>32</v>
      </c>
      <c r="B34" s="65" t="s">
        <v>589</v>
      </c>
      <c r="C34" s="63" t="n">
        <v>7</v>
      </c>
      <c r="D34" s="60" t="n">
        <v>8</v>
      </c>
      <c r="E34" s="61" t="n">
        <v>4943.12</v>
      </c>
      <c r="F34" s="61"/>
      <c r="G34" s="61"/>
    </row>
    <row r="35" customFormat="false" ht="15" hidden="false" customHeight="false" outlineLevel="0" collapsed="false">
      <c r="A35" s="57" t="n">
        <v>33</v>
      </c>
      <c r="B35" s="65" t="s">
        <v>590</v>
      </c>
      <c r="C35" s="59" t="n">
        <v>8</v>
      </c>
      <c r="D35" s="60" t="n">
        <v>10</v>
      </c>
      <c r="E35" s="61" t="n">
        <v>6178.9</v>
      </c>
      <c r="F35" s="61"/>
      <c r="G35" s="61"/>
    </row>
    <row r="36" customFormat="false" ht="15" hidden="false" customHeight="false" outlineLevel="0" collapsed="false">
      <c r="A36" s="57" t="n">
        <v>34</v>
      </c>
      <c r="B36" s="65" t="s">
        <v>591</v>
      </c>
      <c r="C36" s="59" t="n">
        <v>7</v>
      </c>
      <c r="D36" s="60" t="n">
        <v>11</v>
      </c>
      <c r="E36" s="61" t="n">
        <v>6796.79</v>
      </c>
      <c r="F36" s="61"/>
      <c r="G36" s="61"/>
    </row>
    <row r="37" customFormat="false" ht="15" hidden="false" customHeight="false" outlineLevel="0" collapsed="false">
      <c r="A37" s="57" t="n">
        <v>35</v>
      </c>
      <c r="B37" s="65" t="s">
        <v>592</v>
      </c>
      <c r="C37" s="59" t="n">
        <v>9</v>
      </c>
      <c r="D37" s="60" t="n">
        <v>14</v>
      </c>
      <c r="E37" s="61" t="n">
        <v>8650.46</v>
      </c>
      <c r="F37" s="61"/>
      <c r="G37" s="61"/>
    </row>
    <row r="38" customFormat="false" ht="15" hidden="false" customHeight="false" outlineLevel="0" collapsed="false">
      <c r="A38" s="57" t="n">
        <v>36</v>
      </c>
      <c r="B38" s="65" t="s">
        <v>593</v>
      </c>
      <c r="C38" s="59" t="n">
        <v>7</v>
      </c>
      <c r="D38" s="60" t="n">
        <v>11</v>
      </c>
      <c r="E38" s="61" t="n">
        <v>6796.79</v>
      </c>
      <c r="F38" s="61"/>
      <c r="G38" s="61"/>
    </row>
    <row r="39" customFormat="false" ht="15" hidden="false" customHeight="false" outlineLevel="0" collapsed="false">
      <c r="A39" s="57" t="n">
        <v>37</v>
      </c>
      <c r="B39" s="65" t="s">
        <v>594</v>
      </c>
      <c r="C39" s="59" t="n">
        <v>8</v>
      </c>
      <c r="D39" s="60" t="n">
        <v>12</v>
      </c>
      <c r="E39" s="61" t="n">
        <v>7414.68</v>
      </c>
      <c r="F39" s="61"/>
      <c r="G39" s="61"/>
    </row>
    <row r="40" customFormat="false" ht="15" hidden="false" customHeight="false" outlineLevel="0" collapsed="false">
      <c r="A40" s="57" t="n">
        <v>38</v>
      </c>
      <c r="B40" s="65" t="s">
        <v>595</v>
      </c>
      <c r="C40" s="59" t="n">
        <v>8</v>
      </c>
      <c r="D40" s="60" t="n">
        <v>12</v>
      </c>
      <c r="E40" s="61" t="n">
        <v>7414.68</v>
      </c>
      <c r="F40" s="61"/>
      <c r="G40" s="61"/>
    </row>
    <row r="41" customFormat="false" ht="15" hidden="false" customHeight="false" outlineLevel="0" collapsed="false">
      <c r="A41" s="57" t="n">
        <v>39</v>
      </c>
      <c r="B41" s="65" t="s">
        <v>596</v>
      </c>
      <c r="C41" s="64" t="n">
        <v>7</v>
      </c>
      <c r="D41" s="60" t="n">
        <v>10</v>
      </c>
      <c r="E41" s="61" t="n">
        <v>6178.9</v>
      </c>
      <c r="F41" s="61"/>
      <c r="G41" s="61"/>
    </row>
    <row r="42" customFormat="false" ht="15" hidden="false" customHeight="false" outlineLevel="0" collapsed="false">
      <c r="A42" s="57" t="n">
        <v>40</v>
      </c>
      <c r="B42" s="65" t="s">
        <v>597</v>
      </c>
      <c r="C42" s="59" t="n">
        <v>8</v>
      </c>
      <c r="D42" s="66" t="n">
        <v>5</v>
      </c>
      <c r="E42" s="61" t="n">
        <v>3089.45</v>
      </c>
      <c r="F42" s="61"/>
      <c r="G42" s="61"/>
    </row>
    <row r="43" customFormat="false" ht="15" hidden="false" customHeight="false" outlineLevel="0" collapsed="false">
      <c r="A43" s="57" t="n">
        <v>41</v>
      </c>
      <c r="B43" s="65" t="s">
        <v>598</v>
      </c>
      <c r="C43" s="59" t="n">
        <v>7</v>
      </c>
      <c r="D43" s="60" t="n">
        <v>11</v>
      </c>
      <c r="E43" s="61" t="n">
        <v>6796.79</v>
      </c>
      <c r="F43" s="61"/>
      <c r="G43" s="61"/>
    </row>
    <row r="44" customFormat="false" ht="15" hidden="false" customHeight="false" outlineLevel="0" collapsed="false">
      <c r="A44" s="57" t="n">
        <v>42</v>
      </c>
      <c r="B44" s="65" t="s">
        <v>599</v>
      </c>
      <c r="C44" s="59" t="n">
        <v>9</v>
      </c>
      <c r="D44" s="60" t="n">
        <v>13</v>
      </c>
      <c r="E44" s="61" t="n">
        <v>8032.57</v>
      </c>
      <c r="F44" s="61"/>
      <c r="G44" s="61"/>
    </row>
    <row r="45" customFormat="false" ht="15" hidden="false" customHeight="false" outlineLevel="0" collapsed="false">
      <c r="A45" s="57" t="n">
        <v>43</v>
      </c>
      <c r="B45" s="65" t="s">
        <v>600</v>
      </c>
      <c r="C45" s="59" t="n">
        <v>9</v>
      </c>
      <c r="D45" s="60" t="n">
        <v>14</v>
      </c>
      <c r="E45" s="61" t="n">
        <v>8650.46</v>
      </c>
      <c r="F45" s="61"/>
      <c r="G45" s="61"/>
    </row>
    <row r="46" customFormat="false" ht="15" hidden="false" customHeight="false" outlineLevel="0" collapsed="false">
      <c r="A46" s="57" t="n">
        <v>44</v>
      </c>
      <c r="B46" s="65" t="s">
        <v>601</v>
      </c>
      <c r="C46" s="59" t="n">
        <v>9</v>
      </c>
      <c r="D46" s="60" t="n">
        <v>13</v>
      </c>
      <c r="E46" s="61" t="n">
        <v>8032.57</v>
      </c>
      <c r="F46" s="61"/>
      <c r="G46" s="61"/>
    </row>
    <row r="47" customFormat="false" ht="15" hidden="false" customHeight="false" outlineLevel="0" collapsed="false">
      <c r="A47" s="57" t="n">
        <v>45</v>
      </c>
      <c r="B47" s="65" t="s">
        <v>602</v>
      </c>
      <c r="C47" s="59" t="n">
        <v>7</v>
      </c>
      <c r="D47" s="60" t="n">
        <v>10</v>
      </c>
      <c r="E47" s="61" t="n">
        <v>6178.9</v>
      </c>
      <c r="F47" s="61"/>
      <c r="G47" s="61"/>
    </row>
    <row r="48" customFormat="false" ht="15" hidden="false" customHeight="false" outlineLevel="0" collapsed="false">
      <c r="A48" s="57" t="n">
        <v>46</v>
      </c>
      <c r="B48" s="65" t="s">
        <v>603</v>
      </c>
      <c r="C48" s="59" t="n">
        <v>8</v>
      </c>
      <c r="D48" s="60" t="n">
        <v>12</v>
      </c>
      <c r="E48" s="61" t="n">
        <v>7414.68</v>
      </c>
      <c r="F48" s="61"/>
      <c r="G48" s="61"/>
    </row>
    <row r="49" customFormat="false" ht="15" hidden="false" customHeight="false" outlineLevel="0" collapsed="false">
      <c r="A49" s="57" t="n">
        <v>47</v>
      </c>
      <c r="B49" s="65" t="s">
        <v>604</v>
      </c>
      <c r="C49" s="59" t="n">
        <v>7</v>
      </c>
      <c r="D49" s="60" t="n">
        <v>9</v>
      </c>
      <c r="E49" s="61" t="n">
        <v>5561.01</v>
      </c>
      <c r="F49" s="61"/>
      <c r="G49" s="61"/>
    </row>
    <row r="50" customFormat="false" ht="15" hidden="false" customHeight="false" outlineLevel="0" collapsed="false">
      <c r="A50" s="57" t="n">
        <v>48</v>
      </c>
      <c r="B50" s="65" t="s">
        <v>605</v>
      </c>
      <c r="C50" s="59" t="n">
        <v>7</v>
      </c>
      <c r="D50" s="60" t="n">
        <v>11</v>
      </c>
      <c r="E50" s="61" t="n">
        <v>6796.79</v>
      </c>
      <c r="F50" s="61"/>
      <c r="G50" s="61"/>
    </row>
    <row r="51" customFormat="false" ht="15" hidden="false" customHeight="false" outlineLevel="0" collapsed="false">
      <c r="A51" s="57" t="n">
        <v>49</v>
      </c>
      <c r="B51" s="65" t="s">
        <v>606</v>
      </c>
      <c r="C51" s="59" t="n">
        <v>7</v>
      </c>
      <c r="D51" s="60" t="n">
        <v>10</v>
      </c>
      <c r="E51" s="61" t="n">
        <v>6178.9</v>
      </c>
      <c r="F51" s="61"/>
      <c r="G51" s="61"/>
    </row>
    <row r="52" customFormat="false" ht="15" hidden="false" customHeight="false" outlineLevel="0" collapsed="false">
      <c r="A52" s="57" t="n">
        <v>50</v>
      </c>
      <c r="B52" s="65" t="s">
        <v>607</v>
      </c>
      <c r="C52" s="59" t="n">
        <v>7</v>
      </c>
      <c r="D52" s="60" t="n">
        <v>10</v>
      </c>
      <c r="E52" s="61" t="n">
        <v>6178.9</v>
      </c>
      <c r="F52" s="61"/>
      <c r="G52" s="61"/>
    </row>
    <row r="53" customFormat="false" ht="15" hidden="false" customHeight="false" outlineLevel="0" collapsed="false">
      <c r="A53" s="57" t="n">
        <v>51</v>
      </c>
      <c r="B53" s="65" t="s">
        <v>608</v>
      </c>
      <c r="C53" s="64" t="n">
        <v>7</v>
      </c>
      <c r="D53" s="60" t="n">
        <v>10</v>
      </c>
      <c r="E53" s="61" t="n">
        <v>6178.9</v>
      </c>
      <c r="F53" s="61"/>
      <c r="G53" s="61"/>
    </row>
    <row r="54" customFormat="false" ht="15" hidden="false" customHeight="false" outlineLevel="0" collapsed="false">
      <c r="A54" s="57" t="n">
        <v>52</v>
      </c>
      <c r="B54" s="65" t="s">
        <v>609</v>
      </c>
      <c r="C54" s="59" t="n">
        <v>9</v>
      </c>
      <c r="D54" s="60" t="n">
        <v>14</v>
      </c>
      <c r="E54" s="61" t="n">
        <v>8650.46</v>
      </c>
      <c r="F54" s="61"/>
      <c r="G54" s="61"/>
    </row>
    <row r="55" customFormat="false" ht="15" hidden="false" customHeight="false" outlineLevel="0" collapsed="false">
      <c r="A55" s="57" t="n">
        <v>53</v>
      </c>
      <c r="B55" s="65" t="s">
        <v>610</v>
      </c>
      <c r="C55" s="59" t="n">
        <v>7</v>
      </c>
      <c r="D55" s="60" t="n">
        <v>11</v>
      </c>
      <c r="E55" s="61" t="n">
        <v>6796.79</v>
      </c>
      <c r="F55" s="61"/>
      <c r="G55" s="61"/>
    </row>
    <row r="56" customFormat="false" ht="15" hidden="false" customHeight="false" outlineLevel="0" collapsed="false">
      <c r="A56" s="57" t="n">
        <v>54</v>
      </c>
      <c r="B56" s="65" t="s">
        <v>611</v>
      </c>
      <c r="C56" s="59" t="n">
        <v>7</v>
      </c>
      <c r="D56" s="60" t="n">
        <v>11</v>
      </c>
      <c r="E56" s="61" t="n">
        <v>6796.79</v>
      </c>
      <c r="F56" s="61"/>
      <c r="G56" s="61"/>
    </row>
    <row r="57" customFormat="false" ht="15" hidden="false" customHeight="false" outlineLevel="0" collapsed="false">
      <c r="A57" s="57" t="n">
        <v>55</v>
      </c>
      <c r="B57" s="65" t="s">
        <v>612</v>
      </c>
      <c r="C57" s="59" t="n">
        <v>9</v>
      </c>
      <c r="D57" s="66" t="n">
        <v>7</v>
      </c>
      <c r="E57" s="61" t="n">
        <v>4325.23</v>
      </c>
      <c r="F57" s="61"/>
      <c r="G57" s="61"/>
    </row>
    <row r="58" customFormat="false" ht="15" hidden="false" customHeight="false" outlineLevel="0" collapsed="false">
      <c r="A58" s="57" t="n">
        <v>56</v>
      </c>
      <c r="B58" s="65" t="s">
        <v>613</v>
      </c>
      <c r="C58" s="59" t="n">
        <v>7</v>
      </c>
      <c r="D58" s="60" t="n">
        <v>11</v>
      </c>
      <c r="E58" s="61" t="n">
        <v>6796.79</v>
      </c>
      <c r="F58" s="61"/>
      <c r="G58" s="61"/>
    </row>
    <row r="59" customFormat="false" ht="15" hidden="false" customHeight="false" outlineLevel="0" collapsed="false">
      <c r="A59" s="57" t="n">
        <v>57</v>
      </c>
      <c r="B59" s="65" t="s">
        <v>614</v>
      </c>
      <c r="C59" s="59" t="n">
        <v>9</v>
      </c>
      <c r="D59" s="60" t="n">
        <v>14</v>
      </c>
      <c r="E59" s="61" t="n">
        <v>8650.46</v>
      </c>
      <c r="F59" s="61"/>
      <c r="G59" s="61"/>
    </row>
    <row r="60" customFormat="false" ht="15" hidden="false" customHeight="false" outlineLevel="0" collapsed="false">
      <c r="A60" s="57" t="n">
        <v>58</v>
      </c>
      <c r="B60" s="65" t="s">
        <v>615</v>
      </c>
      <c r="C60" s="59" t="n">
        <v>7</v>
      </c>
      <c r="D60" s="66" t="n">
        <v>2</v>
      </c>
      <c r="E60" s="61" t="n">
        <v>1235.78</v>
      </c>
      <c r="F60" s="61"/>
      <c r="G60" s="61"/>
    </row>
    <row r="61" customFormat="false" ht="15" hidden="false" customHeight="false" outlineLevel="0" collapsed="false">
      <c r="A61" s="57" t="n">
        <v>59</v>
      </c>
      <c r="B61" s="65" t="s">
        <v>616</v>
      </c>
      <c r="C61" s="59" t="n">
        <v>7</v>
      </c>
      <c r="D61" s="60" t="n">
        <v>7</v>
      </c>
      <c r="E61" s="61" t="n">
        <v>4325.23</v>
      </c>
      <c r="F61" s="61"/>
      <c r="G61" s="61"/>
    </row>
    <row r="62" customFormat="false" ht="15" hidden="false" customHeight="false" outlineLevel="0" collapsed="false">
      <c r="A62" s="57" t="n">
        <v>60</v>
      </c>
      <c r="B62" s="65" t="s">
        <v>617</v>
      </c>
      <c r="C62" s="59" t="n">
        <v>9</v>
      </c>
      <c r="D62" s="60" t="n">
        <v>13</v>
      </c>
      <c r="E62" s="61" t="n">
        <v>8032.57</v>
      </c>
      <c r="F62" s="61"/>
      <c r="G62" s="61"/>
    </row>
    <row r="63" customFormat="false" ht="15" hidden="false" customHeight="false" outlineLevel="0" collapsed="false">
      <c r="A63" s="57" t="n">
        <v>61</v>
      </c>
      <c r="B63" s="65" t="s">
        <v>618</v>
      </c>
      <c r="C63" s="59" t="n">
        <v>7</v>
      </c>
      <c r="D63" s="60" t="n">
        <v>1</v>
      </c>
      <c r="E63" s="61" t="n">
        <v>617.89</v>
      </c>
      <c r="F63" s="61"/>
      <c r="G63" s="61"/>
    </row>
    <row r="64" customFormat="false" ht="15" hidden="false" customHeight="false" outlineLevel="0" collapsed="false">
      <c r="A64" s="57" t="n">
        <v>62</v>
      </c>
      <c r="B64" s="65" t="s">
        <v>619</v>
      </c>
      <c r="C64" s="59" t="n">
        <v>8</v>
      </c>
      <c r="D64" s="60" t="n">
        <v>12</v>
      </c>
      <c r="E64" s="61" t="n">
        <v>7414.68</v>
      </c>
      <c r="F64" s="61"/>
      <c r="G64" s="61"/>
    </row>
    <row r="65" customFormat="false" ht="15" hidden="false" customHeight="false" outlineLevel="0" collapsed="false">
      <c r="A65" s="57" t="n">
        <v>63</v>
      </c>
      <c r="B65" s="65" t="s">
        <v>620</v>
      </c>
      <c r="C65" s="59" t="n">
        <v>7</v>
      </c>
      <c r="D65" s="60" t="n">
        <v>11</v>
      </c>
      <c r="E65" s="61" t="n">
        <v>6796.79</v>
      </c>
      <c r="F65" s="61"/>
      <c r="G65" s="61"/>
    </row>
    <row r="66" customFormat="false" ht="15" hidden="false" customHeight="false" outlineLevel="0" collapsed="false">
      <c r="A66" s="57" t="n">
        <v>64</v>
      </c>
      <c r="B66" s="65" t="s">
        <v>621</v>
      </c>
      <c r="C66" s="59" t="n">
        <v>7</v>
      </c>
      <c r="D66" s="60" t="n">
        <v>7</v>
      </c>
      <c r="E66" s="61" t="n">
        <v>4325.23</v>
      </c>
      <c r="F66" s="61"/>
      <c r="G66" s="61"/>
    </row>
    <row r="67" customFormat="false" ht="15" hidden="false" customHeight="false" outlineLevel="0" collapsed="false">
      <c r="A67" s="57" t="n">
        <v>65</v>
      </c>
      <c r="B67" s="65" t="s">
        <v>622</v>
      </c>
      <c r="C67" s="59" t="n">
        <v>8</v>
      </c>
      <c r="D67" s="60" t="n">
        <v>11</v>
      </c>
      <c r="E67" s="61" t="n">
        <v>6796.79</v>
      </c>
      <c r="F67" s="61"/>
      <c r="G67" s="61"/>
    </row>
    <row r="68" customFormat="false" ht="15" hidden="false" customHeight="false" outlineLevel="0" collapsed="false">
      <c r="A68" s="57" t="n">
        <v>66</v>
      </c>
      <c r="B68" s="65" t="s">
        <v>623</v>
      </c>
      <c r="C68" s="59" t="n">
        <v>7</v>
      </c>
      <c r="D68" s="60" t="n">
        <v>11</v>
      </c>
      <c r="E68" s="61" t="n">
        <v>6796.79</v>
      </c>
      <c r="F68" s="61"/>
      <c r="G68" s="61"/>
    </row>
    <row r="69" customFormat="false" ht="15" hidden="false" customHeight="false" outlineLevel="0" collapsed="false">
      <c r="A69" s="57" t="n">
        <v>67</v>
      </c>
      <c r="B69" s="65" t="s">
        <v>624</v>
      </c>
      <c r="C69" s="59" t="n">
        <v>8</v>
      </c>
      <c r="D69" s="66" t="n">
        <v>2</v>
      </c>
      <c r="E69" s="61" t="n">
        <v>1235.78</v>
      </c>
      <c r="F69" s="61"/>
      <c r="G69" s="61"/>
    </row>
    <row r="70" customFormat="false" ht="15" hidden="false" customHeight="false" outlineLevel="0" collapsed="false">
      <c r="A70" s="57" t="n">
        <v>68</v>
      </c>
      <c r="B70" s="65" t="s">
        <v>625</v>
      </c>
      <c r="C70" s="59" t="n">
        <v>9</v>
      </c>
      <c r="D70" s="60" t="n">
        <v>13</v>
      </c>
      <c r="E70" s="61" t="n">
        <v>8032.57</v>
      </c>
      <c r="F70" s="61"/>
      <c r="G70" s="61"/>
    </row>
    <row r="71" customFormat="false" ht="15" hidden="false" customHeight="false" outlineLevel="0" collapsed="false">
      <c r="A71" s="57" t="n">
        <v>69</v>
      </c>
      <c r="B71" s="65" t="s">
        <v>626</v>
      </c>
      <c r="C71" s="59" t="n">
        <v>8</v>
      </c>
      <c r="D71" s="60" t="n">
        <v>12</v>
      </c>
      <c r="E71" s="61" t="n">
        <v>7414.68</v>
      </c>
      <c r="F71" s="61"/>
      <c r="G71" s="61"/>
    </row>
    <row r="72" customFormat="false" ht="15" hidden="false" customHeight="false" outlineLevel="0" collapsed="false">
      <c r="A72" s="57" t="n">
        <v>70</v>
      </c>
      <c r="B72" s="65" t="s">
        <v>627</v>
      </c>
      <c r="C72" s="59" t="n">
        <v>7</v>
      </c>
      <c r="D72" s="60" t="n">
        <v>11</v>
      </c>
      <c r="E72" s="61" t="n">
        <v>6796.79</v>
      </c>
      <c r="F72" s="61"/>
      <c r="G72" s="61"/>
    </row>
    <row r="73" customFormat="false" ht="15" hidden="false" customHeight="false" outlineLevel="0" collapsed="false">
      <c r="A73" s="57" t="n">
        <v>71</v>
      </c>
      <c r="B73" s="65" t="s">
        <v>628</v>
      </c>
      <c r="C73" s="59" t="n">
        <v>8</v>
      </c>
      <c r="D73" s="66" t="n">
        <v>12</v>
      </c>
      <c r="E73" s="61" t="n">
        <v>7414.68</v>
      </c>
      <c r="F73" s="61"/>
      <c r="G73" s="61"/>
    </row>
    <row r="74" customFormat="false" ht="15" hidden="false" customHeight="false" outlineLevel="0" collapsed="false">
      <c r="A74" s="57" t="n">
        <v>72</v>
      </c>
      <c r="B74" s="65" t="s">
        <v>629</v>
      </c>
      <c r="C74" s="59" t="n">
        <v>7</v>
      </c>
      <c r="D74" s="60" t="n">
        <v>11</v>
      </c>
      <c r="E74" s="61" t="n">
        <v>6796.79</v>
      </c>
      <c r="F74" s="61"/>
      <c r="G74" s="61"/>
    </row>
    <row r="75" customFormat="false" ht="15" hidden="false" customHeight="false" outlineLevel="0" collapsed="false">
      <c r="A75" s="57" t="n">
        <v>73</v>
      </c>
      <c r="B75" s="65" t="s">
        <v>630</v>
      </c>
      <c r="C75" s="59" t="n">
        <v>7</v>
      </c>
      <c r="D75" s="60" t="n">
        <v>10</v>
      </c>
      <c r="E75" s="61" t="n">
        <v>6178.9</v>
      </c>
      <c r="F75" s="61"/>
      <c r="G75" s="61"/>
    </row>
    <row r="76" customFormat="false" ht="15" hidden="false" customHeight="false" outlineLevel="0" collapsed="false">
      <c r="A76" s="57" t="n">
        <v>74</v>
      </c>
      <c r="B76" s="65" t="s">
        <v>631</v>
      </c>
      <c r="C76" s="62" t="n">
        <v>7</v>
      </c>
      <c r="D76" s="60" t="n">
        <v>11</v>
      </c>
      <c r="E76" s="61" t="n">
        <v>6796.79</v>
      </c>
      <c r="F76" s="61"/>
      <c r="G76" s="61"/>
    </row>
    <row r="77" customFormat="false" ht="15" hidden="false" customHeight="false" outlineLevel="0" collapsed="false">
      <c r="A77" s="57" t="n">
        <v>75</v>
      </c>
      <c r="B77" s="65" t="s">
        <v>632</v>
      </c>
      <c r="C77" s="59" t="n">
        <v>7</v>
      </c>
      <c r="D77" s="60" t="n">
        <v>9</v>
      </c>
      <c r="E77" s="61" t="n">
        <v>5561.01</v>
      </c>
      <c r="F77" s="61"/>
      <c r="G77" s="61"/>
    </row>
    <row r="78" customFormat="false" ht="15" hidden="false" customHeight="false" outlineLevel="0" collapsed="false">
      <c r="A78" s="57" t="n">
        <v>76</v>
      </c>
      <c r="B78" s="65" t="s">
        <v>633</v>
      </c>
      <c r="C78" s="59" t="n">
        <v>8</v>
      </c>
      <c r="D78" s="60" t="n">
        <v>11</v>
      </c>
      <c r="E78" s="61" t="n">
        <v>6796.79</v>
      </c>
      <c r="F78" s="61"/>
      <c r="G78" s="61"/>
    </row>
    <row r="79" customFormat="false" ht="15" hidden="false" customHeight="false" outlineLevel="0" collapsed="false">
      <c r="A79" s="57" t="n">
        <v>77</v>
      </c>
      <c r="B79" s="65" t="s">
        <v>634</v>
      </c>
      <c r="C79" s="59" t="n">
        <v>7</v>
      </c>
      <c r="D79" s="60" t="n">
        <v>10</v>
      </c>
      <c r="E79" s="61" t="n">
        <v>6178.9</v>
      </c>
      <c r="F79" s="61"/>
      <c r="G79" s="61"/>
    </row>
    <row r="80" customFormat="false" ht="15" hidden="false" customHeight="false" outlineLevel="0" collapsed="false">
      <c r="A80" s="57" t="n">
        <v>78</v>
      </c>
      <c r="B80" s="65" t="s">
        <v>635</v>
      </c>
      <c r="C80" s="59" t="n">
        <v>8</v>
      </c>
      <c r="D80" s="60" t="n">
        <v>12</v>
      </c>
      <c r="E80" s="61" t="n">
        <v>7414.68</v>
      </c>
      <c r="F80" s="61"/>
      <c r="G80" s="61"/>
    </row>
    <row r="81" customFormat="false" ht="15" hidden="false" customHeight="false" outlineLevel="0" collapsed="false">
      <c r="A81" s="57" t="n">
        <v>79</v>
      </c>
      <c r="B81" s="65" t="s">
        <v>636</v>
      </c>
      <c r="C81" s="59" t="n">
        <v>7</v>
      </c>
      <c r="D81" s="60" t="n">
        <v>11</v>
      </c>
      <c r="E81" s="61" t="n">
        <v>6796.79</v>
      </c>
      <c r="F81" s="61"/>
      <c r="G81" s="61"/>
    </row>
    <row r="82" customFormat="false" ht="15" hidden="false" customHeight="false" outlineLevel="0" collapsed="false">
      <c r="A82" s="57" t="n">
        <v>80</v>
      </c>
      <c r="B82" s="65" t="s">
        <v>637</v>
      </c>
      <c r="C82" s="59" t="n">
        <v>7</v>
      </c>
      <c r="D82" s="60" t="n">
        <v>10</v>
      </c>
      <c r="E82" s="61" t="n">
        <v>6178.9</v>
      </c>
      <c r="F82" s="61"/>
      <c r="G82" s="61"/>
    </row>
    <row r="83" customFormat="false" ht="15" hidden="false" customHeight="false" outlineLevel="0" collapsed="false">
      <c r="A83" s="57" t="n">
        <v>81</v>
      </c>
      <c r="B83" s="65" t="s">
        <v>638</v>
      </c>
      <c r="C83" s="59" t="n">
        <v>7</v>
      </c>
      <c r="D83" s="60" t="n">
        <v>11</v>
      </c>
      <c r="E83" s="61" t="n">
        <v>6796.79</v>
      </c>
      <c r="F83" s="61"/>
      <c r="G83" s="61"/>
    </row>
    <row r="84" customFormat="false" ht="15" hidden="false" customHeight="false" outlineLevel="0" collapsed="false">
      <c r="A84" s="57" t="n">
        <v>82</v>
      </c>
      <c r="B84" s="65" t="s">
        <v>639</v>
      </c>
      <c r="C84" s="64" t="n">
        <v>7</v>
      </c>
      <c r="D84" s="60" t="n">
        <v>11</v>
      </c>
      <c r="E84" s="61" t="n">
        <v>6796.79</v>
      </c>
      <c r="F84" s="61"/>
      <c r="G84" s="61"/>
    </row>
    <row r="85" customFormat="false" ht="15" hidden="false" customHeight="false" outlineLevel="0" collapsed="false">
      <c r="A85" s="57" t="n">
        <v>83</v>
      </c>
      <c r="B85" s="65" t="s">
        <v>640</v>
      </c>
      <c r="C85" s="59" t="n">
        <v>7</v>
      </c>
      <c r="D85" s="60" t="n">
        <v>8</v>
      </c>
      <c r="E85" s="61" t="n">
        <v>4943.12</v>
      </c>
      <c r="F85" s="61"/>
      <c r="G85" s="61"/>
    </row>
    <row r="86" customFormat="false" ht="15" hidden="false" customHeight="false" outlineLevel="0" collapsed="false">
      <c r="A86" s="57" t="n">
        <v>84</v>
      </c>
      <c r="B86" s="65" t="s">
        <v>641</v>
      </c>
      <c r="C86" s="59" t="n">
        <v>7</v>
      </c>
      <c r="D86" s="60" t="n">
        <v>10</v>
      </c>
      <c r="E86" s="61" t="n">
        <v>6178.9</v>
      </c>
      <c r="F86" s="61"/>
      <c r="G86" s="61"/>
    </row>
    <row r="87" customFormat="false" ht="15" hidden="false" customHeight="false" outlineLevel="0" collapsed="false">
      <c r="A87" s="57" t="n">
        <v>85</v>
      </c>
      <c r="B87" s="65" t="s">
        <v>642</v>
      </c>
      <c r="C87" s="59" t="n">
        <v>7</v>
      </c>
      <c r="D87" s="60" t="n">
        <v>11</v>
      </c>
      <c r="E87" s="61" t="n">
        <v>6796.79</v>
      </c>
      <c r="F87" s="61"/>
      <c r="G87" s="61"/>
    </row>
    <row r="88" customFormat="false" ht="15" hidden="false" customHeight="false" outlineLevel="0" collapsed="false">
      <c r="A88" s="57" t="n">
        <v>86</v>
      </c>
      <c r="B88" s="65" t="s">
        <v>643</v>
      </c>
      <c r="C88" s="62" t="n">
        <v>9</v>
      </c>
      <c r="D88" s="60" t="n">
        <v>14</v>
      </c>
      <c r="E88" s="61" t="n">
        <v>8650.46</v>
      </c>
      <c r="F88" s="61"/>
      <c r="G88" s="61"/>
    </row>
    <row r="89" customFormat="false" ht="15" hidden="false" customHeight="false" outlineLevel="0" collapsed="false">
      <c r="A89" s="57" t="n">
        <v>87</v>
      </c>
      <c r="B89" s="65" t="s">
        <v>644</v>
      </c>
      <c r="C89" s="62" t="n">
        <v>7</v>
      </c>
      <c r="D89" s="60" t="n">
        <v>5</v>
      </c>
      <c r="E89" s="61" t="n">
        <v>3089.45</v>
      </c>
      <c r="F89" s="61"/>
      <c r="G89" s="61"/>
    </row>
    <row r="90" customFormat="false" ht="15" hidden="false" customHeight="false" outlineLevel="0" collapsed="false">
      <c r="A90" s="57" t="n">
        <v>88</v>
      </c>
      <c r="B90" s="65" t="s">
        <v>645</v>
      </c>
      <c r="C90" s="59" t="n">
        <v>7</v>
      </c>
      <c r="D90" s="60" t="n">
        <v>10</v>
      </c>
      <c r="E90" s="61" t="n">
        <v>6178.9</v>
      </c>
      <c r="F90" s="61"/>
      <c r="G90" s="61"/>
    </row>
    <row r="91" customFormat="false" ht="15" hidden="false" customHeight="false" outlineLevel="0" collapsed="false">
      <c r="A91" s="57" t="n">
        <v>89</v>
      </c>
      <c r="B91" s="65" t="s">
        <v>646</v>
      </c>
      <c r="C91" s="59" t="n">
        <v>7</v>
      </c>
      <c r="D91" s="60" t="n">
        <v>11</v>
      </c>
      <c r="E91" s="61" t="n">
        <v>6796.79</v>
      </c>
      <c r="F91" s="61"/>
      <c r="G91" s="61"/>
    </row>
    <row r="92" customFormat="false" ht="15" hidden="false" customHeight="false" outlineLevel="0" collapsed="false">
      <c r="A92" s="57" t="n">
        <v>90</v>
      </c>
      <c r="B92" s="65" t="s">
        <v>647</v>
      </c>
      <c r="C92" s="62" t="n">
        <v>7</v>
      </c>
      <c r="D92" s="60" t="n">
        <v>11</v>
      </c>
      <c r="E92" s="61" t="n">
        <v>6796.79</v>
      </c>
      <c r="F92" s="61"/>
      <c r="G92" s="61"/>
    </row>
    <row r="93" customFormat="false" ht="15" hidden="false" customHeight="false" outlineLevel="0" collapsed="false">
      <c r="A93" s="57" t="n">
        <v>91</v>
      </c>
      <c r="B93" s="65" t="s">
        <v>648</v>
      </c>
      <c r="C93" s="59" t="n">
        <v>7</v>
      </c>
      <c r="D93" s="60" t="n">
        <v>11</v>
      </c>
      <c r="E93" s="61" t="n">
        <v>6796.79</v>
      </c>
      <c r="F93" s="61"/>
      <c r="G93" s="61"/>
    </row>
    <row r="94" customFormat="false" ht="15" hidden="false" customHeight="false" outlineLevel="0" collapsed="false">
      <c r="A94" s="57" t="n">
        <v>92</v>
      </c>
      <c r="B94" s="65" t="s">
        <v>649</v>
      </c>
      <c r="C94" s="63" t="n">
        <v>8</v>
      </c>
      <c r="D94" s="60" t="n">
        <v>5</v>
      </c>
      <c r="E94" s="61" t="n">
        <v>3089.45</v>
      </c>
      <c r="F94" s="61"/>
      <c r="G94" s="61"/>
    </row>
    <row r="95" customFormat="false" ht="15" hidden="false" customHeight="false" outlineLevel="0" collapsed="false">
      <c r="A95" s="57" t="n">
        <v>93</v>
      </c>
      <c r="B95" s="65" t="s">
        <v>650</v>
      </c>
      <c r="C95" s="63" t="n">
        <v>8</v>
      </c>
      <c r="D95" s="60" t="n">
        <v>8</v>
      </c>
      <c r="E95" s="61" t="n">
        <v>4943.12</v>
      </c>
      <c r="F95" s="61"/>
      <c r="G95" s="61"/>
    </row>
    <row r="96" customFormat="false" ht="15" hidden="false" customHeight="false" outlineLevel="0" collapsed="false">
      <c r="A96" s="57" t="n">
        <v>94</v>
      </c>
      <c r="B96" s="65" t="s">
        <v>651</v>
      </c>
      <c r="C96" s="62" t="n">
        <v>7</v>
      </c>
      <c r="D96" s="60" t="n">
        <v>10</v>
      </c>
      <c r="E96" s="61" t="n">
        <v>6178.9</v>
      </c>
      <c r="F96" s="61"/>
      <c r="G96" s="61"/>
    </row>
    <row r="97" customFormat="false" ht="15" hidden="false" customHeight="false" outlineLevel="0" collapsed="false">
      <c r="A97" s="57" t="n">
        <v>95</v>
      </c>
      <c r="B97" s="65" t="s">
        <v>652</v>
      </c>
      <c r="C97" s="64" t="n">
        <v>7</v>
      </c>
      <c r="D97" s="60" t="n">
        <v>11</v>
      </c>
      <c r="E97" s="61" t="n">
        <v>6796.79</v>
      </c>
      <c r="F97" s="61"/>
      <c r="G97" s="61"/>
    </row>
    <row r="98" customFormat="false" ht="15" hidden="false" customHeight="false" outlineLevel="0" collapsed="false">
      <c r="A98" s="57" t="n">
        <v>96</v>
      </c>
      <c r="B98" s="65" t="s">
        <v>653</v>
      </c>
      <c r="C98" s="62" t="n">
        <v>7</v>
      </c>
      <c r="D98" s="60" t="n">
        <v>10</v>
      </c>
      <c r="E98" s="61" t="n">
        <v>6178.9</v>
      </c>
      <c r="F98" s="61"/>
      <c r="G98" s="61"/>
    </row>
    <row r="99" customFormat="false" ht="15" hidden="false" customHeight="false" outlineLevel="0" collapsed="false">
      <c r="A99" s="57" t="n">
        <v>97</v>
      </c>
      <c r="B99" s="65" t="s">
        <v>654</v>
      </c>
      <c r="C99" s="62" t="n">
        <v>8</v>
      </c>
      <c r="D99" s="60" t="n">
        <v>12</v>
      </c>
      <c r="E99" s="61" t="n">
        <v>7414.68</v>
      </c>
      <c r="F99" s="61"/>
      <c r="G99" s="61"/>
    </row>
    <row r="100" customFormat="false" ht="15" hidden="false" customHeight="false" outlineLevel="0" collapsed="false">
      <c r="A100" s="57" t="n">
        <v>98</v>
      </c>
      <c r="B100" s="65" t="s">
        <v>655</v>
      </c>
      <c r="C100" s="64" t="n">
        <v>7</v>
      </c>
      <c r="D100" s="60" t="n">
        <v>10</v>
      </c>
      <c r="E100" s="61" t="n">
        <v>6178.9</v>
      </c>
      <c r="F100" s="61"/>
      <c r="G100" s="61"/>
    </row>
    <row r="101" customFormat="false" ht="15" hidden="false" customHeight="false" outlineLevel="0" collapsed="false">
      <c r="A101" s="57" t="n">
        <v>99</v>
      </c>
      <c r="B101" s="65" t="s">
        <v>656</v>
      </c>
      <c r="C101" s="64" t="n">
        <v>7</v>
      </c>
      <c r="D101" s="60" t="n">
        <v>11</v>
      </c>
      <c r="E101" s="61" t="n">
        <v>6796.79</v>
      </c>
      <c r="F101" s="61"/>
      <c r="G101" s="61"/>
    </row>
    <row r="102" customFormat="false" ht="15" hidden="false" customHeight="false" outlineLevel="0" collapsed="false">
      <c r="A102" s="57" t="n">
        <v>100</v>
      </c>
      <c r="B102" s="65" t="s">
        <v>657</v>
      </c>
      <c r="C102" s="64" t="n">
        <v>7</v>
      </c>
      <c r="D102" s="60" t="n">
        <v>4</v>
      </c>
      <c r="E102" s="61" t="n">
        <v>2471.56</v>
      </c>
      <c r="F102" s="61"/>
      <c r="G102" s="61"/>
    </row>
    <row r="103" customFormat="false" ht="15" hidden="false" customHeight="false" outlineLevel="0" collapsed="false">
      <c r="A103" s="57" t="n">
        <v>101</v>
      </c>
      <c r="B103" s="65" t="s">
        <v>658</v>
      </c>
      <c r="C103" s="62" t="n">
        <v>7</v>
      </c>
      <c r="D103" s="60" t="n">
        <v>8</v>
      </c>
      <c r="E103" s="61" t="n">
        <v>4943.12</v>
      </c>
      <c r="F103" s="61"/>
      <c r="G103" s="61"/>
    </row>
    <row r="104" customFormat="false" ht="15" hidden="false" customHeight="false" outlineLevel="0" collapsed="false">
      <c r="A104" s="57" t="n">
        <v>102</v>
      </c>
      <c r="B104" s="65" t="s">
        <v>659</v>
      </c>
      <c r="C104" s="64" t="n">
        <v>7</v>
      </c>
      <c r="D104" s="60" t="n">
        <v>10</v>
      </c>
      <c r="E104" s="61" t="n">
        <v>6178.9</v>
      </c>
      <c r="F104" s="61"/>
      <c r="G104" s="61"/>
    </row>
    <row r="105" customFormat="false" ht="15" hidden="false" customHeight="false" outlineLevel="0" collapsed="false">
      <c r="A105" s="57" t="n">
        <v>103</v>
      </c>
      <c r="B105" s="65" t="s">
        <v>660</v>
      </c>
      <c r="C105" s="64" t="n">
        <v>5</v>
      </c>
      <c r="D105" s="60" t="n">
        <v>4</v>
      </c>
      <c r="E105" s="61" t="n">
        <v>2471.56</v>
      </c>
      <c r="F105" s="61"/>
      <c r="G105" s="61"/>
    </row>
    <row r="106" customFormat="false" ht="15" hidden="false" customHeight="false" outlineLevel="0" collapsed="false">
      <c r="A106" s="57" t="n">
        <v>104</v>
      </c>
      <c r="B106" s="65" t="s">
        <v>661</v>
      </c>
      <c r="C106" s="64" t="n">
        <v>7</v>
      </c>
      <c r="D106" s="60" t="n">
        <v>7</v>
      </c>
      <c r="E106" s="61" t="n">
        <v>4325.23</v>
      </c>
      <c r="F106" s="61"/>
      <c r="G106" s="61"/>
    </row>
    <row r="107" customFormat="false" ht="15" hidden="false" customHeight="false" outlineLevel="0" collapsed="false">
      <c r="A107" s="57" t="n">
        <v>105</v>
      </c>
      <c r="B107" s="65" t="s">
        <v>662</v>
      </c>
      <c r="C107" s="64" t="n">
        <v>7</v>
      </c>
      <c r="D107" s="60" t="n">
        <v>7</v>
      </c>
      <c r="E107" s="61" t="n">
        <v>4325.23</v>
      </c>
      <c r="F107" s="61"/>
      <c r="G107" s="61"/>
    </row>
    <row r="108" customFormat="false" ht="15" hidden="false" customHeight="false" outlineLevel="0" collapsed="false">
      <c r="A108" s="57" t="n">
        <v>106</v>
      </c>
      <c r="B108" s="65" t="s">
        <v>663</v>
      </c>
      <c r="C108" s="64" t="n">
        <v>7</v>
      </c>
      <c r="D108" s="60" t="n">
        <v>3</v>
      </c>
      <c r="E108" s="61" t="n">
        <v>1853.67</v>
      </c>
      <c r="F108" s="61"/>
      <c r="G108" s="61"/>
    </row>
    <row r="109" customFormat="false" ht="15" hidden="false" customHeight="false" outlineLevel="0" collapsed="false">
      <c r="A109" s="57" t="n">
        <v>107</v>
      </c>
      <c r="B109" s="65" t="s">
        <v>664</v>
      </c>
      <c r="C109" s="64" t="n">
        <v>7</v>
      </c>
      <c r="D109" s="60" t="n">
        <v>2</v>
      </c>
      <c r="E109" s="61" t="n">
        <v>1263.72</v>
      </c>
      <c r="F109" s="61"/>
      <c r="G109" s="61"/>
    </row>
    <row r="110" customFormat="false" ht="15" hidden="false" customHeight="false" outlineLevel="0" collapsed="false">
      <c r="A110" s="67" t="s">
        <v>550</v>
      </c>
      <c r="B110" s="57" t="s">
        <v>551</v>
      </c>
      <c r="C110" s="57" t="n">
        <v>894</v>
      </c>
      <c r="D110" s="57" t="n">
        <v>1212</v>
      </c>
      <c r="E110" s="61" t="n">
        <f aca="false">SUM(E3:E109)</f>
        <v>748910.62</v>
      </c>
      <c r="F110" s="68"/>
      <c r="G110" s="68"/>
    </row>
    <row r="111" customFormat="false" ht="14.25" hidden="false" customHeight="false" outlineLevel="0" collapsed="false">
      <c r="A111" s="69" t="s">
        <v>665</v>
      </c>
      <c r="B111" s="69"/>
      <c r="C111" s="69"/>
      <c r="D111" s="70" t="s">
        <v>666</v>
      </c>
      <c r="E111" s="71" t="s">
        <v>667</v>
      </c>
      <c r="F111" s="72" t="n">
        <v>44897</v>
      </c>
      <c r="G111" s="72"/>
    </row>
  </sheetData>
  <mergeCells count="3">
    <mergeCell ref="A1:G1"/>
    <mergeCell ref="A111:C111"/>
    <mergeCell ref="F111:G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3" activeCellId="0" sqref="G3:G8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4.87"/>
    <col collapsed="false" customWidth="true" hidden="false" outlineLevel="0" max="2" min="2" style="52" width="12.62"/>
    <col collapsed="false" customWidth="true" hidden="false" outlineLevel="0" max="3" min="3" style="52" width="17.5"/>
    <col collapsed="false" customWidth="false" hidden="false" outlineLevel="0" max="6" min="4" style="52" width="8.99"/>
    <col collapsed="false" customWidth="true" hidden="false" outlineLevel="0" max="7" min="7" style="52" width="13.87"/>
    <col collapsed="false" customWidth="false" hidden="false" outlineLevel="0" max="257" min="8" style="52" width="8.99"/>
  </cols>
  <sheetData>
    <row r="1" customFormat="false" ht="54" hidden="false" customHeight="true" outlineLevel="0" collapsed="false">
      <c r="A1" s="31" t="s">
        <v>668</v>
      </c>
      <c r="B1" s="31"/>
      <c r="C1" s="31"/>
      <c r="D1" s="31"/>
      <c r="E1" s="31"/>
      <c r="F1" s="31"/>
      <c r="G1" s="31"/>
      <c r="H1" s="31"/>
      <c r="I1" s="31"/>
    </row>
    <row r="2" customFormat="false" ht="41.1" hidden="false" customHeight="true" outlineLevel="0" collapsed="false">
      <c r="A2" s="2" t="s">
        <v>1</v>
      </c>
      <c r="B2" s="2" t="s">
        <v>2</v>
      </c>
      <c r="C2" s="2" t="s">
        <v>357</v>
      </c>
      <c r="D2" s="2" t="s">
        <v>669</v>
      </c>
      <c r="E2" s="3" t="s">
        <v>670</v>
      </c>
      <c r="F2" s="2" t="s">
        <v>360</v>
      </c>
      <c r="G2" s="2" t="s">
        <v>6</v>
      </c>
      <c r="H2" s="2" t="s">
        <v>362</v>
      </c>
      <c r="I2" s="2" t="s">
        <v>363</v>
      </c>
    </row>
    <row r="3" customFormat="false" ht="27" hidden="false" customHeight="true" outlineLevel="0" collapsed="false">
      <c r="A3" s="61" t="n">
        <v>1</v>
      </c>
      <c r="B3" s="58" t="s">
        <v>671</v>
      </c>
      <c r="C3" s="58" t="s">
        <v>672</v>
      </c>
      <c r="D3" s="73" t="n">
        <v>9</v>
      </c>
      <c r="E3" s="74" t="n">
        <v>13</v>
      </c>
      <c r="F3" s="66" t="n">
        <v>359</v>
      </c>
      <c r="G3" s="61" t="n">
        <f aca="false">E3*617.89</f>
        <v>8032.57</v>
      </c>
      <c r="H3" s="61"/>
      <c r="I3" s="61"/>
    </row>
    <row r="4" customFormat="false" ht="27" hidden="false" customHeight="true" outlineLevel="0" collapsed="false">
      <c r="A4" s="61" t="n">
        <v>2</v>
      </c>
      <c r="B4" s="58" t="s">
        <v>673</v>
      </c>
      <c r="C4" s="58" t="s">
        <v>674</v>
      </c>
      <c r="D4" s="73" t="n">
        <v>7</v>
      </c>
      <c r="E4" s="74" t="n">
        <v>9</v>
      </c>
      <c r="F4" s="66" t="n">
        <v>313</v>
      </c>
      <c r="G4" s="61" t="n">
        <f aca="false">E4*617.89</f>
        <v>5561.01</v>
      </c>
      <c r="H4" s="61"/>
      <c r="I4" s="61"/>
    </row>
    <row r="5" customFormat="false" ht="27" hidden="false" customHeight="true" outlineLevel="0" collapsed="false">
      <c r="A5" s="61" t="n">
        <v>3</v>
      </c>
      <c r="B5" s="58" t="s">
        <v>675</v>
      </c>
      <c r="C5" s="58" t="s">
        <v>676</v>
      </c>
      <c r="D5" s="73" t="n">
        <v>19</v>
      </c>
      <c r="E5" s="74" t="n">
        <v>28</v>
      </c>
      <c r="F5" s="66" t="n">
        <v>353</v>
      </c>
      <c r="G5" s="61" t="n">
        <f aca="false">E5*617.89</f>
        <v>17300.92</v>
      </c>
      <c r="H5" s="61"/>
      <c r="I5" s="61"/>
    </row>
    <row r="6" customFormat="false" ht="27" hidden="false" customHeight="true" outlineLevel="0" collapsed="false">
      <c r="A6" s="61" t="n">
        <v>4</v>
      </c>
      <c r="B6" s="58" t="s">
        <v>677</v>
      </c>
      <c r="C6" s="58" t="s">
        <v>678</v>
      </c>
      <c r="D6" s="73" t="n">
        <v>19</v>
      </c>
      <c r="E6" s="74" t="n">
        <v>25</v>
      </c>
      <c r="F6" s="66" t="n">
        <v>310</v>
      </c>
      <c r="G6" s="61" t="n">
        <f aca="false">E6*617.89</f>
        <v>15447.25</v>
      </c>
      <c r="H6" s="61"/>
      <c r="I6" s="61"/>
    </row>
    <row r="7" customFormat="false" ht="27" hidden="false" customHeight="true" outlineLevel="0" collapsed="false">
      <c r="A7" s="61" t="n">
        <v>5</v>
      </c>
      <c r="B7" s="58" t="s">
        <v>679</v>
      </c>
      <c r="C7" s="58" t="s">
        <v>680</v>
      </c>
      <c r="D7" s="73" t="n">
        <v>19</v>
      </c>
      <c r="E7" s="74" t="n">
        <v>28</v>
      </c>
      <c r="F7" s="66" t="n">
        <v>358</v>
      </c>
      <c r="G7" s="61" t="n">
        <f aca="false">E7*617.89</f>
        <v>17300.92</v>
      </c>
      <c r="H7" s="61"/>
      <c r="I7" s="61"/>
    </row>
    <row r="8" customFormat="false" ht="27" hidden="false" customHeight="true" outlineLevel="0" collapsed="false">
      <c r="A8" s="61" t="n">
        <v>6</v>
      </c>
      <c r="B8" s="58" t="s">
        <v>681</v>
      </c>
      <c r="C8" s="58" t="s">
        <v>680</v>
      </c>
      <c r="D8" s="73" t="n">
        <v>19</v>
      </c>
      <c r="E8" s="74" t="n">
        <v>28</v>
      </c>
      <c r="F8" s="66" t="n">
        <v>353</v>
      </c>
      <c r="G8" s="61" t="n">
        <f aca="false">E8*617.89</f>
        <v>17300.92</v>
      </c>
      <c r="H8" s="61"/>
      <c r="I8" s="61"/>
    </row>
    <row r="9" customFormat="false" ht="27" hidden="false" customHeight="true" outlineLevel="0" collapsed="false">
      <c r="A9" s="61" t="n">
        <v>7</v>
      </c>
      <c r="B9" s="58" t="s">
        <v>682</v>
      </c>
      <c r="C9" s="58" t="s">
        <v>683</v>
      </c>
      <c r="D9" s="73" t="n">
        <v>19</v>
      </c>
      <c r="E9" s="74" t="n">
        <v>27</v>
      </c>
      <c r="F9" s="66" t="n">
        <v>337</v>
      </c>
      <c r="G9" s="61" t="n">
        <f aca="false">E9*617.89</f>
        <v>16683.03</v>
      </c>
      <c r="H9" s="61"/>
      <c r="I9" s="61"/>
    </row>
    <row r="10" customFormat="false" ht="27" hidden="false" customHeight="true" outlineLevel="0" collapsed="false">
      <c r="A10" s="61" t="n">
        <v>8</v>
      </c>
      <c r="B10" s="58" t="s">
        <v>684</v>
      </c>
      <c r="C10" s="58" t="s">
        <v>685</v>
      </c>
      <c r="D10" s="73" t="n">
        <v>19</v>
      </c>
      <c r="E10" s="74" t="n">
        <v>27</v>
      </c>
      <c r="F10" s="66" t="n">
        <v>336</v>
      </c>
      <c r="G10" s="61" t="n">
        <f aca="false">E10*617.89</f>
        <v>16683.03</v>
      </c>
      <c r="H10" s="61"/>
      <c r="I10" s="61"/>
    </row>
    <row r="11" customFormat="false" ht="27" hidden="false" customHeight="true" outlineLevel="0" collapsed="false">
      <c r="A11" s="61" t="n">
        <v>9</v>
      </c>
      <c r="B11" s="58" t="s">
        <v>686</v>
      </c>
      <c r="C11" s="58" t="s">
        <v>676</v>
      </c>
      <c r="D11" s="73" t="n">
        <v>19</v>
      </c>
      <c r="E11" s="74" t="n">
        <v>8</v>
      </c>
      <c r="F11" s="66" t="n">
        <v>98</v>
      </c>
      <c r="G11" s="61" t="n">
        <f aca="false">E11*617.89</f>
        <v>4943.12</v>
      </c>
      <c r="H11" s="61"/>
      <c r="I11" s="61"/>
    </row>
    <row r="12" customFormat="false" ht="27" hidden="false" customHeight="true" outlineLevel="0" collapsed="false">
      <c r="A12" s="61" t="n">
        <v>10</v>
      </c>
      <c r="B12" s="58" t="s">
        <v>687</v>
      </c>
      <c r="C12" s="58" t="s">
        <v>678</v>
      </c>
      <c r="D12" s="73" t="n">
        <v>19</v>
      </c>
      <c r="E12" s="74" t="n">
        <v>25</v>
      </c>
      <c r="F12" s="66" t="n">
        <v>319</v>
      </c>
      <c r="G12" s="61" t="n">
        <f aca="false">E12*617.89</f>
        <v>15447.25</v>
      </c>
      <c r="H12" s="61"/>
      <c r="I12" s="61"/>
    </row>
    <row r="13" customFormat="false" ht="27" hidden="false" customHeight="true" outlineLevel="0" collapsed="false">
      <c r="A13" s="61" t="n">
        <v>11</v>
      </c>
      <c r="B13" s="58" t="s">
        <v>688</v>
      </c>
      <c r="C13" s="58" t="s">
        <v>689</v>
      </c>
      <c r="D13" s="73" t="n">
        <v>35</v>
      </c>
      <c r="E13" s="74" t="n">
        <v>52</v>
      </c>
      <c r="F13" s="66" t="n">
        <v>359</v>
      </c>
      <c r="G13" s="61" t="n">
        <f aca="false">E13*617.89</f>
        <v>32130.28</v>
      </c>
      <c r="H13" s="61"/>
      <c r="I13" s="61"/>
    </row>
    <row r="14" customFormat="false" ht="27" hidden="false" customHeight="true" outlineLevel="0" collapsed="false">
      <c r="A14" s="61" t="n">
        <v>12</v>
      </c>
      <c r="B14" s="58" t="s">
        <v>690</v>
      </c>
      <c r="C14" s="58" t="s">
        <v>678</v>
      </c>
      <c r="D14" s="73" t="n">
        <v>19</v>
      </c>
      <c r="E14" s="74" t="n">
        <v>22</v>
      </c>
      <c r="F14" s="66" t="n">
        <v>284</v>
      </c>
      <c r="G14" s="61" t="n">
        <f aca="false">E14*617.89</f>
        <v>13593.58</v>
      </c>
      <c r="H14" s="61"/>
      <c r="I14" s="61"/>
    </row>
    <row r="15" customFormat="false" ht="27" hidden="false" customHeight="true" outlineLevel="0" collapsed="false">
      <c r="A15" s="61" t="n">
        <v>13</v>
      </c>
      <c r="B15" s="58" t="s">
        <v>691</v>
      </c>
      <c r="C15" s="58" t="s">
        <v>678</v>
      </c>
      <c r="D15" s="73" t="n">
        <v>19</v>
      </c>
      <c r="E15" s="74" t="n">
        <v>27</v>
      </c>
      <c r="F15" s="66" t="n">
        <v>340</v>
      </c>
      <c r="G15" s="61" t="n">
        <f aca="false">E15*617.89</f>
        <v>16683.03</v>
      </c>
      <c r="H15" s="61"/>
      <c r="I15" s="61"/>
    </row>
    <row r="16" customFormat="false" ht="27" hidden="false" customHeight="true" outlineLevel="0" collapsed="false">
      <c r="A16" s="61" t="n">
        <v>14</v>
      </c>
      <c r="B16" s="58" t="s">
        <v>692</v>
      </c>
      <c r="C16" s="58" t="s">
        <v>685</v>
      </c>
      <c r="D16" s="73" t="n">
        <v>19</v>
      </c>
      <c r="E16" s="74" t="n">
        <v>26</v>
      </c>
      <c r="F16" s="66" t="n">
        <v>323</v>
      </c>
      <c r="G16" s="61" t="n">
        <f aca="false">E16*617.89</f>
        <v>16065.14</v>
      </c>
      <c r="H16" s="61"/>
      <c r="I16" s="61"/>
    </row>
    <row r="17" customFormat="false" ht="27" hidden="false" customHeight="true" outlineLevel="0" collapsed="false">
      <c r="A17" s="61" t="n">
        <v>15</v>
      </c>
      <c r="B17" s="58" t="s">
        <v>693</v>
      </c>
      <c r="C17" s="58" t="s">
        <v>694</v>
      </c>
      <c r="D17" s="73" t="n">
        <v>19</v>
      </c>
      <c r="E17" s="74" t="n">
        <v>24</v>
      </c>
      <c r="F17" s="66" t="n">
        <v>315</v>
      </c>
      <c r="G17" s="61" t="n">
        <f aca="false">E17*617.89</f>
        <v>14829.36</v>
      </c>
      <c r="H17" s="61"/>
      <c r="I17" s="61"/>
    </row>
    <row r="18" customFormat="false" ht="27" hidden="false" customHeight="true" outlineLevel="0" collapsed="false">
      <c r="A18" s="61" t="n">
        <v>16</v>
      </c>
      <c r="B18" s="58" t="s">
        <v>695</v>
      </c>
      <c r="C18" s="58" t="s">
        <v>676</v>
      </c>
      <c r="D18" s="73" t="n">
        <v>19</v>
      </c>
      <c r="E18" s="74" t="n">
        <v>23</v>
      </c>
      <c r="F18" s="66" t="n">
        <v>290</v>
      </c>
      <c r="G18" s="61" t="n">
        <f aca="false">E18*617.89</f>
        <v>14211.47</v>
      </c>
      <c r="H18" s="61"/>
      <c r="I18" s="61"/>
    </row>
    <row r="19" customFormat="false" ht="27" hidden="false" customHeight="true" outlineLevel="0" collapsed="false">
      <c r="A19" s="61" t="n">
        <v>17</v>
      </c>
      <c r="B19" s="58" t="s">
        <v>696</v>
      </c>
      <c r="C19" s="58" t="s">
        <v>678</v>
      </c>
      <c r="D19" s="73" t="n">
        <v>19</v>
      </c>
      <c r="E19" s="74" t="n">
        <v>24</v>
      </c>
      <c r="F19" s="66" t="n">
        <v>297</v>
      </c>
      <c r="G19" s="61" t="n">
        <f aca="false">E19*617.89</f>
        <v>14829.36</v>
      </c>
      <c r="H19" s="61"/>
      <c r="I19" s="61"/>
    </row>
    <row r="20" customFormat="false" ht="27" hidden="false" customHeight="true" outlineLevel="0" collapsed="false">
      <c r="A20" s="61" t="n">
        <v>18</v>
      </c>
      <c r="B20" s="58" t="s">
        <v>697</v>
      </c>
      <c r="C20" s="58" t="s">
        <v>678</v>
      </c>
      <c r="D20" s="73" t="n">
        <v>19</v>
      </c>
      <c r="E20" s="74" t="n">
        <v>26</v>
      </c>
      <c r="F20" s="66" t="n">
        <v>327</v>
      </c>
      <c r="G20" s="61" t="n">
        <f aca="false">E20*617.89</f>
        <v>16065.14</v>
      </c>
      <c r="H20" s="61"/>
      <c r="I20" s="61"/>
    </row>
    <row r="21" customFormat="false" ht="27" hidden="false" customHeight="true" outlineLevel="0" collapsed="false">
      <c r="A21" s="61" t="n">
        <v>19</v>
      </c>
      <c r="B21" s="58" t="s">
        <v>698</v>
      </c>
      <c r="C21" s="58" t="s">
        <v>685</v>
      </c>
      <c r="D21" s="73" t="n">
        <v>19</v>
      </c>
      <c r="E21" s="74" t="n">
        <v>26</v>
      </c>
      <c r="F21" s="66" t="n">
        <v>330</v>
      </c>
      <c r="G21" s="61" t="n">
        <f aca="false">E21*617.89</f>
        <v>16065.14</v>
      </c>
      <c r="H21" s="61"/>
      <c r="I21" s="61"/>
    </row>
    <row r="22" customFormat="false" ht="27" hidden="false" customHeight="true" outlineLevel="0" collapsed="false">
      <c r="A22" s="61" t="n">
        <v>20</v>
      </c>
      <c r="B22" s="58" t="s">
        <v>699</v>
      </c>
      <c r="C22" s="58" t="s">
        <v>685</v>
      </c>
      <c r="D22" s="73" t="n">
        <v>19</v>
      </c>
      <c r="E22" s="74" t="n">
        <v>24</v>
      </c>
      <c r="F22" s="66" t="n">
        <v>299</v>
      </c>
      <c r="G22" s="61" t="n">
        <f aca="false">E22*617.89</f>
        <v>14829.36</v>
      </c>
      <c r="H22" s="61"/>
      <c r="I22" s="61"/>
    </row>
    <row r="23" customFormat="false" ht="27" hidden="false" customHeight="true" outlineLevel="0" collapsed="false">
      <c r="A23" s="61" t="n">
        <v>21</v>
      </c>
      <c r="B23" s="58" t="s">
        <v>700</v>
      </c>
      <c r="C23" s="58" t="s">
        <v>678</v>
      </c>
      <c r="D23" s="73" t="n">
        <v>19</v>
      </c>
      <c r="E23" s="74" t="n">
        <v>24</v>
      </c>
      <c r="F23" s="57" t="n">
        <v>305</v>
      </c>
      <c r="G23" s="61" t="n">
        <f aca="false">E23*617.89</f>
        <v>14829.36</v>
      </c>
      <c r="H23" s="61"/>
      <c r="I23" s="61"/>
    </row>
    <row r="24" customFormat="false" ht="27" hidden="false" customHeight="true" outlineLevel="0" collapsed="false">
      <c r="A24" s="61" t="n">
        <v>22</v>
      </c>
      <c r="B24" s="58" t="s">
        <v>701</v>
      </c>
      <c r="C24" s="58" t="s">
        <v>678</v>
      </c>
      <c r="D24" s="73" t="n">
        <v>19</v>
      </c>
      <c r="E24" s="74" t="n">
        <v>25</v>
      </c>
      <c r="F24" s="66" t="n">
        <v>312</v>
      </c>
      <c r="G24" s="61" t="n">
        <f aca="false">E24*617.89</f>
        <v>15447.25</v>
      </c>
      <c r="H24" s="61"/>
      <c r="I24" s="61"/>
    </row>
    <row r="25" customFormat="false" ht="27" hidden="false" customHeight="true" outlineLevel="0" collapsed="false">
      <c r="A25" s="61" t="n">
        <v>23</v>
      </c>
      <c r="B25" s="58" t="s">
        <v>702</v>
      </c>
      <c r="C25" s="58" t="s">
        <v>678</v>
      </c>
      <c r="D25" s="73" t="n">
        <v>19</v>
      </c>
      <c r="E25" s="74" t="n">
        <v>25</v>
      </c>
      <c r="F25" s="66" t="n">
        <v>311</v>
      </c>
      <c r="G25" s="61" t="n">
        <f aca="false">E25*617.89</f>
        <v>15447.25</v>
      </c>
      <c r="H25" s="61"/>
      <c r="I25" s="61"/>
    </row>
    <row r="26" customFormat="false" ht="27" hidden="false" customHeight="true" outlineLevel="0" collapsed="false">
      <c r="A26" s="61" t="n">
        <v>24</v>
      </c>
      <c r="B26" s="58" t="s">
        <v>703</v>
      </c>
      <c r="C26" s="58" t="s">
        <v>678</v>
      </c>
      <c r="D26" s="73" t="n">
        <v>19</v>
      </c>
      <c r="E26" s="74" t="n">
        <v>26</v>
      </c>
      <c r="F26" s="66" t="n">
        <v>326</v>
      </c>
      <c r="G26" s="61" t="n">
        <f aca="false">E26*617.89</f>
        <v>16065.14</v>
      </c>
      <c r="H26" s="61"/>
      <c r="I26" s="61"/>
    </row>
    <row r="27" customFormat="false" ht="27" hidden="false" customHeight="true" outlineLevel="0" collapsed="false">
      <c r="A27" s="61" t="n">
        <v>25</v>
      </c>
      <c r="B27" s="58" t="s">
        <v>704</v>
      </c>
      <c r="C27" s="58" t="s">
        <v>705</v>
      </c>
      <c r="D27" s="73" t="n">
        <v>8</v>
      </c>
      <c r="E27" s="74" t="n">
        <v>11</v>
      </c>
      <c r="F27" s="66" t="n">
        <v>329</v>
      </c>
      <c r="G27" s="61" t="n">
        <f aca="false">E27*617.89</f>
        <v>6796.79</v>
      </c>
      <c r="H27" s="61"/>
      <c r="I27" s="61"/>
    </row>
    <row r="28" customFormat="false" ht="27" hidden="false" customHeight="true" outlineLevel="0" collapsed="false">
      <c r="A28" s="61" t="n">
        <v>26</v>
      </c>
      <c r="B28" s="58" t="s">
        <v>706</v>
      </c>
      <c r="C28" s="58" t="s">
        <v>705</v>
      </c>
      <c r="D28" s="73" t="n">
        <v>8</v>
      </c>
      <c r="E28" s="74" t="n">
        <v>3</v>
      </c>
      <c r="F28" s="66" t="n">
        <v>82</v>
      </c>
      <c r="G28" s="61" t="n">
        <f aca="false">E28*617.89</f>
        <v>1853.67</v>
      </c>
      <c r="H28" s="61"/>
      <c r="I28" s="61"/>
    </row>
    <row r="29" customFormat="false" ht="27" hidden="false" customHeight="true" outlineLevel="0" collapsed="false">
      <c r="A29" s="61" t="n">
        <v>27</v>
      </c>
      <c r="B29" s="58" t="s">
        <v>707</v>
      </c>
      <c r="C29" s="58" t="s">
        <v>678</v>
      </c>
      <c r="D29" s="73" t="n">
        <v>19</v>
      </c>
      <c r="E29" s="74" t="n">
        <v>26</v>
      </c>
      <c r="F29" s="66" t="n">
        <v>333</v>
      </c>
      <c r="G29" s="61" t="n">
        <f aca="false">E29*617.89</f>
        <v>16065.14</v>
      </c>
      <c r="H29" s="61"/>
      <c r="I29" s="61"/>
    </row>
    <row r="30" customFormat="false" ht="27" hidden="false" customHeight="true" outlineLevel="0" collapsed="false">
      <c r="A30" s="61" t="n">
        <v>28</v>
      </c>
      <c r="B30" s="58" t="s">
        <v>708</v>
      </c>
      <c r="C30" s="58" t="s">
        <v>678</v>
      </c>
      <c r="D30" s="73" t="n">
        <v>19</v>
      </c>
      <c r="E30" s="74" t="n">
        <v>24</v>
      </c>
      <c r="F30" s="66" t="n">
        <v>301</v>
      </c>
      <c r="G30" s="61" t="n">
        <f aca="false">E30*617.89</f>
        <v>14829.36</v>
      </c>
      <c r="H30" s="61"/>
      <c r="I30" s="61"/>
    </row>
    <row r="31" customFormat="false" ht="27" hidden="false" customHeight="true" outlineLevel="0" collapsed="false">
      <c r="A31" s="61" t="n">
        <v>29</v>
      </c>
      <c r="B31" s="58" t="s">
        <v>709</v>
      </c>
      <c r="C31" s="58" t="s">
        <v>674</v>
      </c>
      <c r="D31" s="73" t="n">
        <v>9</v>
      </c>
      <c r="E31" s="74" t="n">
        <v>13</v>
      </c>
      <c r="F31" s="66" t="n">
        <v>339</v>
      </c>
      <c r="G31" s="61" t="n">
        <f aca="false">E31*617.89</f>
        <v>8032.57</v>
      </c>
      <c r="H31" s="61"/>
      <c r="I31" s="61"/>
    </row>
    <row r="32" customFormat="false" ht="27" hidden="false" customHeight="true" outlineLevel="0" collapsed="false">
      <c r="A32" s="61" t="n">
        <v>30</v>
      </c>
      <c r="B32" s="58" t="s">
        <v>710</v>
      </c>
      <c r="C32" s="58" t="s">
        <v>705</v>
      </c>
      <c r="D32" s="73" t="n">
        <v>8</v>
      </c>
      <c r="E32" s="74" t="n">
        <v>10</v>
      </c>
      <c r="F32" s="66" t="n">
        <v>300</v>
      </c>
      <c r="G32" s="61" t="n">
        <f aca="false">E32*617.89</f>
        <v>6178.9</v>
      </c>
      <c r="H32" s="61"/>
      <c r="I32" s="61"/>
    </row>
    <row r="33" customFormat="false" ht="27" hidden="false" customHeight="true" outlineLevel="0" collapsed="false">
      <c r="A33" s="61" t="n">
        <v>31</v>
      </c>
      <c r="B33" s="58" t="s">
        <v>711</v>
      </c>
      <c r="C33" s="58" t="s">
        <v>705</v>
      </c>
      <c r="D33" s="73" t="n">
        <v>8</v>
      </c>
      <c r="E33" s="74" t="n">
        <v>7</v>
      </c>
      <c r="F33" s="66" t="n">
        <v>218</v>
      </c>
      <c r="G33" s="61" t="n">
        <f aca="false">E33*617.89</f>
        <v>4325.23</v>
      </c>
      <c r="H33" s="61"/>
      <c r="I33" s="61"/>
    </row>
    <row r="34" customFormat="false" ht="27" hidden="false" customHeight="true" outlineLevel="0" collapsed="false">
      <c r="A34" s="61" t="n">
        <v>32</v>
      </c>
      <c r="B34" s="58" t="s">
        <v>712</v>
      </c>
      <c r="C34" s="58" t="s">
        <v>713</v>
      </c>
      <c r="D34" s="73" t="n">
        <v>8</v>
      </c>
      <c r="E34" s="74" t="n">
        <v>11</v>
      </c>
      <c r="F34" s="66" t="n">
        <v>343</v>
      </c>
      <c r="G34" s="61" t="n">
        <f aca="false">E34*617.89</f>
        <v>6796.79</v>
      </c>
      <c r="H34" s="61"/>
      <c r="I34" s="61"/>
    </row>
    <row r="35" customFormat="false" ht="27" hidden="false" customHeight="true" outlineLevel="0" collapsed="false">
      <c r="A35" s="61" t="n">
        <v>33</v>
      </c>
      <c r="B35" s="58" t="s">
        <v>714</v>
      </c>
      <c r="C35" s="58" t="s">
        <v>705</v>
      </c>
      <c r="D35" s="73" t="n">
        <v>8</v>
      </c>
      <c r="E35" s="74" t="n">
        <v>9</v>
      </c>
      <c r="F35" s="66" t="n">
        <v>265</v>
      </c>
      <c r="G35" s="61" t="n">
        <f aca="false">E35*617.89</f>
        <v>5561.01</v>
      </c>
      <c r="H35" s="61"/>
      <c r="I35" s="61"/>
    </row>
    <row r="36" customFormat="false" ht="27" hidden="false" customHeight="true" outlineLevel="0" collapsed="false">
      <c r="A36" s="61" t="n">
        <v>34</v>
      </c>
      <c r="B36" s="58" t="s">
        <v>715</v>
      </c>
      <c r="C36" s="58" t="s">
        <v>705</v>
      </c>
      <c r="D36" s="73" t="n">
        <v>8</v>
      </c>
      <c r="E36" s="74" t="n">
        <v>7</v>
      </c>
      <c r="F36" s="66" t="n">
        <v>248</v>
      </c>
      <c r="G36" s="61" t="n">
        <f aca="false">E36*617.89</f>
        <v>4325.23</v>
      </c>
      <c r="H36" s="61"/>
      <c r="I36" s="61"/>
    </row>
    <row r="37" customFormat="false" ht="27" hidden="false" customHeight="true" outlineLevel="0" collapsed="false">
      <c r="A37" s="61" t="n">
        <v>35</v>
      </c>
      <c r="B37" s="58" t="s">
        <v>716</v>
      </c>
      <c r="C37" s="58" t="s">
        <v>705</v>
      </c>
      <c r="D37" s="73" t="n">
        <v>8</v>
      </c>
      <c r="E37" s="74" t="n">
        <v>11</v>
      </c>
      <c r="F37" s="66" t="n">
        <v>327</v>
      </c>
      <c r="G37" s="61" t="n">
        <f aca="false">E37*617.89</f>
        <v>6796.79</v>
      </c>
      <c r="H37" s="61"/>
      <c r="I37" s="61"/>
    </row>
    <row r="38" customFormat="false" ht="27" hidden="false" customHeight="true" outlineLevel="0" collapsed="false">
      <c r="A38" s="61" t="n">
        <v>36</v>
      </c>
      <c r="B38" s="58" t="s">
        <v>717</v>
      </c>
      <c r="C38" s="58" t="s">
        <v>705</v>
      </c>
      <c r="D38" s="73" t="n">
        <v>8</v>
      </c>
      <c r="E38" s="74" t="n">
        <v>10</v>
      </c>
      <c r="F38" s="66" t="n">
        <v>291</v>
      </c>
      <c r="G38" s="61" t="n">
        <f aca="false">E38*617.89</f>
        <v>6178.9</v>
      </c>
      <c r="H38" s="61"/>
      <c r="I38" s="61"/>
    </row>
    <row r="39" customFormat="false" ht="27" hidden="false" customHeight="true" outlineLevel="0" collapsed="false">
      <c r="A39" s="61" t="n">
        <v>37</v>
      </c>
      <c r="B39" s="58" t="s">
        <v>718</v>
      </c>
      <c r="C39" s="58" t="s">
        <v>705</v>
      </c>
      <c r="D39" s="73" t="n">
        <v>8</v>
      </c>
      <c r="E39" s="74" t="n">
        <v>9</v>
      </c>
      <c r="F39" s="66" t="n">
        <v>260</v>
      </c>
      <c r="G39" s="61" t="n">
        <f aca="false">E39*617.89</f>
        <v>5561.01</v>
      </c>
      <c r="H39" s="61"/>
      <c r="I39" s="61"/>
    </row>
    <row r="40" customFormat="false" ht="27" hidden="false" customHeight="true" outlineLevel="0" collapsed="false">
      <c r="A40" s="61" t="n">
        <v>38</v>
      </c>
      <c r="B40" s="58" t="s">
        <v>719</v>
      </c>
      <c r="C40" s="58" t="s">
        <v>705</v>
      </c>
      <c r="D40" s="73" t="n">
        <v>8</v>
      </c>
      <c r="E40" s="74" t="n">
        <v>9</v>
      </c>
      <c r="F40" s="66" t="n">
        <v>272</v>
      </c>
      <c r="G40" s="61" t="n">
        <f aca="false">E40*617.89</f>
        <v>5561.01</v>
      </c>
      <c r="H40" s="61"/>
      <c r="I40" s="61"/>
    </row>
    <row r="41" customFormat="false" ht="27" hidden="false" customHeight="true" outlineLevel="0" collapsed="false">
      <c r="A41" s="61" t="n">
        <v>39</v>
      </c>
      <c r="B41" s="58" t="s">
        <v>720</v>
      </c>
      <c r="C41" s="58" t="s">
        <v>705</v>
      </c>
      <c r="D41" s="73" t="n">
        <v>8</v>
      </c>
      <c r="E41" s="74" t="n">
        <v>9</v>
      </c>
      <c r="F41" s="66" t="n">
        <v>268</v>
      </c>
      <c r="G41" s="61" t="n">
        <f aca="false">E41*617.89</f>
        <v>5561.01</v>
      </c>
      <c r="H41" s="61"/>
      <c r="I41" s="61"/>
    </row>
    <row r="42" customFormat="false" ht="27" hidden="false" customHeight="true" outlineLevel="0" collapsed="false">
      <c r="A42" s="61" t="n">
        <v>40</v>
      </c>
      <c r="B42" s="58" t="s">
        <v>721</v>
      </c>
      <c r="C42" s="58" t="s">
        <v>722</v>
      </c>
      <c r="D42" s="73" t="n">
        <v>9</v>
      </c>
      <c r="E42" s="74" t="n">
        <f aca="false">F42/360*D42*1.5</f>
        <v>12</v>
      </c>
      <c r="F42" s="66" t="n">
        <v>320</v>
      </c>
      <c r="G42" s="61" t="n">
        <f aca="false">E42*617.89</f>
        <v>7414.68</v>
      </c>
      <c r="H42" s="61"/>
      <c r="I42" s="61"/>
    </row>
    <row r="43" customFormat="false" ht="27" hidden="false" customHeight="true" outlineLevel="0" collapsed="false">
      <c r="A43" s="61" t="n">
        <v>41</v>
      </c>
      <c r="B43" s="58" t="s">
        <v>723</v>
      </c>
      <c r="C43" s="58" t="s">
        <v>722</v>
      </c>
      <c r="D43" s="73" t="n">
        <v>9</v>
      </c>
      <c r="E43" s="74" t="n">
        <v>13</v>
      </c>
      <c r="F43" s="66" t="n">
        <v>349</v>
      </c>
      <c r="G43" s="61" t="n">
        <f aca="false">E43*617.89</f>
        <v>8032.57</v>
      </c>
      <c r="H43" s="61"/>
      <c r="I43" s="61"/>
    </row>
    <row r="44" customFormat="false" ht="27" hidden="false" customHeight="true" outlineLevel="0" collapsed="false">
      <c r="A44" s="61" t="n">
        <v>42</v>
      </c>
      <c r="B44" s="58" t="s">
        <v>724</v>
      </c>
      <c r="C44" s="58" t="s">
        <v>725</v>
      </c>
      <c r="D44" s="73" t="n">
        <v>9</v>
      </c>
      <c r="E44" s="74" t="n">
        <v>5</v>
      </c>
      <c r="F44" s="66" t="n">
        <v>132</v>
      </c>
      <c r="G44" s="61" t="n">
        <f aca="false">E44*617.89</f>
        <v>3089.45</v>
      </c>
      <c r="H44" s="61"/>
      <c r="I44" s="61"/>
    </row>
    <row r="45" customFormat="false" ht="27" hidden="false" customHeight="true" outlineLevel="0" collapsed="false">
      <c r="A45" s="61" t="n">
        <v>43</v>
      </c>
      <c r="B45" s="58" t="s">
        <v>726</v>
      </c>
      <c r="C45" s="58" t="s">
        <v>725</v>
      </c>
      <c r="D45" s="73" t="n">
        <v>9</v>
      </c>
      <c r="E45" s="74" t="n">
        <v>13</v>
      </c>
      <c r="F45" s="66" t="n">
        <v>353</v>
      </c>
      <c r="G45" s="61" t="n">
        <f aca="false">E45*617.89</f>
        <v>8032.57</v>
      </c>
      <c r="H45" s="61"/>
      <c r="I45" s="61"/>
    </row>
    <row r="46" customFormat="false" ht="27" hidden="false" customHeight="true" outlineLevel="0" collapsed="false">
      <c r="A46" s="61" t="n">
        <v>44</v>
      </c>
      <c r="B46" s="58" t="s">
        <v>727</v>
      </c>
      <c r="C46" s="58" t="s">
        <v>674</v>
      </c>
      <c r="D46" s="73" t="n">
        <v>9</v>
      </c>
      <c r="E46" s="74" t="n">
        <v>8</v>
      </c>
      <c r="F46" s="66" t="n">
        <v>217</v>
      </c>
      <c r="G46" s="61" t="n">
        <f aca="false">E46*617.89</f>
        <v>4943.12</v>
      </c>
      <c r="H46" s="61"/>
      <c r="I46" s="61"/>
    </row>
    <row r="47" customFormat="false" ht="27" hidden="false" customHeight="true" outlineLevel="0" collapsed="false">
      <c r="A47" s="61" t="n">
        <v>45</v>
      </c>
      <c r="B47" s="58" t="s">
        <v>728</v>
      </c>
      <c r="C47" s="58" t="s">
        <v>725</v>
      </c>
      <c r="D47" s="73" t="n">
        <v>9</v>
      </c>
      <c r="E47" s="74" t="n">
        <v>14</v>
      </c>
      <c r="F47" s="66" t="n">
        <v>360</v>
      </c>
      <c r="G47" s="61" t="n">
        <f aca="false">E47*617.89</f>
        <v>8650.46</v>
      </c>
      <c r="H47" s="61"/>
      <c r="I47" s="61"/>
    </row>
    <row r="48" customFormat="false" ht="27" hidden="false" customHeight="true" outlineLevel="0" collapsed="false">
      <c r="A48" s="61" t="n">
        <v>46</v>
      </c>
      <c r="B48" s="58" t="s">
        <v>729</v>
      </c>
      <c r="C48" s="58" t="s">
        <v>730</v>
      </c>
      <c r="D48" s="73" t="n">
        <v>8</v>
      </c>
      <c r="E48" s="74" t="n">
        <v>12</v>
      </c>
      <c r="F48" s="66" t="n">
        <v>350</v>
      </c>
      <c r="G48" s="61" t="n">
        <f aca="false">E48*617.89</f>
        <v>7414.68</v>
      </c>
      <c r="H48" s="61"/>
      <c r="I48" s="61"/>
    </row>
    <row r="49" customFormat="false" ht="27" hidden="false" customHeight="true" outlineLevel="0" collapsed="false">
      <c r="A49" s="61" t="n">
        <v>47</v>
      </c>
      <c r="B49" s="58" t="s">
        <v>731</v>
      </c>
      <c r="C49" s="58" t="s">
        <v>713</v>
      </c>
      <c r="D49" s="73" t="n">
        <v>7</v>
      </c>
      <c r="E49" s="74" t="n">
        <v>9</v>
      </c>
      <c r="F49" s="66" t="n">
        <v>292</v>
      </c>
      <c r="G49" s="61" t="n">
        <f aca="false">E49*617.89</f>
        <v>5561.01</v>
      </c>
      <c r="H49" s="61"/>
      <c r="I49" s="61"/>
    </row>
    <row r="50" customFormat="false" ht="27" hidden="false" customHeight="true" outlineLevel="0" collapsed="false">
      <c r="A50" s="61" t="n">
        <v>48</v>
      </c>
      <c r="B50" s="58" t="s">
        <v>732</v>
      </c>
      <c r="C50" s="58" t="s">
        <v>713</v>
      </c>
      <c r="D50" s="73" t="n">
        <v>7</v>
      </c>
      <c r="E50" s="74" t="n">
        <v>5</v>
      </c>
      <c r="F50" s="66" t="n">
        <v>178</v>
      </c>
      <c r="G50" s="61" t="n">
        <f aca="false">E50*617.89</f>
        <v>3089.45</v>
      </c>
      <c r="H50" s="61"/>
      <c r="I50" s="61"/>
    </row>
    <row r="51" customFormat="false" ht="27" hidden="false" customHeight="true" outlineLevel="0" collapsed="false">
      <c r="A51" s="61" t="n">
        <v>49</v>
      </c>
      <c r="B51" s="58" t="s">
        <v>733</v>
      </c>
      <c r="C51" s="58" t="s">
        <v>734</v>
      </c>
      <c r="D51" s="73" t="n">
        <v>9</v>
      </c>
      <c r="E51" s="74" t="n">
        <v>9</v>
      </c>
      <c r="F51" s="66" t="n">
        <v>251</v>
      </c>
      <c r="G51" s="61" t="n">
        <f aca="false">E51*617.89</f>
        <v>5561.01</v>
      </c>
      <c r="H51" s="61"/>
      <c r="I51" s="61"/>
    </row>
    <row r="52" customFormat="false" ht="27" hidden="false" customHeight="true" outlineLevel="0" collapsed="false">
      <c r="A52" s="61" t="n">
        <v>50</v>
      </c>
      <c r="B52" s="58" t="s">
        <v>735</v>
      </c>
      <c r="C52" s="58" t="s">
        <v>674</v>
      </c>
      <c r="D52" s="73" t="n">
        <v>9</v>
      </c>
      <c r="E52" s="74" t="n">
        <v>13</v>
      </c>
      <c r="F52" s="66" t="n">
        <v>359</v>
      </c>
      <c r="G52" s="61" t="n">
        <f aca="false">E52*617.89</f>
        <v>8032.57</v>
      </c>
      <c r="H52" s="61"/>
      <c r="I52" s="61"/>
    </row>
    <row r="53" customFormat="false" ht="27" hidden="false" customHeight="true" outlineLevel="0" collapsed="false">
      <c r="A53" s="61" t="n">
        <v>51</v>
      </c>
      <c r="B53" s="58" t="s">
        <v>736</v>
      </c>
      <c r="C53" s="58" t="s">
        <v>722</v>
      </c>
      <c r="D53" s="73" t="n">
        <v>9</v>
      </c>
      <c r="E53" s="74" t="n">
        <v>13</v>
      </c>
      <c r="F53" s="66" t="n">
        <v>352</v>
      </c>
      <c r="G53" s="61" t="n">
        <f aca="false">E53*617.89</f>
        <v>8032.57</v>
      </c>
      <c r="H53" s="61"/>
      <c r="I53" s="61"/>
    </row>
    <row r="54" customFormat="false" ht="27" hidden="false" customHeight="true" outlineLevel="0" collapsed="false">
      <c r="A54" s="61" t="n">
        <v>52</v>
      </c>
      <c r="B54" s="58" t="s">
        <v>737</v>
      </c>
      <c r="C54" s="58" t="s">
        <v>725</v>
      </c>
      <c r="D54" s="73" t="n">
        <v>9</v>
      </c>
      <c r="E54" s="74" t="n">
        <v>12</v>
      </c>
      <c r="F54" s="66" t="n">
        <v>331</v>
      </c>
      <c r="G54" s="61" t="n">
        <f aca="false">E54*617.89</f>
        <v>7414.68</v>
      </c>
      <c r="H54" s="61"/>
      <c r="I54" s="61"/>
    </row>
    <row r="55" customFormat="false" ht="27" hidden="false" customHeight="true" outlineLevel="0" collapsed="false">
      <c r="A55" s="61" t="n">
        <v>53</v>
      </c>
      <c r="B55" s="58" t="s">
        <v>738</v>
      </c>
      <c r="C55" s="58" t="s">
        <v>739</v>
      </c>
      <c r="D55" s="73" t="n">
        <v>9</v>
      </c>
      <c r="E55" s="74" t="n">
        <v>13</v>
      </c>
      <c r="F55" s="66" t="n">
        <v>353</v>
      </c>
      <c r="G55" s="61" t="n">
        <f aca="false">E55*617.89</f>
        <v>8032.57</v>
      </c>
      <c r="H55" s="61"/>
      <c r="I55" s="61"/>
    </row>
    <row r="56" customFormat="false" ht="27" hidden="false" customHeight="true" outlineLevel="0" collapsed="false">
      <c r="A56" s="61" t="n">
        <v>54</v>
      </c>
      <c r="B56" s="58" t="s">
        <v>740</v>
      </c>
      <c r="C56" s="58" t="s">
        <v>730</v>
      </c>
      <c r="D56" s="73" t="n">
        <v>9</v>
      </c>
      <c r="E56" s="74" t="n">
        <v>11</v>
      </c>
      <c r="F56" s="66" t="n">
        <v>297</v>
      </c>
      <c r="G56" s="61" t="n">
        <f aca="false">E56*617.89</f>
        <v>6796.79</v>
      </c>
      <c r="H56" s="61"/>
      <c r="I56" s="61"/>
    </row>
    <row r="57" customFormat="false" ht="27" hidden="false" customHeight="true" outlineLevel="0" collapsed="false">
      <c r="A57" s="61" t="n">
        <v>55</v>
      </c>
      <c r="B57" s="58" t="s">
        <v>741</v>
      </c>
      <c r="C57" s="58" t="s">
        <v>742</v>
      </c>
      <c r="D57" s="73" t="n">
        <v>7</v>
      </c>
      <c r="E57" s="74" t="n">
        <v>9</v>
      </c>
      <c r="F57" s="66" t="n">
        <v>305</v>
      </c>
      <c r="G57" s="61" t="n">
        <f aca="false">E57*617.89</f>
        <v>5561.01</v>
      </c>
      <c r="H57" s="61"/>
      <c r="I57" s="61"/>
    </row>
    <row r="58" customFormat="false" ht="27" hidden="false" customHeight="true" outlineLevel="0" collapsed="false">
      <c r="A58" s="61" t="n">
        <v>56</v>
      </c>
      <c r="B58" s="58" t="s">
        <v>743</v>
      </c>
      <c r="C58" s="58" t="s">
        <v>730</v>
      </c>
      <c r="D58" s="73" t="n">
        <v>7</v>
      </c>
      <c r="E58" s="74" t="n">
        <v>10</v>
      </c>
      <c r="F58" s="66" t="n">
        <v>334</v>
      </c>
      <c r="G58" s="61" t="n">
        <f aca="false">E58*617.89</f>
        <v>6178.9</v>
      </c>
      <c r="H58" s="61"/>
      <c r="I58" s="61"/>
    </row>
    <row r="59" customFormat="false" ht="27" hidden="false" customHeight="true" outlineLevel="0" collapsed="false">
      <c r="A59" s="61" t="n">
        <v>57</v>
      </c>
      <c r="B59" s="58" t="s">
        <v>744</v>
      </c>
      <c r="C59" s="58" t="s">
        <v>745</v>
      </c>
      <c r="D59" s="73" t="n">
        <v>8</v>
      </c>
      <c r="E59" s="74" t="n">
        <v>5</v>
      </c>
      <c r="F59" s="66" t="n">
        <v>160</v>
      </c>
      <c r="G59" s="61" t="n">
        <f aca="false">E59*617.89</f>
        <v>3089.45</v>
      </c>
      <c r="H59" s="61"/>
      <c r="I59" s="61"/>
    </row>
    <row r="60" customFormat="false" ht="27" hidden="false" customHeight="true" outlineLevel="0" collapsed="false">
      <c r="A60" s="61" t="n">
        <v>58</v>
      </c>
      <c r="B60" s="58" t="s">
        <v>746</v>
      </c>
      <c r="C60" s="58" t="s">
        <v>730</v>
      </c>
      <c r="D60" s="73" t="n">
        <v>8</v>
      </c>
      <c r="E60" s="74" t="n">
        <v>12</v>
      </c>
      <c r="F60" s="66" t="n">
        <v>361</v>
      </c>
      <c r="G60" s="61" t="n">
        <f aca="false">E60*617.89</f>
        <v>7414.68</v>
      </c>
      <c r="H60" s="61"/>
      <c r="I60" s="61"/>
    </row>
    <row r="61" customFormat="false" ht="27" hidden="false" customHeight="true" outlineLevel="0" collapsed="false">
      <c r="A61" s="61" t="n">
        <v>59</v>
      </c>
      <c r="B61" s="58" t="s">
        <v>747</v>
      </c>
      <c r="C61" s="58" t="s">
        <v>730</v>
      </c>
      <c r="D61" s="73" t="n">
        <v>9</v>
      </c>
      <c r="E61" s="74" t="n">
        <v>12</v>
      </c>
      <c r="F61" s="66" t="n">
        <v>321</v>
      </c>
      <c r="G61" s="61" t="n">
        <f aca="false">E61*617.89</f>
        <v>7414.68</v>
      </c>
      <c r="H61" s="61"/>
      <c r="I61" s="61"/>
    </row>
    <row r="62" customFormat="false" ht="27" hidden="false" customHeight="true" outlineLevel="0" collapsed="false">
      <c r="A62" s="61" t="n">
        <v>60</v>
      </c>
      <c r="B62" s="58" t="s">
        <v>748</v>
      </c>
      <c r="C62" s="58" t="s">
        <v>730</v>
      </c>
      <c r="D62" s="73" t="n">
        <v>7</v>
      </c>
      <c r="E62" s="74" t="n">
        <v>10</v>
      </c>
      <c r="F62" s="66" t="n">
        <v>347</v>
      </c>
      <c r="G62" s="61" t="n">
        <f aca="false">E62*617.89</f>
        <v>6178.9</v>
      </c>
      <c r="H62" s="61"/>
      <c r="I62" s="61"/>
    </row>
    <row r="63" customFormat="false" ht="27" hidden="false" customHeight="true" outlineLevel="0" collapsed="false">
      <c r="A63" s="61" t="n">
        <v>61</v>
      </c>
      <c r="B63" s="58" t="s">
        <v>749</v>
      </c>
      <c r="C63" s="58" t="s">
        <v>750</v>
      </c>
      <c r="D63" s="73" t="n">
        <v>7</v>
      </c>
      <c r="E63" s="74" t="n">
        <v>10</v>
      </c>
      <c r="F63" s="66" t="n">
        <v>341</v>
      </c>
      <c r="G63" s="61" t="n">
        <f aca="false">E63*617.89</f>
        <v>6178.9</v>
      </c>
      <c r="H63" s="61"/>
      <c r="I63" s="61"/>
    </row>
    <row r="64" customFormat="false" ht="27" hidden="false" customHeight="true" outlineLevel="0" collapsed="false">
      <c r="A64" s="61" t="n">
        <v>62</v>
      </c>
      <c r="B64" s="58" t="s">
        <v>751</v>
      </c>
      <c r="C64" s="58" t="s">
        <v>730</v>
      </c>
      <c r="D64" s="73" t="n">
        <v>8</v>
      </c>
      <c r="E64" s="74" t="n">
        <v>11</v>
      </c>
      <c r="F64" s="66" t="n">
        <v>340</v>
      </c>
      <c r="G64" s="61" t="n">
        <f aca="false">E64*617.89</f>
        <v>6796.79</v>
      </c>
      <c r="H64" s="61"/>
      <c r="I64" s="61"/>
    </row>
    <row r="65" customFormat="false" ht="27" hidden="false" customHeight="true" outlineLevel="0" collapsed="false">
      <c r="A65" s="61" t="n">
        <v>63</v>
      </c>
      <c r="B65" s="58" t="s">
        <v>752</v>
      </c>
      <c r="C65" s="58" t="s">
        <v>730</v>
      </c>
      <c r="D65" s="73" t="n">
        <v>8</v>
      </c>
      <c r="E65" s="74" t="n">
        <v>1</v>
      </c>
      <c r="F65" s="66" t="n">
        <v>35</v>
      </c>
      <c r="G65" s="61" t="n">
        <f aca="false">E65*617.89</f>
        <v>617.89</v>
      </c>
      <c r="H65" s="61"/>
      <c r="I65" s="61"/>
    </row>
    <row r="66" customFormat="false" ht="27" hidden="false" customHeight="true" outlineLevel="0" collapsed="false">
      <c r="A66" s="61" t="n">
        <v>64</v>
      </c>
      <c r="B66" s="58" t="s">
        <v>753</v>
      </c>
      <c r="C66" s="58" t="s">
        <v>730</v>
      </c>
      <c r="D66" s="73" t="n">
        <v>8</v>
      </c>
      <c r="E66" s="74" t="n">
        <v>8</v>
      </c>
      <c r="F66" s="66" t="n">
        <v>236</v>
      </c>
      <c r="G66" s="61" t="n">
        <f aca="false">E66*617.89</f>
        <v>4943.12</v>
      </c>
      <c r="H66" s="61"/>
      <c r="I66" s="61"/>
    </row>
    <row r="67" customFormat="false" ht="27" hidden="false" customHeight="true" outlineLevel="0" collapsed="false">
      <c r="A67" s="61" t="n">
        <v>65</v>
      </c>
      <c r="B67" s="58" t="s">
        <v>754</v>
      </c>
      <c r="C67" s="58" t="s">
        <v>730</v>
      </c>
      <c r="D67" s="73" t="n">
        <v>7</v>
      </c>
      <c r="E67" s="74" t="n">
        <v>10</v>
      </c>
      <c r="F67" s="66" t="n">
        <v>356</v>
      </c>
      <c r="G67" s="61" t="n">
        <f aca="false">E67*617.89</f>
        <v>6178.9</v>
      </c>
      <c r="H67" s="61"/>
      <c r="I67" s="61"/>
    </row>
    <row r="68" customFormat="false" ht="27" hidden="false" customHeight="true" outlineLevel="0" collapsed="false">
      <c r="A68" s="61" t="n">
        <v>66</v>
      </c>
      <c r="B68" s="58" t="s">
        <v>755</v>
      </c>
      <c r="C68" s="58" t="s">
        <v>730</v>
      </c>
      <c r="D68" s="73" t="n">
        <v>7</v>
      </c>
      <c r="E68" s="74" t="n">
        <v>10</v>
      </c>
      <c r="F68" s="66" t="n">
        <v>340</v>
      </c>
      <c r="G68" s="61" t="n">
        <f aca="false">E68*617.89</f>
        <v>6178.9</v>
      </c>
      <c r="H68" s="61"/>
      <c r="I68" s="61"/>
    </row>
    <row r="69" customFormat="false" ht="27" hidden="false" customHeight="true" outlineLevel="0" collapsed="false">
      <c r="A69" s="61" t="n">
        <v>67</v>
      </c>
      <c r="B69" s="58" t="s">
        <v>756</v>
      </c>
      <c r="C69" s="58" t="s">
        <v>730</v>
      </c>
      <c r="D69" s="73" t="n">
        <v>9</v>
      </c>
      <c r="E69" s="74" t="n">
        <v>12</v>
      </c>
      <c r="F69" s="66" t="n">
        <v>311</v>
      </c>
      <c r="G69" s="61" t="n">
        <f aca="false">E69*617.89</f>
        <v>7414.68</v>
      </c>
      <c r="H69" s="61"/>
      <c r="I69" s="61"/>
    </row>
    <row r="70" customFormat="false" ht="27" hidden="false" customHeight="true" outlineLevel="0" collapsed="false">
      <c r="A70" s="61" t="n">
        <v>68</v>
      </c>
      <c r="B70" s="58" t="s">
        <v>757</v>
      </c>
      <c r="C70" s="58" t="s">
        <v>758</v>
      </c>
      <c r="D70" s="73" t="n">
        <v>7</v>
      </c>
      <c r="E70" s="74" t="n">
        <v>11</v>
      </c>
      <c r="F70" s="66" t="n">
        <v>362</v>
      </c>
      <c r="G70" s="61" t="n">
        <f aca="false">E70*617.89</f>
        <v>6796.79</v>
      </c>
      <c r="H70" s="61"/>
      <c r="I70" s="61"/>
    </row>
    <row r="71" customFormat="false" ht="27" hidden="false" customHeight="true" outlineLevel="0" collapsed="false">
      <c r="A71" s="61" t="n">
        <v>69</v>
      </c>
      <c r="B71" s="58" t="s">
        <v>759</v>
      </c>
      <c r="C71" s="58" t="s">
        <v>722</v>
      </c>
      <c r="D71" s="73" t="n">
        <v>7</v>
      </c>
      <c r="E71" s="74" t="n">
        <v>10</v>
      </c>
      <c r="F71" s="66" t="n">
        <v>339</v>
      </c>
      <c r="G71" s="61" t="n">
        <f aca="false">E71*617.89</f>
        <v>6178.9</v>
      </c>
      <c r="H71" s="61"/>
      <c r="I71" s="61"/>
    </row>
    <row r="72" customFormat="false" ht="27" hidden="false" customHeight="true" outlineLevel="0" collapsed="false">
      <c r="A72" s="61" t="n">
        <v>70</v>
      </c>
      <c r="B72" s="58" t="s">
        <v>760</v>
      </c>
      <c r="C72" s="58" t="s">
        <v>730</v>
      </c>
      <c r="D72" s="73" t="n">
        <v>9</v>
      </c>
      <c r="E72" s="74" t="n">
        <v>14</v>
      </c>
      <c r="F72" s="66" t="n">
        <v>360</v>
      </c>
      <c r="G72" s="61" t="n">
        <f aca="false">E72*617.89</f>
        <v>8650.46</v>
      </c>
      <c r="H72" s="61"/>
      <c r="I72" s="61"/>
    </row>
    <row r="73" customFormat="false" ht="27" hidden="false" customHeight="true" outlineLevel="0" collapsed="false">
      <c r="A73" s="61" t="n">
        <v>71</v>
      </c>
      <c r="B73" s="58" t="s">
        <v>761</v>
      </c>
      <c r="C73" s="58" t="s">
        <v>730</v>
      </c>
      <c r="D73" s="73" t="n">
        <v>8</v>
      </c>
      <c r="E73" s="74" t="n">
        <v>10</v>
      </c>
      <c r="F73" s="66" t="n">
        <v>289</v>
      </c>
      <c r="G73" s="61" t="n">
        <f aca="false">E73*617.89</f>
        <v>6178.9</v>
      </c>
      <c r="H73" s="61"/>
      <c r="I73" s="61"/>
    </row>
    <row r="74" customFormat="false" ht="27" hidden="false" customHeight="true" outlineLevel="0" collapsed="false">
      <c r="A74" s="61" t="n">
        <v>72</v>
      </c>
      <c r="B74" s="58" t="s">
        <v>762</v>
      </c>
      <c r="C74" s="58" t="s">
        <v>730</v>
      </c>
      <c r="D74" s="73" t="n">
        <v>7</v>
      </c>
      <c r="E74" s="74" t="n">
        <v>10</v>
      </c>
      <c r="F74" s="66" t="n">
        <v>353</v>
      </c>
      <c r="G74" s="61" t="n">
        <f aca="false">E74*617.89</f>
        <v>6178.9</v>
      </c>
      <c r="H74" s="61"/>
      <c r="I74" s="61"/>
    </row>
    <row r="75" customFormat="false" ht="27" hidden="false" customHeight="true" outlineLevel="0" collapsed="false">
      <c r="A75" s="61" t="n">
        <v>73</v>
      </c>
      <c r="B75" s="58" t="s">
        <v>763</v>
      </c>
      <c r="C75" s="58" t="s">
        <v>764</v>
      </c>
      <c r="D75" s="73" t="n">
        <v>7</v>
      </c>
      <c r="E75" s="74" t="n">
        <v>11</v>
      </c>
      <c r="F75" s="66" t="n">
        <v>362</v>
      </c>
      <c r="G75" s="61" t="n">
        <f aca="false">E75*617.89</f>
        <v>6796.79</v>
      </c>
      <c r="H75" s="61"/>
      <c r="I75" s="61"/>
    </row>
    <row r="76" customFormat="false" ht="27" hidden="false" customHeight="true" outlineLevel="0" collapsed="false">
      <c r="A76" s="61" t="n">
        <v>74</v>
      </c>
      <c r="B76" s="58" t="s">
        <v>765</v>
      </c>
      <c r="C76" s="58" t="s">
        <v>730</v>
      </c>
      <c r="D76" s="73" t="n">
        <v>7</v>
      </c>
      <c r="E76" s="74" t="n">
        <v>11</v>
      </c>
      <c r="F76" s="66" t="n">
        <v>360</v>
      </c>
      <c r="G76" s="61" t="n">
        <f aca="false">E76*617.89</f>
        <v>6796.79</v>
      </c>
      <c r="H76" s="61"/>
      <c r="I76" s="61"/>
    </row>
    <row r="77" customFormat="false" ht="27" hidden="false" customHeight="true" outlineLevel="0" collapsed="false">
      <c r="A77" s="61" t="n">
        <v>75</v>
      </c>
      <c r="B77" s="58" t="s">
        <v>766</v>
      </c>
      <c r="C77" s="58" t="s">
        <v>730</v>
      </c>
      <c r="D77" s="73" t="n">
        <v>7</v>
      </c>
      <c r="E77" s="74" t="n">
        <v>10</v>
      </c>
      <c r="F77" s="66" t="n">
        <v>333</v>
      </c>
      <c r="G77" s="61" t="n">
        <f aca="false">E77*617.89</f>
        <v>6178.9</v>
      </c>
      <c r="H77" s="61"/>
      <c r="I77" s="61"/>
    </row>
    <row r="78" customFormat="false" ht="27" hidden="false" customHeight="true" outlineLevel="0" collapsed="false">
      <c r="A78" s="61" t="n">
        <v>76</v>
      </c>
      <c r="B78" s="58" t="s">
        <v>767</v>
      </c>
      <c r="C78" s="58" t="s">
        <v>730</v>
      </c>
      <c r="D78" s="73" t="n">
        <v>7</v>
      </c>
      <c r="E78" s="74" t="n">
        <v>4</v>
      </c>
      <c r="F78" s="66" t="n">
        <v>128</v>
      </c>
      <c r="G78" s="61" t="n">
        <f aca="false">E78*617.89</f>
        <v>2471.56</v>
      </c>
      <c r="H78" s="61"/>
      <c r="I78" s="61"/>
    </row>
    <row r="79" customFormat="false" ht="27" hidden="false" customHeight="true" outlineLevel="0" collapsed="false">
      <c r="A79" s="61" t="n">
        <v>77</v>
      </c>
      <c r="B79" s="58" t="s">
        <v>768</v>
      </c>
      <c r="C79" s="58" t="s">
        <v>769</v>
      </c>
      <c r="D79" s="73" t="n">
        <v>7</v>
      </c>
      <c r="E79" s="74" t="n">
        <v>10</v>
      </c>
      <c r="F79" s="66" t="n">
        <v>356</v>
      </c>
      <c r="G79" s="61" t="n">
        <f aca="false">E79*617.89</f>
        <v>6178.9</v>
      </c>
      <c r="H79" s="61"/>
      <c r="I79" s="61"/>
    </row>
    <row r="80" customFormat="false" ht="27" hidden="false" customHeight="true" outlineLevel="0" collapsed="false">
      <c r="A80" s="61" t="n">
        <v>78</v>
      </c>
      <c r="B80" s="58" t="s">
        <v>770</v>
      </c>
      <c r="C80" s="58" t="s">
        <v>730</v>
      </c>
      <c r="D80" s="73" t="n">
        <v>7</v>
      </c>
      <c r="E80" s="74" t="n">
        <v>9</v>
      </c>
      <c r="F80" s="66" t="n">
        <v>317</v>
      </c>
      <c r="G80" s="61" t="n">
        <f aca="false">E80*617.89</f>
        <v>5561.01</v>
      </c>
      <c r="H80" s="61"/>
      <c r="I80" s="61"/>
    </row>
    <row r="81" customFormat="false" ht="27" hidden="false" customHeight="true" outlineLevel="0" collapsed="false">
      <c r="A81" s="61" t="n">
        <v>79</v>
      </c>
      <c r="B81" s="58" t="s">
        <v>771</v>
      </c>
      <c r="C81" s="58" t="s">
        <v>674</v>
      </c>
      <c r="D81" s="73" t="n">
        <v>9</v>
      </c>
      <c r="E81" s="74" t="n">
        <v>12</v>
      </c>
      <c r="F81" s="66" t="n">
        <v>329</v>
      </c>
      <c r="G81" s="61" t="n">
        <f aca="false">E81*617.89</f>
        <v>7414.68</v>
      </c>
      <c r="H81" s="61"/>
      <c r="I81" s="61"/>
    </row>
    <row r="82" customFormat="false" ht="27" hidden="false" customHeight="true" outlineLevel="0" collapsed="false">
      <c r="A82" s="61" t="n">
        <v>80</v>
      </c>
      <c r="B82" s="58" t="s">
        <v>772</v>
      </c>
      <c r="C82" s="58" t="s">
        <v>742</v>
      </c>
      <c r="D82" s="58" t="n">
        <v>7</v>
      </c>
      <c r="E82" s="74" t="n">
        <v>10</v>
      </c>
      <c r="F82" s="66" t="n">
        <v>354</v>
      </c>
      <c r="G82" s="61" t="n">
        <f aca="false">E82*617.89</f>
        <v>6178.9</v>
      </c>
      <c r="H82" s="61"/>
      <c r="I82" s="61"/>
    </row>
    <row r="83" customFormat="false" ht="27" hidden="false" customHeight="true" outlineLevel="0" collapsed="false">
      <c r="A83" s="61" t="n">
        <v>81</v>
      </c>
      <c r="B83" s="58" t="s">
        <v>773</v>
      </c>
      <c r="C83" s="58" t="s">
        <v>730</v>
      </c>
      <c r="D83" s="73" t="n">
        <v>7</v>
      </c>
      <c r="E83" s="74" t="n">
        <v>10</v>
      </c>
      <c r="F83" s="66" t="n">
        <v>351</v>
      </c>
      <c r="G83" s="61" t="n">
        <f aca="false">E83*617.89</f>
        <v>6178.9</v>
      </c>
      <c r="H83" s="61"/>
      <c r="I83" s="61"/>
    </row>
    <row r="84" customFormat="false" ht="27" hidden="false" customHeight="true" outlineLevel="0" collapsed="false">
      <c r="A84" s="61" t="n">
        <v>82</v>
      </c>
      <c r="B84" s="58" t="s">
        <v>774</v>
      </c>
      <c r="C84" s="58" t="s">
        <v>730</v>
      </c>
      <c r="D84" s="58" t="n">
        <v>7</v>
      </c>
      <c r="E84" s="74" t="n">
        <v>10</v>
      </c>
      <c r="F84" s="66" t="n">
        <v>337</v>
      </c>
      <c r="G84" s="61" t="n">
        <f aca="false">E84*617.89</f>
        <v>6178.9</v>
      </c>
      <c r="H84" s="61"/>
      <c r="I84" s="61"/>
    </row>
    <row r="85" customFormat="false" ht="27" hidden="false" customHeight="true" outlineLevel="0" collapsed="false">
      <c r="A85" s="61" t="n">
        <v>83</v>
      </c>
      <c r="B85" s="58" t="s">
        <v>775</v>
      </c>
      <c r="C85" s="58" t="s">
        <v>730</v>
      </c>
      <c r="D85" s="58" t="n">
        <v>7</v>
      </c>
      <c r="E85" s="74" t="n">
        <v>11</v>
      </c>
      <c r="F85" s="66" t="n">
        <v>364</v>
      </c>
      <c r="G85" s="61" t="n">
        <f aca="false">E85*617.89</f>
        <v>6796.79</v>
      </c>
      <c r="H85" s="61"/>
      <c r="I85" s="61"/>
    </row>
    <row r="86" customFormat="false" ht="27" hidden="false" customHeight="true" outlineLevel="0" collapsed="false">
      <c r="A86" s="61" t="n">
        <v>84</v>
      </c>
      <c r="B86" s="58" t="s">
        <v>776</v>
      </c>
      <c r="C86" s="56" t="s">
        <v>777</v>
      </c>
      <c r="D86" s="58" t="n">
        <v>9</v>
      </c>
      <c r="E86" s="74" t="n">
        <v>14</v>
      </c>
      <c r="F86" s="66" t="n">
        <v>362</v>
      </c>
      <c r="G86" s="56" t="n">
        <f aca="false">E86*617.89</f>
        <v>8650.46</v>
      </c>
      <c r="H86" s="56"/>
      <c r="I86" s="56"/>
    </row>
    <row r="87" customFormat="false" ht="27" hidden="false" customHeight="true" outlineLevel="0" collapsed="false">
      <c r="A87" s="56" t="s">
        <v>550</v>
      </c>
      <c r="B87" s="56"/>
      <c r="C87" s="56"/>
      <c r="D87" s="56" t="n">
        <f aca="false">SUM(D3:D86)</f>
        <v>949</v>
      </c>
      <c r="E87" s="56" t="n">
        <f aca="false">SUM(E3:E86)</f>
        <v>1220</v>
      </c>
      <c r="F87" s="56" t="n">
        <f aca="false">SUM(F3:F86)</f>
        <v>25667</v>
      </c>
      <c r="G87" s="56" t="n">
        <f aca="false">SUM(G3:G86)</f>
        <v>753825.8</v>
      </c>
      <c r="H87" s="56"/>
      <c r="I87" s="5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8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A05DBA464A3E90C419D828DE794E</vt:lpwstr>
  </property>
  <property fmtid="{D5CDD505-2E9C-101B-9397-08002B2CF9AE}" pid="3" name="KSOProductBuildVer">
    <vt:lpwstr>2052-11.1.0.12763</vt:lpwstr>
  </property>
</Properties>
</file>