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车辆明细" sheetId="1" state="visible" r:id="rId2"/>
    <sheet name="新增" sheetId="2" state="visible" r:id="rId3"/>
    <sheet name="公司发放账号" sheetId="3" state="visible" r:id="rId4"/>
  </sheets>
  <definedNames>
    <definedName function="false" hidden="false" localSheetId="0" name="Print_Titles" vbProcedure="false">车辆明细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rFont val="DejaVu Sans"/>
            <family val="2"/>
          </rPr>
          <t xml:space="preserve">缺驾驶证复印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22</xdr:rowOff>
              </xdr:from>
              <xdr:to>
                <xdr:col>3</xdr:col>
                <xdr:colOff>56</xdr:colOff>
                <xdr:row>6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DejaVu Sans"/>
            <family val="2"/>
          </rPr>
          <t xml:space="preserve">缺身份证复印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22</xdr:rowOff>
              </xdr:from>
              <xdr:to>
                <xdr:col>3</xdr:col>
                <xdr:colOff>56</xdr:colOff>
                <xdr:row>7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个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22</xdr:rowOff>
              </xdr:from>
              <xdr:to>
                <xdr:col>4</xdr:col>
                <xdr:colOff>0</xdr:colOff>
                <xdr:row>15</xdr:row>
                <xdr:rowOff>24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DejaVu Sans"/>
            <family val="2"/>
          </rPr>
          <t xml:space="preserve">强制险副本在车主那
从业资格证没有复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22</xdr:rowOff>
              </xdr:from>
              <xdr:to>
                <xdr:col>4</xdr:col>
                <xdr:colOff>0</xdr:colOff>
                <xdr:row>28</xdr:row>
                <xdr:rowOff>22</xdr:rowOff>
              </xdr:to>
            </anchor>
          </commentPr>
        </mc:Choice>
        <mc:Fallback/>
      </mc:AlternateContent>
    </comment>
    <comment ref="B66" authorId="0">
      <text>
        <r>
          <rPr>
            <sz val="9"/>
            <rFont val="DejaVu Sans"/>
            <family val="2"/>
          </rPr>
          <t xml:space="preserve">档案里有车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4</xdr:row>
                <xdr:rowOff>22</xdr:rowOff>
              </xdr:from>
              <xdr:to>
                <xdr:col>3</xdr:col>
                <xdr:colOff>13</xdr:colOff>
                <xdr:row>65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9" uniqueCount="614"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辰溪县片区客运经营面的车辆补贴申报明细表</t>
    </r>
  </si>
  <si>
    <t xml:space="preserve">单位：</t>
  </si>
  <si>
    <t xml:space="preserve">辰溪县道路运输服务中心</t>
  </si>
  <si>
    <t xml:space="preserve">申报时间：</t>
  </si>
  <si>
    <r>
      <rPr>
        <sz val="14"/>
        <rFont val="宋体"/>
        <family val="0"/>
        <charset val="134"/>
      </rPr>
      <t xml:space="preserve">2021 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6 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1 </t>
    </r>
    <r>
      <rPr>
        <sz val="14"/>
        <rFont val="Noto Sans"/>
        <family val="2"/>
      </rPr>
      <t xml:space="preserve">日</t>
    </r>
  </si>
  <si>
    <t xml:space="preserve">序号</t>
  </si>
  <si>
    <t xml:space="preserve">车牌号</t>
  </si>
  <si>
    <t xml:space="preserve">座位数</t>
  </si>
  <si>
    <t xml:space="preserve">经营片区</t>
  </si>
  <si>
    <t xml:space="preserve">纳入公司时间</t>
  </si>
  <si>
    <t xml:space="preserve">补贴月份</t>
  </si>
  <si>
    <t xml:space="preserve">座位补贴金额（元）</t>
  </si>
  <si>
    <t xml:space="preserve">购车发票金额</t>
  </si>
  <si>
    <r>
      <rPr>
        <sz val="12"/>
        <rFont val="Noto Sans"/>
        <family val="2"/>
      </rPr>
      <t xml:space="preserve">购车补贴金额（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）</t>
    </r>
  </si>
  <si>
    <t xml:space="preserve">合计补贴金额</t>
  </si>
  <si>
    <t xml:space="preserve">备注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69153</t>
    </r>
  </si>
  <si>
    <r>
      <rPr>
        <sz val="12"/>
        <color rgb="FF000000"/>
        <rFont val="Noto Sans"/>
        <family val="2"/>
      </rPr>
      <t xml:space="preserve">辰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军屯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6704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68640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6912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6864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69270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6704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69243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69172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69302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6894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6B146</t>
    </r>
  </si>
  <si>
    <r>
      <rPr>
        <sz val="12"/>
        <color rgb="FF000000"/>
        <rFont val="Noto Sans"/>
        <family val="2"/>
      </rPr>
      <t xml:space="preserve">辰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碧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6B371</t>
    </r>
  </si>
  <si>
    <t xml:space="preserve">火马冲片区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6B451</t>
    </r>
  </si>
  <si>
    <t xml:space="preserve">修溪片区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6B153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6B392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6B481</t>
    </r>
  </si>
  <si>
    <t xml:space="preserve">田湾片区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6ME68</t>
    </r>
  </si>
  <si>
    <r>
      <rPr>
        <sz val="12"/>
        <color rgb="FF000000"/>
        <rFont val="Noto Sans"/>
        <family val="2"/>
      </rPr>
      <t xml:space="preserve">辰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家坪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6AN5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6A84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6A467</t>
    </r>
  </si>
  <si>
    <r>
      <rPr>
        <sz val="12"/>
        <color rgb="FF000000"/>
        <rFont val="Noto Sans"/>
        <family val="2"/>
      </rPr>
      <t xml:space="preserve">辰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重载区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6B133</t>
    </r>
  </si>
  <si>
    <r>
      <rPr>
        <sz val="12"/>
        <color rgb="FF000000"/>
        <rFont val="Noto Sans"/>
        <family val="2"/>
      </rPr>
      <t xml:space="preserve">辰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陆家湾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68591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6A34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6GM6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6C343</t>
    </r>
  </si>
  <si>
    <r>
      <rPr>
        <sz val="12"/>
        <color rgb="FF000000"/>
        <rFont val="Noto Sans"/>
        <family val="2"/>
      </rPr>
      <t xml:space="preserve">辰溪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陆家湾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6E862</t>
    </r>
  </si>
  <si>
    <r>
      <rPr>
        <sz val="12"/>
        <color rgb="FF000000"/>
        <rFont val="Noto Sans"/>
        <family val="2"/>
      </rPr>
      <t xml:space="preserve">辰溪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重载区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6870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6L281</t>
    </r>
  </si>
  <si>
    <r>
      <rPr>
        <sz val="12"/>
        <color rgb="FF000000"/>
        <rFont val="Noto Sans"/>
        <family val="2"/>
      </rPr>
      <t xml:space="preserve">辰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溪</t>
    </r>
  </si>
  <si>
    <t xml:space="preserve">2017.5.12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CM357</t>
    </r>
  </si>
  <si>
    <r>
      <rPr>
        <sz val="12"/>
        <color rgb="FF000000"/>
        <rFont val="Noto Sans"/>
        <family val="2"/>
      </rPr>
      <t xml:space="preserve">柞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潭湾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CW36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CZ57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EB681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EW77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CZ70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DS823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CB85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CV81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CF08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JK591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21</t>
    </r>
    <r>
      <rPr>
        <sz val="12"/>
        <rFont val="Noto Sans"/>
        <family val="2"/>
      </rPr>
      <t xml:space="preserve">天</t>
    </r>
  </si>
  <si>
    <r>
      <rPr>
        <b val="true"/>
        <sz val="12"/>
        <color rgb="FFFF0000"/>
        <rFont val="宋体"/>
        <family val="0"/>
        <charset val="134"/>
      </rPr>
      <t xml:space="preserve">2019/4/10</t>
    </r>
    <r>
      <rPr>
        <b val="true"/>
        <sz val="12"/>
        <color rgb="FFFF0000"/>
        <rFont val="Noto Sans"/>
        <family val="2"/>
      </rPr>
      <t xml:space="preserve">加入公司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CM331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CH681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CQ96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CZ71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CQ57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BX73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EL23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FR455</t>
    </r>
  </si>
  <si>
    <r>
      <rPr>
        <sz val="12"/>
        <color rgb="FF000000"/>
        <rFont val="Noto Sans"/>
        <family val="2"/>
      </rPr>
      <t xml:space="preserve">潭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双桥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DS138</t>
    </r>
  </si>
  <si>
    <r>
      <rPr>
        <sz val="12"/>
        <color rgb="FF000000"/>
        <rFont val="Noto Sans"/>
        <family val="2"/>
      </rPr>
      <t xml:space="preserve">李家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潭湾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FU27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BX993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DS48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BW871</t>
    </r>
  </si>
  <si>
    <r>
      <rPr>
        <sz val="12"/>
        <color rgb="FF000000"/>
        <rFont val="Noto Sans"/>
        <family val="2"/>
      </rPr>
      <t xml:space="preserve">潭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家湾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DD823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BC08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BX75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ER381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FR95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BV57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DV788</t>
    </r>
  </si>
  <si>
    <t xml:space="preserve">2013.2.4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BK79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BU35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FH381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EQ128</t>
    </r>
  </si>
  <si>
    <r>
      <rPr>
        <sz val="12"/>
        <color rgb="FF000000"/>
        <rFont val="Noto Sans"/>
        <family val="2"/>
      </rPr>
      <t xml:space="preserve">潭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老田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FU591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GT111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2H796</t>
    </r>
  </si>
  <si>
    <r>
      <rPr>
        <sz val="12"/>
        <color rgb="FF000000"/>
        <rFont val="Noto Sans"/>
        <family val="2"/>
      </rPr>
      <t xml:space="preserve">辰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溪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20</t>
    </r>
    <r>
      <rPr>
        <sz val="12"/>
        <rFont val="Noto Sans"/>
        <family val="2"/>
      </rPr>
      <t xml:space="preserve">天</t>
    </r>
  </si>
  <si>
    <r>
      <rPr>
        <b val="true"/>
        <sz val="12"/>
        <color rgb="FFFF0000"/>
        <rFont val="宋体"/>
        <family val="0"/>
        <charset val="134"/>
      </rPr>
      <t xml:space="preserve">2019/4/11 </t>
    </r>
    <r>
      <rPr>
        <b val="true"/>
        <sz val="12"/>
        <color rgb="FFFF0000"/>
        <rFont val="Noto Sans"/>
        <family val="2"/>
      </rPr>
      <t xml:space="preserve">加入公司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2S233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12</t>
    </r>
    <r>
      <rPr>
        <sz val="12"/>
        <rFont val="Noto Sans"/>
        <family val="2"/>
      </rPr>
      <t xml:space="preserve">天</t>
    </r>
  </si>
  <si>
    <r>
      <rPr>
        <b val="true"/>
        <sz val="12"/>
        <color rgb="FFFF0000"/>
        <rFont val="宋体"/>
        <family val="0"/>
        <charset val="134"/>
      </rPr>
      <t xml:space="preserve">2019/6/19  </t>
    </r>
    <r>
      <rPr>
        <b val="true"/>
        <sz val="12"/>
        <color rgb="FFFF0000"/>
        <rFont val="Noto Sans"/>
        <family val="2"/>
      </rPr>
      <t xml:space="preserve">加入公司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BM227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退出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EU581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8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报废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FL535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9/4/1</t>
    </r>
    <r>
      <rPr>
        <sz val="12"/>
        <rFont val="Noto Sans"/>
        <family val="2"/>
      </rPr>
      <t xml:space="preserve">报废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BQ888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退出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EP915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退出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69197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9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报废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DE538</t>
    </r>
  </si>
  <si>
    <r>
      <rPr>
        <sz val="12"/>
        <color rgb="FF000000"/>
        <rFont val="Noto Sans"/>
        <family val="2"/>
      </rPr>
      <t xml:space="preserve">老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潭湾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FR576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报废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67761</t>
    </r>
  </si>
  <si>
    <r>
      <rPr>
        <sz val="12"/>
        <color rgb="FF000000"/>
        <rFont val="Noto Sans"/>
        <family val="2"/>
      </rPr>
      <t xml:space="preserve">辰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家脑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28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报废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CZ881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30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报废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.69627</t>
    </r>
  </si>
  <si>
    <r>
      <rPr>
        <sz val="12"/>
        <color rgb="FF000000"/>
        <rFont val="Noto Sans"/>
        <family val="2"/>
      </rPr>
      <t xml:space="preserve">辰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家溜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报废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BG848</t>
    </r>
  </si>
  <si>
    <r>
      <rPr>
        <sz val="12"/>
        <rFont val="Noto Sans"/>
        <family val="2"/>
      </rPr>
      <t xml:space="preserve">黄溪口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上蒲溪</t>
    </r>
  </si>
  <si>
    <t xml:space="preserve">2018.01.05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020.10.29</t>
    </r>
    <r>
      <rPr>
        <sz val="10"/>
        <rFont val="Noto Sans"/>
        <family val="2"/>
      </rPr>
      <t xml:space="preserve">退出市场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DU337</t>
    </r>
  </si>
  <si>
    <r>
      <rPr>
        <sz val="12"/>
        <rFont val="Noto Sans"/>
        <family val="2"/>
      </rPr>
      <t xml:space="preserve">黄溪口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苏木溪</t>
    </r>
  </si>
  <si>
    <t xml:space="preserve">2017.12.26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+22</t>
    </r>
    <r>
      <rPr>
        <sz val="12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019.09.23</t>
    </r>
    <r>
      <rPr>
        <sz val="10"/>
        <rFont val="Noto Sans"/>
        <family val="2"/>
      </rPr>
      <t xml:space="preserve">退出市场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BE380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BT678</t>
    </r>
  </si>
  <si>
    <r>
      <rPr>
        <sz val="12"/>
        <rFont val="Noto Sans"/>
        <family val="2"/>
      </rPr>
      <t xml:space="preserve">黄溪口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黄溪口</t>
    </r>
  </si>
  <si>
    <t xml:space="preserve">2018.01.12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+17</t>
    </r>
    <r>
      <rPr>
        <sz val="12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019.3.18</t>
    </r>
    <r>
      <rPr>
        <sz val="10"/>
        <rFont val="Noto Sans"/>
        <family val="2"/>
      </rPr>
      <t xml:space="preserve">退出市场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BY418</t>
    </r>
  </si>
  <si>
    <t xml:space="preserve">2018.01.02</t>
  </si>
  <si>
    <r>
      <rPr>
        <sz val="10"/>
        <rFont val="Times New Roman"/>
        <family val="1"/>
      </rPr>
      <t xml:space="preserve">2020.3.16</t>
    </r>
    <r>
      <rPr>
        <sz val="10"/>
        <rFont val="Noto Sans"/>
        <family val="2"/>
      </rPr>
      <t xml:space="preserve">退出市场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FX781</t>
    </r>
  </si>
  <si>
    <r>
      <rPr>
        <sz val="12"/>
        <rFont val="Noto Sans"/>
        <family val="2"/>
      </rPr>
      <t xml:space="preserve">黄溪口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龙头庵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+20</t>
    </r>
    <r>
      <rPr>
        <sz val="12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019.8.21</t>
    </r>
    <r>
      <rPr>
        <sz val="10"/>
        <rFont val="Noto Sans"/>
        <family val="2"/>
      </rPr>
      <t xml:space="preserve">退出市场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BC552</t>
    </r>
  </si>
  <si>
    <r>
      <rPr>
        <sz val="12"/>
        <rFont val="Noto Sans"/>
        <family val="2"/>
      </rPr>
      <t xml:space="preserve">黃溪囗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罗子山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EP337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BV683</t>
    </r>
  </si>
  <si>
    <r>
      <rPr>
        <sz val="12"/>
        <rFont val="Noto Sans"/>
        <family val="2"/>
      </rPr>
      <t xml:space="preserve">黄溪口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仙人湾</t>
    </r>
  </si>
  <si>
    <r>
      <rPr>
        <sz val="10"/>
        <rFont val="Times New Roman"/>
        <family val="1"/>
      </rPr>
      <t xml:space="preserve">2020.8.11</t>
    </r>
    <r>
      <rPr>
        <sz val="10"/>
        <rFont val="Noto Sans"/>
        <family val="2"/>
      </rPr>
      <t xml:space="preserve">退出市场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DC870</t>
    </r>
  </si>
  <si>
    <t xml:space="preserve">2018.01.04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BW579</t>
    </r>
  </si>
  <si>
    <t xml:space="preserve">2017.12.28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+27</t>
    </r>
    <r>
      <rPr>
        <sz val="12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019.4.28</t>
    </r>
    <r>
      <rPr>
        <sz val="10"/>
        <rFont val="Noto Sans"/>
        <family val="2"/>
      </rPr>
      <t xml:space="preserve">退出市场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EH73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FT729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FR775</t>
    </r>
  </si>
  <si>
    <t xml:space="preserve">2017.12.27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+15</t>
    </r>
    <r>
      <rPr>
        <sz val="12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019.5.16</t>
    </r>
    <r>
      <rPr>
        <sz val="10"/>
        <rFont val="Noto Sans"/>
        <family val="2"/>
      </rPr>
      <t xml:space="preserve">退出市场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EP308</t>
    </r>
  </si>
  <si>
    <t xml:space="preserve">2017.12.25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+4</t>
    </r>
    <r>
      <rPr>
        <sz val="12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019.5.5</t>
    </r>
    <r>
      <rPr>
        <sz val="10"/>
        <rFont val="Noto Sans"/>
        <family val="2"/>
      </rPr>
      <t xml:space="preserve">退出市场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EX129</t>
    </r>
  </si>
  <si>
    <t xml:space="preserve">2017.12.21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DS159</t>
    </r>
  </si>
  <si>
    <t xml:space="preserve">2018.01.25</t>
  </si>
  <si>
    <r>
      <rPr>
        <sz val="10"/>
        <rFont val="Times New Roman"/>
        <family val="1"/>
      </rPr>
      <t xml:space="preserve">2020.11.4</t>
    </r>
    <r>
      <rPr>
        <sz val="10"/>
        <rFont val="Noto Sans"/>
        <family val="2"/>
      </rPr>
      <t xml:space="preserve">退出市场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BG538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+10</t>
    </r>
    <r>
      <rPr>
        <sz val="12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019.11.11</t>
    </r>
    <r>
      <rPr>
        <sz val="10"/>
        <rFont val="Noto Sans"/>
        <family val="2"/>
      </rPr>
      <t xml:space="preserve">退出市场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BV929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+3</t>
    </r>
    <r>
      <rPr>
        <sz val="12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019.3.4</t>
    </r>
    <r>
      <rPr>
        <sz val="10"/>
        <rFont val="Noto Sans"/>
        <family val="2"/>
      </rPr>
      <t xml:space="preserve">退出市场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BQ617</t>
    </r>
  </si>
  <si>
    <t xml:space="preserve">2018.01.08</t>
  </si>
  <si>
    <r>
      <rPr>
        <sz val="10"/>
        <rFont val="Times New Roman"/>
        <family val="1"/>
      </rPr>
      <t xml:space="preserve">2020.7.6</t>
    </r>
    <r>
      <rPr>
        <sz val="10"/>
        <rFont val="Noto Sans"/>
        <family val="2"/>
      </rPr>
      <t xml:space="preserve">退出市场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BL116</t>
    </r>
  </si>
  <si>
    <r>
      <rPr>
        <sz val="12"/>
        <rFont val="Noto Sans"/>
        <family val="2"/>
      </rPr>
      <t xml:space="preserve">黃溪口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后塘</t>
    </r>
  </si>
  <si>
    <t xml:space="preserve">2018.01.29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019.9.3</t>
    </r>
    <r>
      <rPr>
        <sz val="10"/>
        <rFont val="Noto Sans"/>
        <family val="2"/>
      </rPr>
      <t xml:space="preserve">报废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BL199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BL712</t>
    </r>
  </si>
  <si>
    <t xml:space="preserve">2018.04.26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EY279</t>
    </r>
  </si>
  <si>
    <t xml:space="preserve">2018.03.06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DP353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FM133</t>
    </r>
  </si>
  <si>
    <t xml:space="preserve">2017.12.15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EZ468</t>
    </r>
  </si>
  <si>
    <t xml:space="preserve">2018.02.11</t>
  </si>
  <si>
    <r>
      <rPr>
        <sz val="10"/>
        <rFont val="Times New Roman"/>
        <family val="1"/>
      </rPr>
      <t xml:space="preserve">2020.11.26</t>
    </r>
    <r>
      <rPr>
        <sz val="10"/>
        <rFont val="Noto Sans"/>
        <family val="2"/>
      </rPr>
      <t xml:space="preserve">退出市场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BX682</t>
    </r>
  </si>
  <si>
    <t xml:space="preserve">2018.01.10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+7</t>
    </r>
    <r>
      <rPr>
        <sz val="12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019.4.8</t>
    </r>
    <r>
      <rPr>
        <sz val="10"/>
        <rFont val="Noto Sans"/>
        <family val="2"/>
      </rPr>
      <t xml:space="preserve">退出市场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EV579</t>
    </r>
  </si>
  <si>
    <t xml:space="preserve">2018.01.22</t>
  </si>
  <si>
    <r>
      <rPr>
        <sz val="10"/>
        <rFont val="Times New Roman"/>
        <family val="1"/>
      </rPr>
      <t xml:space="preserve">2020.7.7</t>
    </r>
    <r>
      <rPr>
        <sz val="10"/>
        <rFont val="Noto Sans"/>
        <family val="2"/>
      </rPr>
      <t xml:space="preserve">退出市场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BL161</t>
    </r>
  </si>
  <si>
    <r>
      <rPr>
        <sz val="10"/>
        <rFont val="Times New Roman"/>
        <family val="1"/>
      </rPr>
      <t xml:space="preserve">2020.9.27</t>
    </r>
    <r>
      <rPr>
        <sz val="10"/>
        <rFont val="Noto Sans"/>
        <family val="2"/>
      </rPr>
      <t xml:space="preserve">退出市场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DX000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BJ373</t>
    </r>
  </si>
  <si>
    <t xml:space="preserve">2017.12.13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+20</t>
    </r>
    <r>
      <rPr>
        <sz val="12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019.10.21</t>
    </r>
    <r>
      <rPr>
        <sz val="10"/>
        <rFont val="Noto Sans"/>
        <family val="2"/>
      </rPr>
      <t xml:space="preserve">退出市场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EN799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+20</t>
    </r>
    <r>
      <rPr>
        <sz val="12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019.6.21</t>
    </r>
    <r>
      <rPr>
        <sz val="10"/>
        <rFont val="Noto Sans"/>
        <family val="2"/>
      </rPr>
      <t xml:space="preserve">退出市场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DU23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BU817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BZ681</t>
    </r>
  </si>
  <si>
    <t xml:space="preserve">2018.04.11</t>
  </si>
  <si>
    <r>
      <rPr>
        <sz val="10"/>
        <rFont val="Times New Roman"/>
        <family val="1"/>
      </rPr>
      <t xml:space="preserve">2020.8.13</t>
    </r>
    <r>
      <rPr>
        <sz val="10"/>
        <rFont val="Noto Sans"/>
        <family val="2"/>
      </rPr>
      <t xml:space="preserve">退出市场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EC448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+18</t>
    </r>
    <r>
      <rPr>
        <sz val="12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019.4.19</t>
    </r>
    <r>
      <rPr>
        <sz val="10"/>
        <rFont val="Noto Sans"/>
        <family val="2"/>
      </rPr>
      <t xml:space="preserve">报废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CQ99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CK708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+8</t>
    </r>
    <r>
      <rPr>
        <sz val="12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019.10.9</t>
    </r>
    <r>
      <rPr>
        <sz val="10"/>
        <rFont val="Noto Sans"/>
        <family val="2"/>
      </rPr>
      <t xml:space="preserve">退出市场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BZ79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EL585</t>
    </r>
  </si>
  <si>
    <t xml:space="preserve">2018.03.01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EL179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DW559</t>
    </r>
  </si>
  <si>
    <r>
      <rPr>
        <sz val="10"/>
        <rFont val="Times New Roman"/>
        <family val="1"/>
      </rPr>
      <t xml:space="preserve">2020.4.27</t>
    </r>
    <r>
      <rPr>
        <sz val="10"/>
        <rFont val="Noto Sans"/>
        <family val="2"/>
      </rPr>
      <t xml:space="preserve">退出市场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CB887</t>
    </r>
  </si>
  <si>
    <r>
      <rPr>
        <sz val="10"/>
        <rFont val="Times New Roman"/>
        <family val="1"/>
      </rPr>
      <t xml:space="preserve">2020.4.17</t>
    </r>
    <r>
      <rPr>
        <sz val="10"/>
        <rFont val="Noto Sans"/>
        <family val="2"/>
      </rPr>
      <t xml:space="preserve">退出市场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BM233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+11</t>
    </r>
    <r>
      <rPr>
        <sz val="12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019.9.12</t>
    </r>
    <r>
      <rPr>
        <sz val="10"/>
        <rFont val="Noto Sans"/>
        <family val="2"/>
      </rPr>
      <t xml:space="preserve">退出市场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BU182</t>
    </r>
  </si>
  <si>
    <r>
      <rPr>
        <sz val="10"/>
        <rFont val="Times New Roman"/>
        <family val="1"/>
      </rPr>
      <t xml:space="preserve">2020.9.11</t>
    </r>
    <r>
      <rPr>
        <sz val="10"/>
        <rFont val="Noto Sans"/>
        <family val="2"/>
      </rPr>
      <t xml:space="preserve">退出市场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CP41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EL529</t>
    </r>
  </si>
  <si>
    <r>
      <rPr>
        <sz val="10"/>
        <rFont val="Times New Roman"/>
        <family val="1"/>
      </rPr>
      <t xml:space="preserve">2020.4.15</t>
    </r>
    <r>
      <rPr>
        <sz val="10"/>
        <rFont val="Noto Sans"/>
        <family val="2"/>
      </rPr>
      <t xml:space="preserve">退出市场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EB655</t>
    </r>
  </si>
  <si>
    <r>
      <rPr>
        <sz val="10"/>
        <rFont val="宋体"/>
        <family val="0"/>
        <charset val="134"/>
      </rPr>
      <t xml:space="preserve">2020.12.11</t>
    </r>
    <r>
      <rPr>
        <sz val="10"/>
        <rFont val="Noto Sans"/>
        <family val="2"/>
      </rPr>
      <t xml:space="preserve">报废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EJ851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FM535</t>
    </r>
  </si>
  <si>
    <r>
      <rPr>
        <sz val="10"/>
        <rFont val="Times New Roman"/>
        <family val="1"/>
      </rPr>
      <t xml:space="preserve">2019.4.19</t>
    </r>
    <r>
      <rPr>
        <sz val="10"/>
        <rFont val="Noto Sans"/>
        <family val="2"/>
      </rPr>
      <t xml:space="preserve">退出市场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BB488</t>
    </r>
  </si>
  <si>
    <r>
      <rPr>
        <sz val="10"/>
        <rFont val="Times New Roman"/>
        <family val="1"/>
      </rPr>
      <t xml:space="preserve">2020.6.28</t>
    </r>
    <r>
      <rPr>
        <sz val="10"/>
        <rFont val="Noto Sans"/>
        <family val="2"/>
      </rPr>
      <t xml:space="preserve">退出市场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BY468</t>
    </r>
  </si>
  <si>
    <r>
      <rPr>
        <sz val="10"/>
        <rFont val="Times New Roman"/>
        <family val="1"/>
      </rPr>
      <t xml:space="preserve">2020.2.26</t>
    </r>
    <r>
      <rPr>
        <sz val="10"/>
        <rFont val="Noto Sans"/>
        <family val="2"/>
      </rPr>
      <t xml:space="preserve">退出市场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EN71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DM699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CG519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DL621</t>
    </r>
  </si>
  <si>
    <t xml:space="preserve">2018.01.17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FF585</t>
    </r>
  </si>
  <si>
    <t xml:space="preserve">2018.01.03</t>
  </si>
  <si>
    <r>
      <rPr>
        <sz val="10"/>
        <rFont val="Times New Roman"/>
        <family val="1"/>
      </rPr>
      <t xml:space="preserve">2020.10.12</t>
    </r>
    <r>
      <rPr>
        <sz val="10"/>
        <rFont val="Noto Sans"/>
        <family val="2"/>
      </rPr>
      <t xml:space="preserve">退出市场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ER219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FV807</t>
    </r>
  </si>
  <si>
    <r>
      <rPr>
        <sz val="10"/>
        <rFont val="Times New Roman"/>
        <family val="1"/>
      </rPr>
      <t xml:space="preserve">2020.10.13</t>
    </r>
    <r>
      <rPr>
        <sz val="10"/>
        <rFont val="Noto Sans"/>
        <family val="2"/>
      </rPr>
      <t xml:space="preserve">退出市场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FH233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+18</t>
    </r>
    <r>
      <rPr>
        <sz val="12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019.8.19</t>
    </r>
    <r>
      <rPr>
        <sz val="10"/>
        <rFont val="Noto Sans"/>
        <family val="2"/>
      </rPr>
      <t xml:space="preserve">退出市场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DF638 </t>
    </r>
  </si>
  <si>
    <t xml:space="preserve">2018.01.01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+4</t>
    </r>
    <r>
      <rPr>
        <sz val="12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019.9.5</t>
    </r>
    <r>
      <rPr>
        <sz val="10"/>
        <rFont val="Noto Sans"/>
        <family val="2"/>
      </rPr>
      <t xml:space="preserve">退出市场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CD198</t>
    </r>
  </si>
  <si>
    <t xml:space="preserve">2018.03.27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BY42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BY056</t>
    </r>
  </si>
  <si>
    <r>
      <rPr>
        <sz val="10"/>
        <rFont val="Times New Roman"/>
        <family val="1"/>
      </rPr>
      <t xml:space="preserve">2020.12.4</t>
    </r>
    <r>
      <rPr>
        <sz val="10"/>
        <rFont val="Noto Sans"/>
        <family val="2"/>
      </rPr>
      <t xml:space="preserve">退出市场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CE377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EV197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ER709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EN806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+12</t>
    </r>
    <r>
      <rPr>
        <sz val="12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019.11.13</t>
    </r>
    <r>
      <rPr>
        <sz val="10"/>
        <rFont val="Noto Sans"/>
        <family val="2"/>
      </rPr>
      <t xml:space="preserve">退出市场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FA827</t>
    </r>
  </si>
  <si>
    <r>
      <rPr>
        <sz val="10"/>
        <rFont val="Times New Roman"/>
        <family val="1"/>
      </rPr>
      <t xml:space="preserve">2020.1.14</t>
    </r>
    <r>
      <rPr>
        <sz val="10"/>
        <rFont val="Noto Sans"/>
        <family val="2"/>
      </rPr>
      <t xml:space="preserve">退出市场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FB139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EQ528 </t>
    </r>
  </si>
  <si>
    <t xml:space="preserve">2017.12.18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BY219</t>
    </r>
  </si>
  <si>
    <r>
      <rPr>
        <sz val="10"/>
        <rFont val="Times New Roman"/>
        <family val="1"/>
      </rPr>
      <t xml:space="preserve">2020.10.16</t>
    </r>
    <r>
      <rPr>
        <sz val="10"/>
        <rFont val="Noto Sans"/>
        <family val="2"/>
      </rPr>
      <t xml:space="preserve">退出市场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EN776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CL968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+26</t>
    </r>
    <r>
      <rPr>
        <sz val="12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019.3.27</t>
    </r>
    <r>
      <rPr>
        <sz val="10"/>
        <rFont val="Noto Sans"/>
        <family val="2"/>
      </rPr>
      <t xml:space="preserve">退出市场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DC079</t>
    </r>
  </si>
  <si>
    <t xml:space="preserve">2018.01.15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BW679</t>
    </r>
  </si>
  <si>
    <t xml:space="preserve">2018.09.20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CA687</t>
    </r>
  </si>
  <si>
    <t xml:space="preserve">2018.10.17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+30</t>
    </r>
    <r>
      <rPr>
        <sz val="12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019.7.31</t>
    </r>
    <r>
      <rPr>
        <sz val="10"/>
        <rFont val="Noto Sans"/>
        <family val="2"/>
      </rPr>
      <t xml:space="preserve">退出市场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EP115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EH130</t>
    </r>
  </si>
  <si>
    <t xml:space="preserve">2018.03.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+11</t>
    </r>
    <r>
      <rPr>
        <sz val="12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019.3.12</t>
    </r>
    <r>
      <rPr>
        <sz val="10"/>
        <rFont val="Noto Sans"/>
        <family val="2"/>
      </rPr>
      <t xml:space="preserve">退出市场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CR057</t>
    </r>
  </si>
  <si>
    <r>
      <rPr>
        <sz val="10"/>
        <rFont val="Times New Roman"/>
        <family val="1"/>
      </rPr>
      <t xml:space="preserve">2020.4.7</t>
    </r>
    <r>
      <rPr>
        <sz val="10"/>
        <rFont val="Noto Sans"/>
        <family val="2"/>
      </rPr>
      <t xml:space="preserve">退出市场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DJ259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LV097</t>
    </r>
  </si>
  <si>
    <r>
      <rPr>
        <sz val="12"/>
        <rFont val="Noto Sans"/>
        <family val="2"/>
      </rPr>
      <t xml:space="preserve">黄溪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溪口</t>
    </r>
  </si>
  <si>
    <t xml:space="preserve">2019.11.15</t>
  </si>
  <si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CQ696</t>
    </r>
  </si>
  <si>
    <t xml:space="preserve">2017.12.30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DX719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EH781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FP115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6A453</t>
    </r>
  </si>
  <si>
    <r>
      <rPr>
        <sz val="12"/>
        <rFont val="Noto Sans"/>
        <family val="2"/>
      </rPr>
      <t xml:space="preserve">辰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坪</t>
    </r>
  </si>
  <si>
    <t xml:space="preserve">2014.11.14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6B452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BV228</t>
    </r>
  </si>
  <si>
    <t xml:space="preserve">2017.11.02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EA708</t>
    </r>
  </si>
  <si>
    <t xml:space="preserve">2017.11.21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BE117</t>
    </r>
  </si>
  <si>
    <t xml:space="preserve">2018.3.10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FA978</t>
    </r>
  </si>
  <si>
    <t xml:space="preserve">2017.11.12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CR890</t>
    </r>
  </si>
  <si>
    <t xml:space="preserve">2017.11.09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65285</t>
    </r>
  </si>
  <si>
    <r>
      <rPr>
        <sz val="12"/>
        <rFont val="Noto Sans"/>
        <family val="2"/>
      </rPr>
      <t xml:space="preserve">潭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圆家坪</t>
    </r>
  </si>
  <si>
    <t xml:space="preserve">2014.12.29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+19</t>
    </r>
    <r>
      <rPr>
        <sz val="12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019.6.20</t>
    </r>
    <r>
      <rPr>
        <sz val="10"/>
        <rFont val="Noto Sans"/>
        <family val="2"/>
      </rPr>
      <t xml:space="preserve">报废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65289</t>
    </r>
  </si>
  <si>
    <t xml:space="preserve">2014.12.26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69240</t>
    </r>
  </si>
  <si>
    <r>
      <rPr>
        <sz val="12"/>
        <rFont val="Noto Sans"/>
        <family val="2"/>
      </rPr>
      <t xml:space="preserve">辰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碧</t>
    </r>
  </si>
  <si>
    <t xml:space="preserve">2014.07.23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6A492</t>
    </r>
  </si>
  <si>
    <t xml:space="preserve">2015.02.02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6A541</t>
    </r>
  </si>
  <si>
    <t xml:space="preserve">2014.09.05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6A542</t>
    </r>
  </si>
  <si>
    <t xml:space="preserve">2014.07.24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6A843</t>
    </r>
  </si>
  <si>
    <t xml:space="preserve">2015.07.01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6A946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6B145</t>
    </r>
  </si>
  <si>
    <t xml:space="preserve">2014.11.13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6C413</t>
    </r>
  </si>
  <si>
    <t xml:space="preserve">2017.01.10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6D139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6GD98</t>
    </r>
  </si>
  <si>
    <t xml:space="preserve">2015.01.04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6L911</t>
    </r>
  </si>
  <si>
    <t xml:space="preserve">2017.09.12</t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2Q329</t>
    </r>
  </si>
  <si>
    <r>
      <rPr>
        <sz val="11"/>
        <rFont val="Noto Sans"/>
        <family val="2"/>
      </rPr>
      <t xml:space="preserve">辰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坪</t>
    </r>
  </si>
  <si>
    <t xml:space="preserve">2019.07.03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+26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2019.07.03</t>
    </r>
    <r>
      <rPr>
        <sz val="11"/>
        <rFont val="Noto Sans"/>
        <family val="2"/>
      </rPr>
      <t xml:space="preserve">新购置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KV872</t>
    </r>
  </si>
  <si>
    <r>
      <rPr>
        <sz val="11"/>
        <rFont val="Noto Sans"/>
        <family val="2"/>
      </rPr>
      <t xml:space="preserve">潭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圆家坪</t>
    </r>
  </si>
  <si>
    <t xml:space="preserve">2019.08.13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+16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2019.08.13</t>
    </r>
    <r>
      <rPr>
        <sz val="11"/>
        <rFont val="Noto Sans"/>
        <family val="2"/>
      </rPr>
      <t xml:space="preserve">新购置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2Y80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GR297</t>
    </r>
  </si>
  <si>
    <t xml:space="preserve">2019.03.04</t>
  </si>
  <si>
    <r>
      <rPr>
        <sz val="12"/>
        <color rgb="FF000000"/>
        <rFont val="新宋体"/>
        <family val="3"/>
        <charset val="134"/>
      </rPr>
      <t xml:space="preserve">9+28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宋体"/>
        <family val="0"/>
        <charset val="134"/>
      </rPr>
      <t xml:space="preserve">2019.03.04</t>
    </r>
    <r>
      <rPr>
        <sz val="12"/>
        <color rgb="FF000000"/>
        <rFont val="Noto Sans"/>
        <family val="2"/>
      </rPr>
      <t xml:space="preserve">新购置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HV085</t>
    </r>
  </si>
  <si>
    <t xml:space="preserve">安坪片区</t>
  </si>
  <si>
    <t xml:space="preserve">2019.05.20</t>
  </si>
  <si>
    <r>
      <rPr>
        <sz val="12"/>
        <color rgb="FF000000"/>
        <rFont val="新宋体"/>
        <family val="3"/>
        <charset val="134"/>
      </rPr>
      <t xml:space="preserve">7+12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宋体"/>
        <family val="0"/>
        <charset val="134"/>
      </rPr>
      <t xml:space="preserve">2019.05.20</t>
    </r>
    <r>
      <rPr>
        <sz val="12"/>
        <color rgb="FF000000"/>
        <rFont val="Noto Sans"/>
        <family val="2"/>
      </rPr>
      <t xml:space="preserve">新购置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DM669</t>
    </r>
  </si>
  <si>
    <t xml:space="preserve">2018.01.19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GB368</t>
    </r>
  </si>
  <si>
    <t xml:space="preserve">2018.06.24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67041</t>
    </r>
  </si>
  <si>
    <t xml:space="preserve">2016.01.04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6A847</t>
    </r>
  </si>
  <si>
    <t xml:space="preserve">2015.04.13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6C249</t>
    </r>
  </si>
  <si>
    <t xml:space="preserve">2015.09.24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6C471</t>
    </r>
  </si>
  <si>
    <t xml:space="preserve">2017.02.27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6E031</t>
    </r>
  </si>
  <si>
    <t xml:space="preserve">2015.06.10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6J105</t>
    </r>
  </si>
  <si>
    <t xml:space="preserve">2016.09.09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6L537</t>
    </r>
  </si>
  <si>
    <t xml:space="preserve">2017.07.25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6TW28</t>
    </r>
  </si>
  <si>
    <t xml:space="preserve">2015.01.12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BC03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BE287</t>
    </r>
  </si>
  <si>
    <t xml:space="preserve">2018.03.05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BU38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CA870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CG768</t>
    </r>
  </si>
  <si>
    <t xml:space="preserve">2018.08.06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CH07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CX855</t>
    </r>
  </si>
  <si>
    <t xml:space="preserve">2018.03.12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DR135</t>
    </r>
  </si>
  <si>
    <t xml:space="preserve">2018.02.08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DS065</t>
    </r>
  </si>
  <si>
    <t xml:space="preserve">2018.03.15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EF005</t>
    </r>
  </si>
  <si>
    <t xml:space="preserve">2018.04.13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ET780</t>
    </r>
  </si>
  <si>
    <t xml:space="preserve">2018.06.15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FD25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GU381</t>
    </r>
  </si>
  <si>
    <t xml:space="preserve">2018.09.12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CF906</t>
    </r>
  </si>
  <si>
    <t xml:space="preserve">2018.03.07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CN90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EM339</t>
    </r>
  </si>
  <si>
    <r>
      <rPr>
        <sz val="12"/>
        <color rgb="FF000000"/>
        <rFont val="新宋体"/>
        <family val="3"/>
        <charset val="134"/>
      </rPr>
      <t xml:space="preserve">2+4</t>
    </r>
    <r>
      <rPr>
        <sz val="12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退出市场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EX871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6B745</t>
    </r>
  </si>
  <si>
    <t xml:space="preserve">2015.05.29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DN22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DX852</t>
    </r>
  </si>
  <si>
    <t xml:space="preserve">2018.04.10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EA856</t>
    </r>
  </si>
  <si>
    <t xml:space="preserve">2018.07.30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EY639</t>
    </r>
  </si>
  <si>
    <t xml:space="preserve">2018.06.12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FT123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FY876</t>
    </r>
  </si>
  <si>
    <t xml:space="preserve">2018.04.28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1X058</t>
    </r>
  </si>
  <si>
    <t xml:space="preserve">2019.03.18</t>
  </si>
  <si>
    <r>
      <rPr>
        <sz val="12"/>
        <color rgb="FF000000"/>
        <rFont val="新宋体"/>
        <family val="3"/>
        <charset val="134"/>
      </rPr>
      <t xml:space="preserve">9+14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2L685</t>
    </r>
  </si>
  <si>
    <t xml:space="preserve">2019.03.22</t>
  </si>
  <si>
    <r>
      <rPr>
        <sz val="12"/>
        <color rgb="FF000000"/>
        <rFont val="新宋体"/>
        <family val="3"/>
        <charset val="134"/>
      </rPr>
      <t xml:space="preserve">9+10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EZ609</t>
    </r>
  </si>
  <si>
    <t xml:space="preserve">2019.04.03</t>
  </si>
  <si>
    <r>
      <rPr>
        <sz val="12"/>
        <color rgb="FF000000"/>
        <rFont val="新宋体"/>
        <family val="3"/>
        <charset val="134"/>
      </rPr>
      <t xml:space="preserve">8+28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JF685</t>
    </r>
  </si>
  <si>
    <t xml:space="preserve">2019.01.22</t>
  </si>
  <si>
    <r>
      <rPr>
        <sz val="12"/>
        <color rgb="FF000000"/>
        <rFont val="新宋体"/>
        <family val="3"/>
        <charset val="134"/>
      </rPr>
      <t xml:space="preserve">11+10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6B472</t>
    </r>
  </si>
  <si>
    <t xml:space="preserve">2015.01.29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6B540</t>
    </r>
  </si>
  <si>
    <t xml:space="preserve">2015.06.15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1W319</t>
    </r>
  </si>
  <si>
    <t xml:space="preserve">2018.06.13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BF56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BT589</t>
    </r>
  </si>
  <si>
    <t xml:space="preserve">2018.01.23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BU318</t>
    </r>
  </si>
  <si>
    <t xml:space="preserve">2017.12.22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BV28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CA155</t>
    </r>
  </si>
  <si>
    <t xml:space="preserve">2018.08.14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CW66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CY03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ED75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EE087</t>
    </r>
  </si>
  <si>
    <r>
      <rPr>
        <sz val="12"/>
        <color rgb="FF000000"/>
        <rFont val="新宋体"/>
        <family val="3"/>
        <charset val="134"/>
      </rPr>
      <t xml:space="preserve">5+9</t>
    </r>
    <r>
      <rPr>
        <sz val="12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报废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EZ70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FG08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FX19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FX58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6A402</t>
    </r>
  </si>
  <si>
    <t xml:space="preserve">2015.05.11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6A475</t>
    </r>
  </si>
  <si>
    <t xml:space="preserve">2014.11.11</t>
  </si>
  <si>
    <r>
      <rPr>
        <sz val="12"/>
        <color rgb="FF000000"/>
        <rFont val="新宋体"/>
        <family val="3"/>
        <charset val="134"/>
      </rPr>
      <t xml:space="preserve">10+20</t>
    </r>
    <r>
      <rPr>
        <sz val="12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退出市场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6C421</t>
    </r>
  </si>
  <si>
    <t xml:space="preserve">2017.01.04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ES13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EV815</t>
    </r>
  </si>
  <si>
    <r>
      <rPr>
        <sz val="12"/>
        <color rgb="FF000000"/>
        <rFont val="新宋体"/>
        <family val="3"/>
        <charset val="134"/>
      </rPr>
      <t xml:space="preserve">11+3</t>
    </r>
    <r>
      <rPr>
        <sz val="12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报废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EY67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FP711</t>
    </r>
  </si>
  <si>
    <t xml:space="preserve">2017.12.14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FT70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BC787</t>
    </r>
  </si>
  <si>
    <t xml:space="preserve">2018.03.28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CH887</t>
    </r>
  </si>
  <si>
    <t xml:space="preserve">2018.03.13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CU679</t>
    </r>
  </si>
  <si>
    <t xml:space="preserve">2018.01.18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DD285</t>
    </r>
  </si>
  <si>
    <t xml:space="preserve">2018.07.19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DN75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DW878</t>
    </r>
  </si>
  <si>
    <t xml:space="preserve">2018.04.12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EH901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EN77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EP21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FU72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6B497</t>
    </r>
  </si>
  <si>
    <t xml:space="preserve">2015.01.08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HD825</t>
    </r>
  </si>
  <si>
    <t xml:space="preserve">2019.01.08</t>
  </si>
  <si>
    <r>
      <rPr>
        <sz val="12"/>
        <color rgb="FF000000"/>
        <rFont val="新宋体"/>
        <family val="3"/>
        <charset val="134"/>
      </rPr>
      <t xml:space="preserve">11+24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BZ950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CL959</t>
    </r>
  </si>
  <si>
    <t xml:space="preserve">2017.12.29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CX617</t>
    </r>
  </si>
  <si>
    <t xml:space="preserve">2018.01.24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DD26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DK55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EP312</t>
    </r>
  </si>
  <si>
    <t xml:space="preserve">2018.04.27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GP517</t>
    </r>
  </si>
  <si>
    <t xml:space="preserve">2018.07.16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GQ10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CR165</t>
    </r>
  </si>
  <si>
    <t xml:space="preserve">2018.09.19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DF286</t>
    </r>
  </si>
  <si>
    <r>
      <rPr>
        <sz val="12"/>
        <color rgb="FF000000"/>
        <rFont val="新宋体"/>
        <family val="3"/>
        <charset val="134"/>
      </rPr>
      <t xml:space="preserve">8+24</t>
    </r>
    <r>
      <rPr>
        <sz val="12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退出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BW89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DX73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EB66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FB39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BF383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1Z078</t>
    </r>
  </si>
  <si>
    <t xml:space="preserve">2019.04.01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LM383</t>
    </r>
  </si>
  <si>
    <t xml:space="preserve">2019.11.05</t>
  </si>
  <si>
    <r>
      <rPr>
        <sz val="12"/>
        <color rgb="FF000000"/>
        <rFont val="新宋体"/>
        <family val="3"/>
        <charset val="134"/>
      </rPr>
      <t xml:space="preserve">1+26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6B045</t>
    </r>
  </si>
  <si>
    <t xml:space="preserve">潭湾片区</t>
  </si>
  <si>
    <t xml:space="preserve">2014.12.22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6NJ88</t>
    </r>
  </si>
  <si>
    <t xml:space="preserve">2014.12.11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GC387</t>
    </r>
  </si>
  <si>
    <t xml:space="preserve">2019.01.11</t>
  </si>
  <si>
    <r>
      <rPr>
        <sz val="12"/>
        <color rgb="FF000000"/>
        <rFont val="新宋体"/>
        <family val="3"/>
        <charset val="134"/>
      </rPr>
      <t xml:space="preserve">11+21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6J889</t>
    </r>
  </si>
  <si>
    <t xml:space="preserve">2017.02.13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新宋体"/>
        <family val="3"/>
        <charset val="134"/>
      </rPr>
      <t xml:space="preserve">N6C245</t>
    </r>
  </si>
  <si>
    <t xml:space="preserve">2015.11.25</t>
  </si>
  <si>
    <t xml:space="preserve">合计</t>
  </si>
  <si>
    <r>
      <rPr>
        <sz val="14"/>
        <rFont val="Noto Sans"/>
        <family val="2"/>
      </rPr>
      <t xml:space="preserve">备注</t>
    </r>
    <r>
      <rPr>
        <sz val="14"/>
        <rFont val="宋体"/>
        <family val="0"/>
        <charset val="134"/>
      </rPr>
      <t xml:space="preserve">;</t>
    </r>
    <r>
      <rPr>
        <sz val="14"/>
        <rFont val="Noto Sans"/>
        <family val="2"/>
      </rPr>
      <t xml:space="preserve">对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之前属于各公司的车辆，按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为为起始时间申报。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后转入各公司的车辆，申报起始时间以核发行驶证日期为起始时间。</t>
    </r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辰溪县片区新增客运经营面的车辆补贴申报明细表</t>
    </r>
  </si>
  <si>
    <r>
      <rPr>
        <sz val="14"/>
        <color rgb="FF000000"/>
        <rFont val="Noto Sans"/>
        <family val="2"/>
      </rPr>
      <t xml:space="preserve">单位名称： 辰溪县道路运输服务中心                         申报时间：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  </t>
    </r>
    <r>
      <rPr>
        <sz val="14"/>
        <color rgb="FF000000"/>
        <rFont val="宋体"/>
        <family val="0"/>
        <charset val="134"/>
      </rPr>
      <t xml:space="preserve">06 </t>
    </r>
    <r>
      <rPr>
        <sz val="14"/>
        <color rgb="FF000000"/>
        <rFont val="Noto Sans"/>
        <family val="2"/>
      </rPr>
      <t xml:space="preserve">月  </t>
    </r>
    <r>
      <rPr>
        <sz val="14"/>
        <color rgb="FF000000"/>
        <rFont val="宋体"/>
        <family val="0"/>
        <charset val="134"/>
      </rPr>
      <t xml:space="preserve">21   </t>
    </r>
    <r>
      <rPr>
        <sz val="14"/>
        <color rgb="FF000000"/>
        <rFont val="Noto Sans"/>
        <family val="2"/>
      </rPr>
      <t xml:space="preserve">日</t>
    </r>
  </si>
  <si>
    <t xml:space="preserve">购置时间</t>
  </si>
  <si>
    <t xml:space="preserve">购车金额</t>
  </si>
  <si>
    <r>
      <rPr>
        <sz val="14"/>
        <color rgb="FF000000"/>
        <rFont val="Noto Sans"/>
        <family val="2"/>
      </rPr>
      <t xml:space="preserve">购车补贴金额（</t>
    </r>
    <r>
      <rPr>
        <sz val="14"/>
        <color rgb="FF000000"/>
        <rFont val="新宋体"/>
        <family val="3"/>
        <charset val="134"/>
      </rPr>
      <t xml:space="preserve">5%</t>
    </r>
    <r>
      <rPr>
        <sz val="14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2019/4/10</t>
    </r>
    <r>
      <rPr>
        <sz val="12"/>
        <color rgb="FF000000"/>
        <rFont val="Noto Sans"/>
        <family val="2"/>
      </rPr>
      <t xml:space="preserve">加入宏运公司</t>
    </r>
  </si>
  <si>
    <r>
      <rPr>
        <sz val="12"/>
        <color rgb="FF000000"/>
        <rFont val="宋体"/>
        <family val="0"/>
        <charset val="134"/>
      </rPr>
      <t xml:space="preserve">2019/4/11 </t>
    </r>
    <r>
      <rPr>
        <sz val="12"/>
        <color rgb="FF000000"/>
        <rFont val="Noto Sans"/>
        <family val="2"/>
      </rPr>
      <t xml:space="preserve">加入公司</t>
    </r>
  </si>
  <si>
    <r>
      <rPr>
        <sz val="12"/>
        <color rgb="FF000000"/>
        <rFont val="宋体"/>
        <family val="0"/>
        <charset val="134"/>
      </rPr>
      <t xml:space="preserve">2019/6/19  </t>
    </r>
    <r>
      <rPr>
        <sz val="12"/>
        <color rgb="FF000000"/>
        <rFont val="Noto Sans"/>
        <family val="2"/>
      </rPr>
      <t xml:space="preserve">加入公司</t>
    </r>
  </si>
  <si>
    <t xml:space="preserve">注：各公司新购置的车辆，座位补贴申报起始时间以核发行驶日期为起始时间。</t>
  </si>
  <si>
    <r>
      <rPr>
        <b val="true"/>
        <sz val="16"/>
        <rFont val="Arial"/>
        <family val="2"/>
      </rPr>
      <t xml:space="preserve">2019</t>
    </r>
    <r>
      <rPr>
        <b val="true"/>
        <sz val="16"/>
        <rFont val="Noto Sans"/>
        <family val="2"/>
      </rPr>
      <t xml:space="preserve">年农村燃油座位补贴第一次发放汇总表</t>
    </r>
  </si>
  <si>
    <t xml:space="preserve">单位名称</t>
  </si>
  <si>
    <t xml:space="preserve">法人名称</t>
  </si>
  <si>
    <t xml:space="preserve">法人身份证</t>
  </si>
  <si>
    <t xml:space="preserve">银行名称</t>
  </si>
  <si>
    <t xml:space="preserve">银行账号</t>
  </si>
  <si>
    <t xml:space="preserve">电话号码</t>
  </si>
  <si>
    <t xml:space="preserve">车辆数</t>
  </si>
  <si>
    <r>
      <rPr>
        <b val="true"/>
        <sz val="10"/>
        <rFont val="Noto Sans"/>
        <family val="2"/>
      </rPr>
      <t xml:space="preserve">补贴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1</t>
  </si>
  <si>
    <t xml:space="preserve">辰溪县东晟交通运输有限责任公司</t>
  </si>
  <si>
    <t xml:space="preserve">李韶军</t>
  </si>
  <si>
    <t xml:space="preserve">433023196*******31</t>
  </si>
  <si>
    <t xml:space="preserve">中国农业银行怀化市支行辰溪支行营业部</t>
  </si>
  <si>
    <t xml:space="preserve">18778901*******41</t>
  </si>
  <si>
    <t xml:space="preserve">151*******5</t>
  </si>
  <si>
    <t xml:space="preserve">2</t>
  </si>
  <si>
    <t xml:space="preserve">辰溪县宏运运输有限责任公司</t>
  </si>
  <si>
    <t xml:space="preserve">谢世和</t>
  </si>
  <si>
    <t xml:space="preserve">433023196*******17</t>
  </si>
  <si>
    <t xml:space="preserve">中国工商银行辰溪县支行</t>
  </si>
  <si>
    <t xml:space="preserve">1914011309*******47</t>
  </si>
  <si>
    <t xml:space="preserve">151*******8</t>
  </si>
  <si>
    <t xml:space="preserve">3</t>
  </si>
  <si>
    <t xml:space="preserve">辰溪县吉通运输有限责任公司</t>
  </si>
  <si>
    <t xml:space="preserve">包海军</t>
  </si>
  <si>
    <t xml:space="preserve">433023197*******12</t>
  </si>
  <si>
    <t xml:space="preserve">湖南省辰溪农村商业银行股份有限公司辰阳支行</t>
  </si>
  <si>
    <t xml:space="preserve">82014550*******00</t>
  </si>
  <si>
    <t xml:space="preserve">133*******6</t>
  </si>
  <si>
    <t xml:space="preserve">总合计</t>
  </si>
  <si>
    <t xml:space="preserve">28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\年m\月d\日;@"/>
    <numFmt numFmtId="167" formatCode="@"/>
    <numFmt numFmtId="168" formatCode="yyyy/m/d;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2"/>
      <color rgb="FF000000"/>
      <name val="新宋体"/>
      <family val="3"/>
      <charset val="134"/>
    </font>
    <font>
      <sz val="14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宋体"/>
      <family val="3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怀化市旅客运输车辆管理台账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5"/>
  <sheetViews>
    <sheetView showFormulas="false" showGridLines="true" showRowColHeaders="true" showZeros="true" rightToLeft="false" tabSelected="false" showOutlineSymbols="true" defaultGridColor="true" view="normal" topLeftCell="A287" colorId="64" zoomScale="100" zoomScaleNormal="100" zoomScalePageLayoutView="100" workbookViewId="0">
      <selection pane="topLeft" activeCell="D299" activeCellId="0" sqref="D299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62"/>
    <col collapsed="false" customWidth="true" hidden="false" outlineLevel="0" max="3" min="3" style="0" width="4.5"/>
    <col collapsed="false" customWidth="true" hidden="false" outlineLevel="0" max="4" min="4" style="0" width="13.74"/>
    <col collapsed="false" customWidth="true" hidden="false" outlineLevel="0" max="5" min="5" style="0" width="11.62"/>
    <col collapsed="false" customWidth="true" hidden="false" outlineLevel="0" max="6" min="6" style="0" width="11.5"/>
    <col collapsed="false" customWidth="true" hidden="false" outlineLevel="0" max="7" min="7" style="0" width="9.62"/>
    <col collapsed="false" customWidth="true" hidden="false" outlineLevel="0" max="8" min="8" style="0" width="9.36"/>
    <col collapsed="false" customWidth="true" hidden="false" outlineLevel="0" max="9" min="9" style="0" width="12.75"/>
    <col collapsed="false" customWidth="true" hidden="false" outlineLevel="0" max="10" min="10" style="0" width="11.87"/>
    <col collapsed="false" customWidth="true" hidden="false" outlineLevel="0" max="11" min="11" style="3" width="20.62"/>
    <col collapsed="false" customWidth="true" hidden="false" outlineLevel="0" max="13" min="12" style="0" width="12.62"/>
  </cols>
  <sheetData>
    <row r="1" customFormat="false" ht="2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7.9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7" t="s">
        <v>3</v>
      </c>
      <c r="J2" s="8" t="s">
        <v>4</v>
      </c>
      <c r="K2" s="9"/>
    </row>
    <row r="3" s="11" customFormat="true" ht="42" hidden="false" customHeight="tru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0" t="s">
        <v>9</v>
      </c>
      <c r="F3" s="10" t="s">
        <v>10</v>
      </c>
      <c r="G3" s="10" t="s">
        <v>11</v>
      </c>
      <c r="H3" s="10" t="s">
        <v>12</v>
      </c>
      <c r="I3" s="10" t="s">
        <v>13</v>
      </c>
      <c r="J3" s="10" t="s">
        <v>14</v>
      </c>
      <c r="K3" s="10" t="s">
        <v>15</v>
      </c>
    </row>
    <row r="4" customFormat="false" ht="27.95" hidden="false" customHeight="true" outlineLevel="0" collapsed="false">
      <c r="A4" s="10" t="n">
        <v>1</v>
      </c>
      <c r="B4" s="12" t="s">
        <v>16</v>
      </c>
      <c r="C4" s="12" t="n">
        <v>8</v>
      </c>
      <c r="D4" s="13" t="s">
        <v>17</v>
      </c>
      <c r="E4" s="14" t="n">
        <v>41422</v>
      </c>
      <c r="F4" s="15" t="s">
        <v>18</v>
      </c>
      <c r="G4" s="15" t="n">
        <v>9600</v>
      </c>
      <c r="H4" s="15"/>
      <c r="I4" s="15"/>
      <c r="J4" s="15"/>
      <c r="K4" s="15"/>
    </row>
    <row r="5" customFormat="false" ht="27.95" hidden="false" customHeight="true" outlineLevel="0" collapsed="false">
      <c r="A5" s="10" t="n">
        <v>2</v>
      </c>
      <c r="B5" s="12" t="s">
        <v>19</v>
      </c>
      <c r="C5" s="12" t="n">
        <v>8</v>
      </c>
      <c r="D5" s="13" t="s">
        <v>17</v>
      </c>
      <c r="E5" s="14" t="n">
        <v>41422</v>
      </c>
      <c r="F5" s="15" t="s">
        <v>18</v>
      </c>
      <c r="G5" s="15" t="n">
        <v>9600</v>
      </c>
      <c r="H5" s="15"/>
      <c r="I5" s="15"/>
      <c r="J5" s="15"/>
      <c r="K5" s="15"/>
    </row>
    <row r="6" customFormat="false" ht="27.95" hidden="false" customHeight="true" outlineLevel="0" collapsed="false">
      <c r="A6" s="10" t="n">
        <v>3</v>
      </c>
      <c r="B6" s="12" t="s">
        <v>20</v>
      </c>
      <c r="C6" s="12" t="n">
        <v>8</v>
      </c>
      <c r="D6" s="13" t="s">
        <v>17</v>
      </c>
      <c r="E6" s="14" t="n">
        <v>41422</v>
      </c>
      <c r="F6" s="15" t="s">
        <v>18</v>
      </c>
      <c r="G6" s="15" t="n">
        <v>9600</v>
      </c>
      <c r="H6" s="15"/>
      <c r="I6" s="15"/>
      <c r="J6" s="15"/>
      <c r="K6" s="15"/>
    </row>
    <row r="7" customFormat="false" ht="27.95" hidden="false" customHeight="true" outlineLevel="0" collapsed="false">
      <c r="A7" s="10" t="n">
        <v>4</v>
      </c>
      <c r="B7" s="12" t="s">
        <v>21</v>
      </c>
      <c r="C7" s="12" t="n">
        <v>8</v>
      </c>
      <c r="D7" s="13" t="s">
        <v>17</v>
      </c>
      <c r="E7" s="16" t="n">
        <v>41422</v>
      </c>
      <c r="F7" s="15" t="s">
        <v>18</v>
      </c>
      <c r="G7" s="15" t="n">
        <v>9600</v>
      </c>
      <c r="H7" s="15"/>
      <c r="I7" s="15"/>
      <c r="J7" s="15"/>
      <c r="K7" s="15"/>
    </row>
    <row r="8" customFormat="false" ht="27.95" hidden="false" customHeight="true" outlineLevel="0" collapsed="false">
      <c r="A8" s="10" t="n">
        <v>5</v>
      </c>
      <c r="B8" s="12" t="s">
        <v>22</v>
      </c>
      <c r="C8" s="12" t="n">
        <v>8</v>
      </c>
      <c r="D8" s="13" t="s">
        <v>17</v>
      </c>
      <c r="E8" s="16" t="n">
        <v>41422</v>
      </c>
      <c r="F8" s="15" t="s">
        <v>18</v>
      </c>
      <c r="G8" s="15" t="n">
        <v>9600</v>
      </c>
      <c r="H8" s="15"/>
      <c r="I8" s="15"/>
      <c r="J8" s="15"/>
      <c r="K8" s="15"/>
    </row>
    <row r="9" customFormat="false" ht="27.95" hidden="false" customHeight="true" outlineLevel="0" collapsed="false">
      <c r="A9" s="10" t="n">
        <v>6</v>
      </c>
      <c r="B9" s="12" t="s">
        <v>23</v>
      </c>
      <c r="C9" s="12" t="n">
        <v>8</v>
      </c>
      <c r="D9" s="13" t="s">
        <v>17</v>
      </c>
      <c r="E9" s="14" t="n">
        <v>41422</v>
      </c>
      <c r="F9" s="15" t="s">
        <v>18</v>
      </c>
      <c r="G9" s="15" t="n">
        <v>9600</v>
      </c>
      <c r="H9" s="15"/>
      <c r="I9" s="15"/>
      <c r="J9" s="15"/>
      <c r="K9" s="15"/>
    </row>
    <row r="10" customFormat="false" ht="27.95" hidden="false" customHeight="true" outlineLevel="0" collapsed="false">
      <c r="A10" s="10" t="n">
        <v>7</v>
      </c>
      <c r="B10" s="12" t="s">
        <v>24</v>
      </c>
      <c r="C10" s="12" t="n">
        <v>8</v>
      </c>
      <c r="D10" s="13" t="s">
        <v>17</v>
      </c>
      <c r="E10" s="14" t="n">
        <v>41422</v>
      </c>
      <c r="F10" s="15" t="s">
        <v>18</v>
      </c>
      <c r="G10" s="15" t="n">
        <v>9600</v>
      </c>
      <c r="H10" s="15"/>
      <c r="I10" s="15"/>
      <c r="J10" s="15"/>
      <c r="K10" s="15"/>
    </row>
    <row r="11" customFormat="false" ht="27.95" hidden="false" customHeight="true" outlineLevel="0" collapsed="false">
      <c r="A11" s="10" t="n">
        <v>8</v>
      </c>
      <c r="B11" s="12" t="s">
        <v>25</v>
      </c>
      <c r="C11" s="12" t="n">
        <v>8</v>
      </c>
      <c r="D11" s="13" t="s">
        <v>17</v>
      </c>
      <c r="E11" s="14" t="n">
        <v>41422</v>
      </c>
      <c r="F11" s="15" t="s">
        <v>18</v>
      </c>
      <c r="G11" s="15" t="n">
        <v>9600</v>
      </c>
      <c r="H11" s="15"/>
      <c r="I11" s="15"/>
      <c r="J11" s="15"/>
      <c r="K11" s="15"/>
    </row>
    <row r="12" customFormat="false" ht="27.95" hidden="false" customHeight="true" outlineLevel="0" collapsed="false">
      <c r="A12" s="10" t="n">
        <v>9</v>
      </c>
      <c r="B12" s="12" t="s">
        <v>26</v>
      </c>
      <c r="C12" s="12" t="n">
        <v>8</v>
      </c>
      <c r="D12" s="13" t="s">
        <v>17</v>
      </c>
      <c r="E12" s="14" t="n">
        <v>41422</v>
      </c>
      <c r="F12" s="15" t="s">
        <v>18</v>
      </c>
      <c r="G12" s="15" t="n">
        <v>9600</v>
      </c>
      <c r="H12" s="15"/>
      <c r="I12" s="15"/>
      <c r="J12" s="15"/>
      <c r="K12" s="15"/>
    </row>
    <row r="13" customFormat="false" ht="27.95" hidden="false" customHeight="true" outlineLevel="0" collapsed="false">
      <c r="A13" s="10" t="n">
        <v>10</v>
      </c>
      <c r="B13" s="12" t="s">
        <v>27</v>
      </c>
      <c r="C13" s="12" t="n">
        <v>8</v>
      </c>
      <c r="D13" s="13" t="s">
        <v>17</v>
      </c>
      <c r="E13" s="14" t="n">
        <v>41422</v>
      </c>
      <c r="F13" s="15" t="s">
        <v>18</v>
      </c>
      <c r="G13" s="15" t="n">
        <v>9600</v>
      </c>
      <c r="H13" s="15"/>
      <c r="I13" s="15"/>
      <c r="J13" s="15"/>
      <c r="K13" s="15"/>
    </row>
    <row r="14" customFormat="false" ht="27.95" hidden="false" customHeight="true" outlineLevel="0" collapsed="false">
      <c r="A14" s="10" t="n">
        <v>11</v>
      </c>
      <c r="B14" s="12" t="s">
        <v>28</v>
      </c>
      <c r="C14" s="12" t="n">
        <v>8</v>
      </c>
      <c r="D14" s="13" t="s">
        <v>17</v>
      </c>
      <c r="E14" s="14" t="n">
        <v>41422</v>
      </c>
      <c r="F14" s="15" t="s">
        <v>18</v>
      </c>
      <c r="G14" s="15" t="n">
        <v>9600</v>
      </c>
      <c r="H14" s="15"/>
      <c r="I14" s="15"/>
      <c r="J14" s="15"/>
      <c r="K14" s="15"/>
    </row>
    <row r="15" customFormat="false" ht="27.95" hidden="false" customHeight="true" outlineLevel="0" collapsed="false">
      <c r="A15" s="10" t="n">
        <v>12</v>
      </c>
      <c r="B15" s="12" t="s">
        <v>29</v>
      </c>
      <c r="C15" s="12" t="n">
        <v>9</v>
      </c>
      <c r="D15" s="17" t="s">
        <v>30</v>
      </c>
      <c r="E15" s="18" t="n">
        <v>41843</v>
      </c>
      <c r="F15" s="15" t="s">
        <v>18</v>
      </c>
      <c r="G15" s="15" t="n">
        <v>10800</v>
      </c>
      <c r="H15" s="15"/>
      <c r="I15" s="15"/>
      <c r="J15" s="15"/>
      <c r="K15" s="15"/>
    </row>
    <row r="16" customFormat="false" ht="27.95" hidden="false" customHeight="true" outlineLevel="0" collapsed="false">
      <c r="A16" s="10" t="n">
        <v>13</v>
      </c>
      <c r="B16" s="12" t="s">
        <v>31</v>
      </c>
      <c r="C16" s="12" t="n">
        <v>9</v>
      </c>
      <c r="D16" s="13" t="s">
        <v>32</v>
      </c>
      <c r="E16" s="14" t="n">
        <v>40599</v>
      </c>
      <c r="F16" s="15" t="s">
        <v>18</v>
      </c>
      <c r="G16" s="15" t="n">
        <v>10800</v>
      </c>
      <c r="H16" s="15"/>
      <c r="I16" s="15"/>
      <c r="J16" s="15"/>
      <c r="K16" s="15"/>
    </row>
    <row r="17" customFormat="false" ht="27.95" hidden="false" customHeight="true" outlineLevel="0" collapsed="false">
      <c r="A17" s="10" t="n">
        <v>14</v>
      </c>
      <c r="B17" s="12" t="s">
        <v>33</v>
      </c>
      <c r="C17" s="17" t="n">
        <v>7</v>
      </c>
      <c r="D17" s="19" t="s">
        <v>34</v>
      </c>
      <c r="E17" s="20" t="n">
        <v>41884</v>
      </c>
      <c r="F17" s="15" t="s">
        <v>18</v>
      </c>
      <c r="G17" s="15" t="n">
        <v>8400</v>
      </c>
      <c r="H17" s="15"/>
      <c r="I17" s="15"/>
      <c r="J17" s="15"/>
      <c r="K17" s="15"/>
    </row>
    <row r="18" customFormat="false" ht="27.95" hidden="false" customHeight="true" outlineLevel="0" collapsed="false">
      <c r="A18" s="10" t="n">
        <v>15</v>
      </c>
      <c r="B18" s="12" t="s">
        <v>35</v>
      </c>
      <c r="C18" s="17" t="n">
        <v>8</v>
      </c>
      <c r="D18" s="17" t="s">
        <v>32</v>
      </c>
      <c r="E18" s="18" t="n">
        <v>41333</v>
      </c>
      <c r="F18" s="15" t="s">
        <v>18</v>
      </c>
      <c r="G18" s="15" t="n">
        <v>9600</v>
      </c>
      <c r="H18" s="15"/>
      <c r="I18" s="15"/>
      <c r="J18" s="15"/>
      <c r="K18" s="15"/>
    </row>
    <row r="19" customFormat="false" ht="27.95" hidden="false" customHeight="true" outlineLevel="0" collapsed="false">
      <c r="A19" s="10" t="n">
        <v>16</v>
      </c>
      <c r="B19" s="12" t="s">
        <v>36</v>
      </c>
      <c r="C19" s="17" t="n">
        <v>7</v>
      </c>
      <c r="D19" s="17" t="s">
        <v>34</v>
      </c>
      <c r="E19" s="18" t="n">
        <v>41621</v>
      </c>
      <c r="F19" s="15" t="s">
        <v>18</v>
      </c>
      <c r="G19" s="15" t="n">
        <v>8400</v>
      </c>
      <c r="H19" s="15"/>
      <c r="I19" s="15"/>
      <c r="J19" s="15"/>
      <c r="K19" s="15"/>
    </row>
    <row r="20" customFormat="false" ht="27.95" hidden="false" customHeight="true" outlineLevel="0" collapsed="false">
      <c r="A20" s="10" t="n">
        <v>17</v>
      </c>
      <c r="B20" s="12" t="s">
        <v>37</v>
      </c>
      <c r="C20" s="17" t="n">
        <v>9</v>
      </c>
      <c r="D20" s="17" t="s">
        <v>38</v>
      </c>
      <c r="E20" s="18" t="n">
        <v>41893</v>
      </c>
      <c r="F20" s="15" t="s">
        <v>18</v>
      </c>
      <c r="G20" s="15" t="n">
        <v>10800</v>
      </c>
      <c r="H20" s="15"/>
      <c r="I20" s="15"/>
      <c r="J20" s="15"/>
      <c r="K20" s="15"/>
    </row>
    <row r="21" customFormat="false" ht="27.95" hidden="false" customHeight="true" outlineLevel="0" collapsed="false">
      <c r="A21" s="10" t="n">
        <v>18</v>
      </c>
      <c r="B21" s="12" t="s">
        <v>39</v>
      </c>
      <c r="C21" s="17" t="n">
        <v>8</v>
      </c>
      <c r="D21" s="17" t="s">
        <v>40</v>
      </c>
      <c r="E21" s="18" t="n">
        <v>40969</v>
      </c>
      <c r="F21" s="15" t="s">
        <v>18</v>
      </c>
      <c r="G21" s="15" t="n">
        <v>9600</v>
      </c>
      <c r="H21" s="15"/>
      <c r="I21" s="15"/>
      <c r="J21" s="15"/>
      <c r="K21" s="15"/>
    </row>
    <row r="22" customFormat="false" ht="27.95" hidden="false" customHeight="true" outlineLevel="0" collapsed="false">
      <c r="A22" s="10" t="n">
        <v>19</v>
      </c>
      <c r="B22" s="12" t="s">
        <v>41</v>
      </c>
      <c r="C22" s="17" t="n">
        <v>9</v>
      </c>
      <c r="D22" s="17" t="s">
        <v>30</v>
      </c>
      <c r="E22" s="18" t="n">
        <v>41745</v>
      </c>
      <c r="F22" s="15" t="s">
        <v>18</v>
      </c>
      <c r="G22" s="15" t="n">
        <v>10800</v>
      </c>
      <c r="H22" s="15"/>
      <c r="I22" s="15"/>
      <c r="J22" s="15"/>
      <c r="K22" s="15"/>
    </row>
    <row r="23" customFormat="false" ht="27.95" hidden="false" customHeight="true" outlineLevel="0" collapsed="false">
      <c r="A23" s="10" t="n">
        <v>20</v>
      </c>
      <c r="B23" s="12" t="s">
        <v>42</v>
      </c>
      <c r="C23" s="17" t="n">
        <v>9</v>
      </c>
      <c r="D23" s="17" t="s">
        <v>30</v>
      </c>
      <c r="E23" s="18" t="n">
        <v>41771</v>
      </c>
      <c r="F23" s="15" t="s">
        <v>18</v>
      </c>
      <c r="G23" s="15" t="n">
        <v>10800</v>
      </c>
      <c r="H23" s="15"/>
      <c r="I23" s="15"/>
      <c r="J23" s="15"/>
      <c r="K23" s="15"/>
    </row>
    <row r="24" customFormat="false" ht="27.95" hidden="false" customHeight="true" outlineLevel="0" collapsed="false">
      <c r="A24" s="10" t="n">
        <v>21</v>
      </c>
      <c r="B24" s="12" t="s">
        <v>43</v>
      </c>
      <c r="C24" s="17" t="n">
        <v>9</v>
      </c>
      <c r="D24" s="17" t="s">
        <v>44</v>
      </c>
      <c r="E24" s="18" t="n">
        <v>41646</v>
      </c>
      <c r="F24" s="15" t="s">
        <v>18</v>
      </c>
      <c r="G24" s="15" t="n">
        <v>10800</v>
      </c>
      <c r="H24" s="15"/>
      <c r="I24" s="15"/>
      <c r="J24" s="15"/>
      <c r="K24" s="15"/>
    </row>
    <row r="25" customFormat="false" ht="27.95" hidden="false" customHeight="true" outlineLevel="0" collapsed="false">
      <c r="A25" s="10" t="n">
        <v>22</v>
      </c>
      <c r="B25" s="12" t="s">
        <v>45</v>
      </c>
      <c r="C25" s="17" t="n">
        <v>9</v>
      </c>
      <c r="D25" s="17" t="s">
        <v>46</v>
      </c>
      <c r="E25" s="18" t="n">
        <v>41631</v>
      </c>
      <c r="F25" s="15" t="s">
        <v>18</v>
      </c>
      <c r="G25" s="15" t="n">
        <v>10800</v>
      </c>
      <c r="H25" s="15"/>
      <c r="I25" s="15"/>
      <c r="J25" s="15"/>
      <c r="K25" s="15"/>
    </row>
    <row r="26" customFormat="false" ht="27.95" hidden="false" customHeight="true" outlineLevel="0" collapsed="false">
      <c r="A26" s="10" t="n">
        <v>23</v>
      </c>
      <c r="B26" s="12" t="s">
        <v>47</v>
      </c>
      <c r="C26" s="17" t="n">
        <v>9</v>
      </c>
      <c r="D26" s="17" t="s">
        <v>46</v>
      </c>
      <c r="E26" s="18" t="n">
        <v>41233</v>
      </c>
      <c r="F26" s="15" t="s">
        <v>18</v>
      </c>
      <c r="G26" s="15" t="n">
        <v>10800</v>
      </c>
      <c r="H26" s="15"/>
      <c r="I26" s="15"/>
      <c r="J26" s="15"/>
      <c r="K26" s="15"/>
    </row>
    <row r="27" customFormat="false" ht="27.95" hidden="false" customHeight="true" outlineLevel="0" collapsed="false">
      <c r="A27" s="10" t="n">
        <v>24</v>
      </c>
      <c r="B27" s="12" t="s">
        <v>48</v>
      </c>
      <c r="C27" s="17" t="n">
        <v>9</v>
      </c>
      <c r="D27" s="17" t="s">
        <v>44</v>
      </c>
      <c r="E27" s="18" t="n">
        <v>41278</v>
      </c>
      <c r="F27" s="15" t="s">
        <v>18</v>
      </c>
      <c r="G27" s="15" t="n">
        <v>10800</v>
      </c>
      <c r="H27" s="15"/>
      <c r="I27" s="15"/>
      <c r="J27" s="15"/>
      <c r="K27" s="15"/>
    </row>
    <row r="28" customFormat="false" ht="27.95" hidden="false" customHeight="true" outlineLevel="0" collapsed="false">
      <c r="A28" s="10" t="n">
        <v>25</v>
      </c>
      <c r="B28" s="12" t="s">
        <v>49</v>
      </c>
      <c r="C28" s="17" t="n">
        <v>9</v>
      </c>
      <c r="D28" s="17" t="s">
        <v>30</v>
      </c>
      <c r="E28" s="18" t="n">
        <v>41723</v>
      </c>
      <c r="F28" s="15" t="s">
        <v>18</v>
      </c>
      <c r="G28" s="15" t="n">
        <v>10800</v>
      </c>
      <c r="H28" s="15"/>
      <c r="I28" s="15"/>
      <c r="J28" s="15"/>
      <c r="K28" s="15"/>
    </row>
    <row r="29" customFormat="false" ht="27.95" hidden="false" customHeight="true" outlineLevel="0" collapsed="false">
      <c r="A29" s="10" t="n">
        <v>26</v>
      </c>
      <c r="B29" s="12" t="s">
        <v>50</v>
      </c>
      <c r="C29" s="17" t="n">
        <v>9</v>
      </c>
      <c r="D29" s="17" t="s">
        <v>51</v>
      </c>
      <c r="E29" s="18" t="n">
        <v>42240</v>
      </c>
      <c r="F29" s="15" t="s">
        <v>18</v>
      </c>
      <c r="G29" s="15" t="n">
        <v>10800</v>
      </c>
      <c r="H29" s="15"/>
      <c r="I29" s="15"/>
      <c r="J29" s="15"/>
      <c r="K29" s="15"/>
    </row>
    <row r="30" customFormat="false" ht="27.95" hidden="false" customHeight="true" outlineLevel="0" collapsed="false">
      <c r="A30" s="10" t="n">
        <v>27</v>
      </c>
      <c r="B30" s="12" t="s">
        <v>52</v>
      </c>
      <c r="C30" s="17" t="n">
        <v>9</v>
      </c>
      <c r="D30" s="17" t="s">
        <v>53</v>
      </c>
      <c r="E30" s="18" t="n">
        <v>42359</v>
      </c>
      <c r="F30" s="15" t="s">
        <v>18</v>
      </c>
      <c r="G30" s="15" t="n">
        <v>10800</v>
      </c>
      <c r="H30" s="15"/>
      <c r="I30" s="15"/>
      <c r="J30" s="15"/>
      <c r="K30" s="15"/>
    </row>
    <row r="31" customFormat="false" ht="27.95" hidden="false" customHeight="true" outlineLevel="0" collapsed="false">
      <c r="A31" s="10" t="n">
        <v>28</v>
      </c>
      <c r="B31" s="12" t="s">
        <v>54</v>
      </c>
      <c r="C31" s="17" t="n">
        <v>8</v>
      </c>
      <c r="D31" s="17" t="s">
        <v>34</v>
      </c>
      <c r="E31" s="18" t="n">
        <v>41191</v>
      </c>
      <c r="F31" s="15" t="s">
        <v>18</v>
      </c>
      <c r="G31" s="15" t="n">
        <v>9600</v>
      </c>
      <c r="H31" s="15"/>
      <c r="I31" s="15"/>
      <c r="J31" s="15"/>
      <c r="K31" s="15"/>
    </row>
    <row r="32" customFormat="false" ht="27.95" hidden="false" customHeight="true" outlineLevel="0" collapsed="false">
      <c r="A32" s="10" t="n">
        <v>29</v>
      </c>
      <c r="B32" s="12" t="s">
        <v>55</v>
      </c>
      <c r="C32" s="17" t="n">
        <v>9</v>
      </c>
      <c r="D32" s="17" t="s">
        <v>56</v>
      </c>
      <c r="E32" s="18" t="s">
        <v>57</v>
      </c>
      <c r="F32" s="15" t="s">
        <v>18</v>
      </c>
      <c r="G32" s="15" t="n">
        <v>10800</v>
      </c>
      <c r="H32" s="15"/>
      <c r="I32" s="15"/>
      <c r="J32" s="15"/>
      <c r="K32" s="15"/>
    </row>
    <row r="33" customFormat="false" ht="27.95" hidden="false" customHeight="true" outlineLevel="0" collapsed="false">
      <c r="A33" s="10" t="n">
        <v>30</v>
      </c>
      <c r="B33" s="12" t="s">
        <v>58</v>
      </c>
      <c r="C33" s="17" t="n">
        <v>7</v>
      </c>
      <c r="D33" s="17" t="s">
        <v>59</v>
      </c>
      <c r="E33" s="18" t="n">
        <v>42549</v>
      </c>
      <c r="F33" s="15" t="s">
        <v>18</v>
      </c>
      <c r="G33" s="15" t="n">
        <v>8400</v>
      </c>
      <c r="H33" s="15"/>
      <c r="I33" s="15"/>
      <c r="J33" s="15"/>
      <c r="K33" s="15"/>
    </row>
    <row r="34" customFormat="false" ht="27.95" hidden="false" customHeight="true" outlineLevel="0" collapsed="false">
      <c r="A34" s="10" t="n">
        <v>31</v>
      </c>
      <c r="B34" s="12" t="s">
        <v>60</v>
      </c>
      <c r="C34" s="17" t="n">
        <v>7</v>
      </c>
      <c r="D34" s="17" t="s">
        <v>32</v>
      </c>
      <c r="E34" s="18" t="n">
        <v>43109</v>
      </c>
      <c r="F34" s="15" t="s">
        <v>18</v>
      </c>
      <c r="G34" s="15" t="n">
        <v>8400</v>
      </c>
      <c r="H34" s="15"/>
      <c r="I34" s="15"/>
      <c r="J34" s="15"/>
      <c r="K34" s="15"/>
    </row>
    <row r="35" customFormat="false" ht="27.95" hidden="false" customHeight="true" outlineLevel="0" collapsed="false">
      <c r="A35" s="10" t="n">
        <v>32</v>
      </c>
      <c r="B35" s="12" t="s">
        <v>61</v>
      </c>
      <c r="C35" s="17" t="n">
        <v>7</v>
      </c>
      <c r="D35" s="17" t="s">
        <v>32</v>
      </c>
      <c r="E35" s="18" t="n">
        <v>43115</v>
      </c>
      <c r="F35" s="15" t="s">
        <v>18</v>
      </c>
      <c r="G35" s="15" t="n">
        <v>8400</v>
      </c>
      <c r="H35" s="15"/>
      <c r="I35" s="15"/>
      <c r="J35" s="15"/>
      <c r="K35" s="15"/>
    </row>
    <row r="36" customFormat="false" ht="27.95" hidden="false" customHeight="true" outlineLevel="0" collapsed="false">
      <c r="A36" s="10" t="n">
        <v>33</v>
      </c>
      <c r="B36" s="12" t="s">
        <v>62</v>
      </c>
      <c r="C36" s="17" t="n">
        <v>7</v>
      </c>
      <c r="D36" s="17" t="s">
        <v>32</v>
      </c>
      <c r="E36" s="18" t="n">
        <v>43119</v>
      </c>
      <c r="F36" s="15" t="s">
        <v>18</v>
      </c>
      <c r="G36" s="15" t="n">
        <v>8400</v>
      </c>
      <c r="H36" s="15"/>
      <c r="I36" s="15"/>
      <c r="J36" s="15"/>
      <c r="K36" s="15"/>
    </row>
    <row r="37" customFormat="false" ht="27.95" hidden="false" customHeight="true" outlineLevel="0" collapsed="false">
      <c r="A37" s="10" t="n">
        <v>34</v>
      </c>
      <c r="B37" s="12" t="s">
        <v>63</v>
      </c>
      <c r="C37" s="17" t="n">
        <v>7</v>
      </c>
      <c r="D37" s="17" t="s">
        <v>32</v>
      </c>
      <c r="E37" s="18" t="n">
        <v>42849</v>
      </c>
      <c r="F37" s="15" t="s">
        <v>18</v>
      </c>
      <c r="G37" s="15" t="n">
        <v>8400</v>
      </c>
      <c r="H37" s="15"/>
      <c r="I37" s="15"/>
      <c r="J37" s="15"/>
      <c r="K37" s="15"/>
    </row>
    <row r="38" customFormat="false" ht="27.95" hidden="false" customHeight="true" outlineLevel="0" collapsed="false">
      <c r="A38" s="10" t="n">
        <v>35</v>
      </c>
      <c r="B38" s="12" t="s">
        <v>64</v>
      </c>
      <c r="C38" s="17" t="n">
        <v>9</v>
      </c>
      <c r="D38" s="17" t="s">
        <v>32</v>
      </c>
      <c r="E38" s="18" t="n">
        <v>40648</v>
      </c>
      <c r="F38" s="15" t="s">
        <v>18</v>
      </c>
      <c r="G38" s="15" t="n">
        <v>10800</v>
      </c>
      <c r="H38" s="15"/>
      <c r="I38" s="15"/>
      <c r="J38" s="15"/>
      <c r="K38" s="15"/>
    </row>
    <row r="39" customFormat="false" ht="27.95" hidden="false" customHeight="true" outlineLevel="0" collapsed="false">
      <c r="A39" s="10" t="n">
        <v>36</v>
      </c>
      <c r="B39" s="12" t="s">
        <v>65</v>
      </c>
      <c r="C39" s="17" t="n">
        <v>9</v>
      </c>
      <c r="D39" s="17" t="s">
        <v>32</v>
      </c>
      <c r="E39" s="18" t="n">
        <v>43115</v>
      </c>
      <c r="F39" s="15" t="s">
        <v>18</v>
      </c>
      <c r="G39" s="15" t="n">
        <v>10800</v>
      </c>
      <c r="H39" s="15"/>
      <c r="I39" s="15"/>
      <c r="J39" s="15"/>
      <c r="K39" s="15"/>
    </row>
    <row r="40" customFormat="false" ht="27.95" hidden="false" customHeight="true" outlineLevel="0" collapsed="false">
      <c r="A40" s="10" t="n">
        <v>37</v>
      </c>
      <c r="B40" s="12" t="s">
        <v>66</v>
      </c>
      <c r="C40" s="17" t="n">
        <v>7</v>
      </c>
      <c r="D40" s="17" t="s">
        <v>32</v>
      </c>
      <c r="E40" s="18" t="n">
        <v>42114</v>
      </c>
      <c r="F40" s="15" t="s">
        <v>18</v>
      </c>
      <c r="G40" s="15" t="n">
        <v>8400</v>
      </c>
      <c r="H40" s="15"/>
      <c r="I40" s="15"/>
      <c r="J40" s="15"/>
      <c r="K40" s="15"/>
    </row>
    <row r="41" customFormat="false" ht="27.95" hidden="false" customHeight="true" outlineLevel="0" collapsed="false">
      <c r="A41" s="10" t="n">
        <v>38</v>
      </c>
      <c r="B41" s="12" t="s">
        <v>67</v>
      </c>
      <c r="C41" s="17" t="n">
        <v>8</v>
      </c>
      <c r="D41" s="17" t="s">
        <v>32</v>
      </c>
      <c r="E41" s="18" t="n">
        <v>41155</v>
      </c>
      <c r="F41" s="15" t="s">
        <v>18</v>
      </c>
      <c r="G41" s="15" t="n">
        <v>9600</v>
      </c>
      <c r="H41" s="15"/>
      <c r="I41" s="15"/>
      <c r="J41" s="15"/>
      <c r="K41" s="15"/>
    </row>
    <row r="42" customFormat="false" ht="27.95" hidden="false" customHeight="true" outlineLevel="0" collapsed="false">
      <c r="A42" s="10" t="n">
        <v>39</v>
      </c>
      <c r="B42" s="12" t="s">
        <v>68</v>
      </c>
      <c r="C42" s="17" t="n">
        <v>8</v>
      </c>
      <c r="D42" s="17" t="s">
        <v>32</v>
      </c>
      <c r="E42" s="18" t="n">
        <v>41704</v>
      </c>
      <c r="F42" s="15" t="s">
        <v>18</v>
      </c>
      <c r="G42" s="15" t="n">
        <v>9600</v>
      </c>
      <c r="H42" s="15"/>
      <c r="I42" s="15"/>
      <c r="J42" s="15"/>
      <c r="K42" s="15"/>
    </row>
    <row r="43" customFormat="false" ht="27.95" hidden="false" customHeight="true" outlineLevel="0" collapsed="false">
      <c r="A43" s="10" t="n">
        <v>40</v>
      </c>
      <c r="B43" s="21" t="s">
        <v>69</v>
      </c>
      <c r="C43" s="22" t="n">
        <v>7</v>
      </c>
      <c r="D43" s="23" t="s">
        <v>32</v>
      </c>
      <c r="E43" s="24" t="n">
        <v>43565</v>
      </c>
      <c r="F43" s="25" t="s">
        <v>70</v>
      </c>
      <c r="G43" s="25" t="n">
        <v>6083</v>
      </c>
      <c r="H43" s="25" t="n">
        <v>47800</v>
      </c>
      <c r="I43" s="25" t="n">
        <v>2390</v>
      </c>
      <c r="J43" s="25" t="n">
        <v>8473</v>
      </c>
      <c r="K43" s="26" t="s">
        <v>71</v>
      </c>
    </row>
    <row r="44" s="27" customFormat="true" ht="27.95" hidden="false" customHeight="true" outlineLevel="0" collapsed="false">
      <c r="A44" s="10" t="n">
        <v>41</v>
      </c>
      <c r="B44" s="12" t="s">
        <v>72</v>
      </c>
      <c r="C44" s="17" t="n">
        <v>7</v>
      </c>
      <c r="D44" s="17" t="s">
        <v>32</v>
      </c>
      <c r="E44" s="18" t="n">
        <v>42642</v>
      </c>
      <c r="F44" s="15" t="s">
        <v>18</v>
      </c>
      <c r="G44" s="15" t="n">
        <v>8400</v>
      </c>
      <c r="H44" s="15"/>
      <c r="I44" s="15"/>
      <c r="J44" s="15"/>
      <c r="K44" s="15"/>
    </row>
    <row r="45" s="27" customFormat="true" ht="27.95" hidden="false" customHeight="true" outlineLevel="0" collapsed="false">
      <c r="A45" s="10" t="n">
        <v>42</v>
      </c>
      <c r="B45" s="12" t="s">
        <v>73</v>
      </c>
      <c r="C45" s="17" t="n">
        <v>9</v>
      </c>
      <c r="D45" s="17" t="s">
        <v>32</v>
      </c>
      <c r="E45" s="18" t="n">
        <v>41422</v>
      </c>
      <c r="F45" s="15" t="s">
        <v>18</v>
      </c>
      <c r="G45" s="15" t="n">
        <v>10800</v>
      </c>
      <c r="H45" s="15"/>
      <c r="I45" s="15"/>
      <c r="J45" s="15"/>
      <c r="K45" s="15"/>
    </row>
    <row r="46" customFormat="false" ht="27.95" hidden="false" customHeight="true" outlineLevel="0" collapsed="false">
      <c r="A46" s="10" t="n">
        <v>43</v>
      </c>
      <c r="B46" s="12" t="s">
        <v>74</v>
      </c>
      <c r="C46" s="17" t="n">
        <v>8</v>
      </c>
      <c r="D46" s="17" t="s">
        <v>32</v>
      </c>
      <c r="E46" s="18" t="n">
        <v>40620</v>
      </c>
      <c r="F46" s="15" t="s">
        <v>18</v>
      </c>
      <c r="G46" s="15" t="n">
        <v>9600</v>
      </c>
      <c r="H46" s="15"/>
      <c r="I46" s="15"/>
      <c r="J46" s="15"/>
      <c r="K46" s="15"/>
    </row>
    <row r="47" customFormat="false" ht="27.95" hidden="false" customHeight="true" outlineLevel="0" collapsed="false">
      <c r="A47" s="10" t="n">
        <v>44</v>
      </c>
      <c r="B47" s="12" t="s">
        <v>75</v>
      </c>
      <c r="C47" s="17" t="n">
        <v>9</v>
      </c>
      <c r="D47" s="17" t="s">
        <v>32</v>
      </c>
      <c r="E47" s="18" t="n">
        <v>42248</v>
      </c>
      <c r="F47" s="15" t="s">
        <v>18</v>
      </c>
      <c r="G47" s="15" t="n">
        <v>10800</v>
      </c>
      <c r="H47" s="15"/>
      <c r="I47" s="15"/>
      <c r="J47" s="15"/>
      <c r="K47" s="15"/>
    </row>
    <row r="48" s="1" customFormat="true" ht="27.95" hidden="false" customHeight="true" outlineLevel="0" collapsed="false">
      <c r="A48" s="10" t="n">
        <v>45</v>
      </c>
      <c r="B48" s="12" t="s">
        <v>76</v>
      </c>
      <c r="C48" s="17" t="n">
        <v>8</v>
      </c>
      <c r="D48" s="17" t="s">
        <v>32</v>
      </c>
      <c r="E48" s="18" t="n">
        <v>41392</v>
      </c>
      <c r="F48" s="15" t="s">
        <v>18</v>
      </c>
      <c r="G48" s="15" t="n">
        <v>9600</v>
      </c>
      <c r="H48" s="15"/>
      <c r="I48" s="15"/>
      <c r="J48" s="15"/>
      <c r="K48" s="15"/>
    </row>
    <row r="49" customFormat="false" ht="27.95" hidden="false" customHeight="true" outlineLevel="0" collapsed="false">
      <c r="A49" s="10" t="n">
        <v>46</v>
      </c>
      <c r="B49" s="12" t="s">
        <v>77</v>
      </c>
      <c r="C49" s="17" t="n">
        <v>7</v>
      </c>
      <c r="D49" s="17" t="s">
        <v>32</v>
      </c>
      <c r="E49" s="18" t="n">
        <v>42292</v>
      </c>
      <c r="F49" s="15" t="s">
        <v>18</v>
      </c>
      <c r="G49" s="15" t="n">
        <v>8400</v>
      </c>
      <c r="H49" s="15"/>
      <c r="I49" s="15"/>
      <c r="J49" s="15"/>
      <c r="K49" s="15"/>
    </row>
    <row r="50" customFormat="false" ht="27.95" hidden="false" customHeight="true" outlineLevel="0" collapsed="false">
      <c r="A50" s="10" t="n">
        <v>47</v>
      </c>
      <c r="B50" s="12" t="s">
        <v>78</v>
      </c>
      <c r="C50" s="17" t="n">
        <v>8</v>
      </c>
      <c r="D50" s="17" t="s">
        <v>32</v>
      </c>
      <c r="E50" s="18" t="n">
        <v>40346</v>
      </c>
      <c r="F50" s="15" t="s">
        <v>18</v>
      </c>
      <c r="G50" s="15" t="n">
        <v>9600</v>
      </c>
      <c r="H50" s="15"/>
      <c r="I50" s="15"/>
      <c r="J50" s="15"/>
      <c r="K50" s="15"/>
    </row>
    <row r="51" s="1" customFormat="true" ht="27.95" hidden="false" customHeight="true" outlineLevel="0" collapsed="false">
      <c r="A51" s="10" t="n">
        <v>48</v>
      </c>
      <c r="B51" s="12" t="s">
        <v>79</v>
      </c>
      <c r="C51" s="17" t="n">
        <v>7</v>
      </c>
      <c r="D51" s="17" t="s">
        <v>80</v>
      </c>
      <c r="E51" s="18" t="n">
        <v>43109</v>
      </c>
      <c r="F51" s="15" t="s">
        <v>18</v>
      </c>
      <c r="G51" s="15" t="n">
        <v>8400</v>
      </c>
      <c r="H51" s="15"/>
      <c r="I51" s="15"/>
      <c r="J51" s="15"/>
      <c r="K51" s="15"/>
    </row>
    <row r="52" customFormat="false" ht="27.95" hidden="false" customHeight="true" outlineLevel="0" collapsed="false">
      <c r="A52" s="10" t="n">
        <v>49</v>
      </c>
      <c r="B52" s="12" t="s">
        <v>81</v>
      </c>
      <c r="C52" s="17" t="n">
        <v>8</v>
      </c>
      <c r="D52" s="17" t="s">
        <v>82</v>
      </c>
      <c r="E52" s="18" t="n">
        <v>40148</v>
      </c>
      <c r="F52" s="15" t="s">
        <v>18</v>
      </c>
      <c r="G52" s="15" t="n">
        <v>9600</v>
      </c>
      <c r="H52" s="15"/>
      <c r="I52" s="15"/>
      <c r="J52" s="15"/>
      <c r="K52" s="15"/>
    </row>
    <row r="53" customFormat="false" ht="27.95" hidden="false" customHeight="true" outlineLevel="0" collapsed="false">
      <c r="A53" s="10" t="n">
        <v>50</v>
      </c>
      <c r="B53" s="12" t="s">
        <v>83</v>
      </c>
      <c r="C53" s="17" t="n">
        <v>8</v>
      </c>
      <c r="D53" s="17" t="s">
        <v>82</v>
      </c>
      <c r="E53" s="18" t="n">
        <v>40332</v>
      </c>
      <c r="F53" s="15" t="s">
        <v>18</v>
      </c>
      <c r="G53" s="15" t="n">
        <v>9600</v>
      </c>
      <c r="H53" s="15"/>
      <c r="I53" s="15"/>
      <c r="J53" s="15"/>
      <c r="K53" s="15"/>
    </row>
    <row r="54" customFormat="false" ht="27.95" hidden="false" customHeight="true" outlineLevel="0" collapsed="false">
      <c r="A54" s="10" t="n">
        <v>51</v>
      </c>
      <c r="B54" s="12" t="s">
        <v>84</v>
      </c>
      <c r="C54" s="17" t="n">
        <v>8</v>
      </c>
      <c r="D54" s="17" t="s">
        <v>82</v>
      </c>
      <c r="E54" s="18" t="n">
        <v>40807</v>
      </c>
      <c r="F54" s="15" t="s">
        <v>18</v>
      </c>
      <c r="G54" s="15" t="n">
        <v>9600</v>
      </c>
      <c r="H54" s="15"/>
      <c r="I54" s="15"/>
      <c r="J54" s="15"/>
      <c r="K54" s="15"/>
    </row>
    <row r="55" customFormat="false" ht="27.95" hidden="false" customHeight="true" outlineLevel="0" collapsed="false">
      <c r="A55" s="10" t="n">
        <v>52</v>
      </c>
      <c r="B55" s="12" t="s">
        <v>85</v>
      </c>
      <c r="C55" s="17" t="n">
        <v>7</v>
      </c>
      <c r="D55" s="17" t="s">
        <v>44</v>
      </c>
      <c r="E55" s="18" t="n">
        <v>43112</v>
      </c>
      <c r="F55" s="15" t="s">
        <v>18</v>
      </c>
      <c r="G55" s="15" t="n">
        <v>8400</v>
      </c>
      <c r="H55" s="15"/>
      <c r="I55" s="15"/>
      <c r="J55" s="15"/>
      <c r="K55" s="15"/>
    </row>
    <row r="56" customFormat="false" ht="27.95" hidden="false" customHeight="true" outlineLevel="0" collapsed="false">
      <c r="A56" s="10" t="n">
        <v>53</v>
      </c>
      <c r="B56" s="12" t="s">
        <v>86</v>
      </c>
      <c r="C56" s="17" t="n">
        <v>9</v>
      </c>
      <c r="D56" s="17" t="s">
        <v>87</v>
      </c>
      <c r="E56" s="18" t="n">
        <v>41351</v>
      </c>
      <c r="F56" s="15" t="s">
        <v>18</v>
      </c>
      <c r="G56" s="15" t="n">
        <v>10800</v>
      </c>
      <c r="H56" s="15"/>
      <c r="I56" s="15"/>
      <c r="J56" s="15"/>
      <c r="K56" s="15"/>
    </row>
    <row r="57" customFormat="false" ht="27.95" hidden="false" customHeight="true" outlineLevel="0" collapsed="false">
      <c r="A57" s="10" t="n">
        <v>54</v>
      </c>
      <c r="B57" s="12" t="s">
        <v>88</v>
      </c>
      <c r="C57" s="17" t="n">
        <v>7</v>
      </c>
      <c r="D57" s="17" t="s">
        <v>87</v>
      </c>
      <c r="E57" s="18" t="n">
        <v>43186</v>
      </c>
      <c r="F57" s="15" t="s">
        <v>18</v>
      </c>
      <c r="G57" s="15" t="n">
        <v>8400</v>
      </c>
      <c r="H57" s="15"/>
      <c r="I57" s="15"/>
      <c r="J57" s="15"/>
      <c r="K57" s="15"/>
    </row>
    <row r="58" customFormat="false" ht="27.95" hidden="false" customHeight="true" outlineLevel="0" collapsed="false">
      <c r="A58" s="10" t="n">
        <v>55</v>
      </c>
      <c r="B58" s="12" t="s">
        <v>89</v>
      </c>
      <c r="C58" s="17" t="n">
        <v>9</v>
      </c>
      <c r="D58" s="17" t="s">
        <v>32</v>
      </c>
      <c r="E58" s="18" t="n">
        <v>41737</v>
      </c>
      <c r="F58" s="15" t="s">
        <v>18</v>
      </c>
      <c r="G58" s="15" t="n">
        <v>10800</v>
      </c>
      <c r="H58" s="15"/>
      <c r="I58" s="15"/>
      <c r="J58" s="15"/>
      <c r="K58" s="15"/>
    </row>
    <row r="59" customFormat="false" ht="27.95" hidden="false" customHeight="true" outlineLevel="0" collapsed="false">
      <c r="A59" s="10" t="n">
        <v>56</v>
      </c>
      <c r="B59" s="12" t="s">
        <v>90</v>
      </c>
      <c r="C59" s="17" t="n">
        <v>9</v>
      </c>
      <c r="D59" s="17" t="s">
        <v>32</v>
      </c>
      <c r="E59" s="18" t="n">
        <v>41190</v>
      </c>
      <c r="F59" s="15" t="s">
        <v>18</v>
      </c>
      <c r="G59" s="15" t="n">
        <v>10800</v>
      </c>
      <c r="H59" s="15"/>
      <c r="I59" s="15"/>
      <c r="J59" s="15"/>
      <c r="K59" s="15"/>
    </row>
    <row r="60" customFormat="false" ht="27.95" hidden="false" customHeight="true" outlineLevel="0" collapsed="false">
      <c r="A60" s="10" t="n">
        <v>57</v>
      </c>
      <c r="B60" s="12" t="s">
        <v>91</v>
      </c>
      <c r="C60" s="17" t="n">
        <v>7</v>
      </c>
      <c r="D60" s="17" t="s">
        <v>32</v>
      </c>
      <c r="E60" s="18" t="n">
        <v>43209</v>
      </c>
      <c r="F60" s="15" t="s">
        <v>18</v>
      </c>
      <c r="G60" s="15" t="n">
        <v>8400</v>
      </c>
      <c r="H60" s="15"/>
      <c r="I60" s="15"/>
      <c r="J60" s="15"/>
      <c r="K60" s="15"/>
    </row>
    <row r="61" customFormat="false" ht="27.95" hidden="false" customHeight="true" outlineLevel="0" collapsed="false">
      <c r="A61" s="10" t="n">
        <v>58</v>
      </c>
      <c r="B61" s="12" t="s">
        <v>92</v>
      </c>
      <c r="C61" s="17" t="n">
        <v>7</v>
      </c>
      <c r="D61" s="17" t="s">
        <v>32</v>
      </c>
      <c r="E61" s="18" t="n">
        <v>42438</v>
      </c>
      <c r="F61" s="15" t="s">
        <v>18</v>
      </c>
      <c r="G61" s="15" t="n">
        <v>8400</v>
      </c>
      <c r="H61" s="15"/>
      <c r="I61" s="15"/>
      <c r="J61" s="15"/>
      <c r="K61" s="15"/>
    </row>
    <row r="62" customFormat="false" ht="27.95" hidden="false" customHeight="true" outlineLevel="0" collapsed="false">
      <c r="A62" s="10" t="n">
        <v>59</v>
      </c>
      <c r="B62" s="12" t="s">
        <v>93</v>
      </c>
      <c r="C62" s="17" t="n">
        <v>7</v>
      </c>
      <c r="D62" s="17" t="s">
        <v>32</v>
      </c>
      <c r="E62" s="18" t="n">
        <v>42702</v>
      </c>
      <c r="F62" s="15" t="s">
        <v>18</v>
      </c>
      <c r="G62" s="15" t="n">
        <v>8400</v>
      </c>
      <c r="H62" s="15"/>
      <c r="I62" s="15"/>
      <c r="J62" s="15"/>
      <c r="K62" s="15"/>
    </row>
    <row r="63" customFormat="false" ht="27.95" hidden="false" customHeight="true" outlineLevel="0" collapsed="false">
      <c r="A63" s="10" t="n">
        <v>60</v>
      </c>
      <c r="B63" s="12" t="s">
        <v>94</v>
      </c>
      <c r="C63" s="17" t="n">
        <v>8</v>
      </c>
      <c r="D63" s="17" t="s">
        <v>32</v>
      </c>
      <c r="E63" s="18" t="s">
        <v>95</v>
      </c>
      <c r="F63" s="15" t="s">
        <v>18</v>
      </c>
      <c r="G63" s="15" t="n">
        <v>9600</v>
      </c>
      <c r="H63" s="15"/>
      <c r="I63" s="15"/>
      <c r="J63" s="15"/>
      <c r="K63" s="15"/>
    </row>
    <row r="64" customFormat="false" ht="27.95" hidden="false" customHeight="true" outlineLevel="0" collapsed="false">
      <c r="A64" s="10" t="n">
        <v>61</v>
      </c>
      <c r="B64" s="12" t="s">
        <v>96</v>
      </c>
      <c r="C64" s="17" t="n">
        <v>7</v>
      </c>
      <c r="D64" s="17" t="s">
        <v>82</v>
      </c>
      <c r="E64" s="18" t="n">
        <v>42289</v>
      </c>
      <c r="F64" s="15" t="s">
        <v>18</v>
      </c>
      <c r="G64" s="15" t="n">
        <v>8400</v>
      </c>
      <c r="H64" s="15"/>
      <c r="I64" s="15"/>
      <c r="J64" s="15"/>
      <c r="K64" s="15"/>
    </row>
    <row r="65" customFormat="false" ht="27.95" hidden="false" customHeight="true" outlineLevel="0" collapsed="false">
      <c r="A65" s="10" t="n">
        <v>62</v>
      </c>
      <c r="B65" s="12" t="s">
        <v>97</v>
      </c>
      <c r="C65" s="17" t="n">
        <v>8</v>
      </c>
      <c r="D65" s="17" t="s">
        <v>82</v>
      </c>
      <c r="E65" s="18" t="n">
        <v>40158</v>
      </c>
      <c r="F65" s="15" t="s">
        <v>18</v>
      </c>
      <c r="G65" s="15" t="n">
        <v>9600</v>
      </c>
      <c r="H65" s="15"/>
      <c r="I65" s="15"/>
      <c r="J65" s="15"/>
      <c r="K65" s="15"/>
    </row>
    <row r="66" customFormat="false" ht="27.95" hidden="false" customHeight="true" outlineLevel="0" collapsed="false">
      <c r="A66" s="10" t="n">
        <v>63</v>
      </c>
      <c r="B66" s="12" t="s">
        <v>98</v>
      </c>
      <c r="C66" s="17" t="n">
        <v>7</v>
      </c>
      <c r="D66" s="17" t="s">
        <v>32</v>
      </c>
      <c r="E66" s="18" t="n">
        <v>43166</v>
      </c>
      <c r="F66" s="15" t="s">
        <v>18</v>
      </c>
      <c r="G66" s="15" t="n">
        <v>8400</v>
      </c>
      <c r="H66" s="15"/>
      <c r="I66" s="15"/>
      <c r="J66" s="15"/>
      <c r="K66" s="15"/>
    </row>
    <row r="67" customFormat="false" ht="27.95" hidden="false" customHeight="true" outlineLevel="0" collapsed="false">
      <c r="A67" s="10" t="n">
        <v>64</v>
      </c>
      <c r="B67" s="12" t="s">
        <v>99</v>
      </c>
      <c r="C67" s="17" t="n">
        <v>7</v>
      </c>
      <c r="D67" s="17" t="s">
        <v>100</v>
      </c>
      <c r="E67" s="18" t="n">
        <v>42992</v>
      </c>
      <c r="F67" s="15" t="s">
        <v>18</v>
      </c>
      <c r="G67" s="15" t="n">
        <v>8400</v>
      </c>
      <c r="H67" s="15"/>
      <c r="I67" s="15"/>
      <c r="J67" s="15"/>
      <c r="K67" s="15"/>
    </row>
    <row r="68" customFormat="false" ht="27.95" hidden="false" customHeight="true" outlineLevel="0" collapsed="false">
      <c r="A68" s="10" t="n">
        <v>65</v>
      </c>
      <c r="B68" s="12" t="s">
        <v>101</v>
      </c>
      <c r="C68" s="17" t="n">
        <v>9</v>
      </c>
      <c r="D68" s="17" t="s">
        <v>46</v>
      </c>
      <c r="E68" s="18" t="n">
        <v>42303</v>
      </c>
      <c r="F68" s="15" t="s">
        <v>18</v>
      </c>
      <c r="G68" s="15" t="n">
        <v>10800</v>
      </c>
      <c r="H68" s="15"/>
      <c r="I68" s="15"/>
      <c r="J68" s="15"/>
      <c r="K68" s="15"/>
    </row>
    <row r="69" customFormat="false" ht="27.95" hidden="false" customHeight="true" outlineLevel="0" collapsed="false">
      <c r="A69" s="10" t="n">
        <v>66</v>
      </c>
      <c r="B69" s="12" t="s">
        <v>102</v>
      </c>
      <c r="C69" s="17" t="n">
        <v>7</v>
      </c>
      <c r="D69" s="17" t="s">
        <v>46</v>
      </c>
      <c r="E69" s="18" t="n">
        <v>42865</v>
      </c>
      <c r="F69" s="15" t="s">
        <v>18</v>
      </c>
      <c r="G69" s="15" t="n">
        <v>8400</v>
      </c>
      <c r="H69" s="15"/>
      <c r="I69" s="15"/>
      <c r="J69" s="15"/>
      <c r="K69" s="15"/>
    </row>
    <row r="70" customFormat="false" ht="27.95" hidden="false" customHeight="true" outlineLevel="0" collapsed="false">
      <c r="A70" s="10" t="n">
        <v>67</v>
      </c>
      <c r="B70" s="21" t="s">
        <v>103</v>
      </c>
      <c r="C70" s="23" t="n">
        <v>9</v>
      </c>
      <c r="D70" s="23" t="s">
        <v>104</v>
      </c>
      <c r="E70" s="24" t="n">
        <v>43566</v>
      </c>
      <c r="F70" s="25" t="s">
        <v>105</v>
      </c>
      <c r="G70" s="25" t="n">
        <v>7800</v>
      </c>
      <c r="H70" s="25" t="n">
        <v>60900</v>
      </c>
      <c r="I70" s="25" t="n">
        <v>3045</v>
      </c>
      <c r="J70" s="25" t="n">
        <v>10845</v>
      </c>
      <c r="K70" s="26" t="s">
        <v>106</v>
      </c>
    </row>
    <row r="71" customFormat="false" ht="27.95" hidden="false" customHeight="true" outlineLevel="0" collapsed="false">
      <c r="A71" s="10" t="n">
        <v>68</v>
      </c>
      <c r="B71" s="21" t="s">
        <v>107</v>
      </c>
      <c r="C71" s="23" t="n">
        <v>7</v>
      </c>
      <c r="D71" s="23" t="s">
        <v>46</v>
      </c>
      <c r="E71" s="24" t="n">
        <v>43635</v>
      </c>
      <c r="F71" s="25" t="s">
        <v>108</v>
      </c>
      <c r="G71" s="25" t="n">
        <v>4476</v>
      </c>
      <c r="H71" s="25" t="n">
        <v>48800</v>
      </c>
      <c r="I71" s="25" t="n">
        <v>2440</v>
      </c>
      <c r="J71" s="25" t="n">
        <v>6916</v>
      </c>
      <c r="K71" s="26" t="s">
        <v>109</v>
      </c>
    </row>
    <row r="72" customFormat="false" ht="27.95" hidden="false" customHeight="true" outlineLevel="0" collapsed="false">
      <c r="A72" s="10" t="n">
        <v>69</v>
      </c>
      <c r="B72" s="28" t="s">
        <v>110</v>
      </c>
      <c r="C72" s="29" t="n">
        <v>8</v>
      </c>
      <c r="D72" s="30" t="s">
        <v>32</v>
      </c>
      <c r="E72" s="31" t="n">
        <v>41414</v>
      </c>
      <c r="F72" s="15" t="s">
        <v>111</v>
      </c>
      <c r="G72" s="15" t="n">
        <v>756</v>
      </c>
      <c r="H72" s="15"/>
      <c r="I72" s="15"/>
      <c r="J72" s="15"/>
      <c r="K72" s="15" t="s">
        <v>112</v>
      </c>
    </row>
    <row r="73" customFormat="false" ht="27.95" hidden="false" customHeight="true" outlineLevel="0" collapsed="false">
      <c r="A73" s="10" t="n">
        <v>70</v>
      </c>
      <c r="B73" s="28" t="s">
        <v>113</v>
      </c>
      <c r="C73" s="30" t="n">
        <v>6</v>
      </c>
      <c r="D73" s="30" t="s">
        <v>32</v>
      </c>
      <c r="E73" s="31" t="n">
        <v>40753</v>
      </c>
      <c r="F73" s="15" t="s">
        <v>114</v>
      </c>
      <c r="G73" s="15" t="n">
        <v>2050</v>
      </c>
      <c r="H73" s="15"/>
      <c r="I73" s="15"/>
      <c r="J73" s="15"/>
      <c r="K73" s="15" t="s">
        <v>115</v>
      </c>
    </row>
    <row r="74" customFormat="false" ht="27.95" hidden="false" customHeight="true" outlineLevel="0" collapsed="false">
      <c r="A74" s="10" t="n">
        <v>71</v>
      </c>
      <c r="B74" s="28" t="s">
        <v>116</v>
      </c>
      <c r="C74" s="30" t="n">
        <v>8</v>
      </c>
      <c r="D74" s="30" t="s">
        <v>32</v>
      </c>
      <c r="E74" s="31" t="n">
        <v>40651</v>
      </c>
      <c r="F74" s="15" t="s">
        <v>117</v>
      </c>
      <c r="G74" s="15" t="n">
        <v>2400</v>
      </c>
      <c r="H74" s="15"/>
      <c r="I74" s="15"/>
      <c r="J74" s="15"/>
      <c r="K74" s="32" t="s">
        <v>118</v>
      </c>
    </row>
    <row r="75" customFormat="false" ht="27.95" hidden="false" customHeight="true" outlineLevel="0" collapsed="false">
      <c r="A75" s="10" t="n">
        <v>72</v>
      </c>
      <c r="B75" s="28" t="s">
        <v>119</v>
      </c>
      <c r="C75" s="30" t="n">
        <v>7</v>
      </c>
      <c r="D75" s="30" t="s">
        <v>32</v>
      </c>
      <c r="E75" s="31" t="n">
        <v>42430</v>
      </c>
      <c r="F75" s="15" t="s">
        <v>120</v>
      </c>
      <c r="G75" s="15" t="n">
        <v>1400</v>
      </c>
      <c r="H75" s="15"/>
      <c r="I75" s="15"/>
      <c r="J75" s="15"/>
      <c r="K75" s="32" t="s">
        <v>121</v>
      </c>
    </row>
    <row r="76" customFormat="false" ht="27.95" hidden="false" customHeight="true" outlineLevel="0" collapsed="false">
      <c r="A76" s="10" t="n">
        <v>73</v>
      </c>
      <c r="B76" s="28" t="s">
        <v>122</v>
      </c>
      <c r="C76" s="30" t="n">
        <v>8</v>
      </c>
      <c r="D76" s="30" t="s">
        <v>32</v>
      </c>
      <c r="E76" s="31" t="n">
        <v>41456</v>
      </c>
      <c r="F76" s="15" t="s">
        <v>123</v>
      </c>
      <c r="G76" s="15" t="n">
        <v>4800</v>
      </c>
      <c r="H76" s="15"/>
      <c r="I76" s="15"/>
      <c r="J76" s="15"/>
      <c r="K76" s="32" t="s">
        <v>124</v>
      </c>
    </row>
    <row r="77" customFormat="false" ht="27.95" hidden="false" customHeight="true" outlineLevel="0" collapsed="false">
      <c r="A77" s="10" t="n">
        <v>74</v>
      </c>
      <c r="B77" s="28" t="s">
        <v>125</v>
      </c>
      <c r="C77" s="30" t="n">
        <v>9</v>
      </c>
      <c r="D77" s="30" t="s">
        <v>46</v>
      </c>
      <c r="E77" s="31" t="n">
        <v>41190</v>
      </c>
      <c r="F77" s="15" t="s">
        <v>126</v>
      </c>
      <c r="G77" s="15" t="n">
        <v>4770</v>
      </c>
      <c r="H77" s="15"/>
      <c r="I77" s="15"/>
      <c r="J77" s="15"/>
      <c r="K77" s="32" t="s">
        <v>127</v>
      </c>
    </row>
    <row r="78" customFormat="false" ht="27.95" hidden="false" customHeight="true" outlineLevel="0" collapsed="false">
      <c r="A78" s="10" t="n">
        <v>75</v>
      </c>
      <c r="B78" s="28" t="s">
        <v>128</v>
      </c>
      <c r="C78" s="30" t="n">
        <v>8</v>
      </c>
      <c r="D78" s="30" t="s">
        <v>129</v>
      </c>
      <c r="E78" s="31" t="n">
        <v>41291</v>
      </c>
      <c r="F78" s="15" t="s">
        <v>123</v>
      </c>
      <c r="G78" s="15" t="n">
        <v>4800</v>
      </c>
      <c r="H78" s="15"/>
      <c r="I78" s="15"/>
      <c r="J78" s="15"/>
      <c r="K78" s="32" t="s">
        <v>124</v>
      </c>
    </row>
    <row r="79" customFormat="false" ht="27.95" hidden="false" customHeight="true" outlineLevel="0" collapsed="false">
      <c r="A79" s="10" t="n">
        <v>76</v>
      </c>
      <c r="B79" s="28" t="s">
        <v>130</v>
      </c>
      <c r="C79" s="30" t="n">
        <v>9</v>
      </c>
      <c r="D79" s="30" t="s">
        <v>32</v>
      </c>
      <c r="E79" s="31" t="n">
        <v>41159</v>
      </c>
      <c r="F79" s="15" t="s">
        <v>131</v>
      </c>
      <c r="G79" s="15" t="n">
        <v>8100</v>
      </c>
      <c r="H79" s="15"/>
      <c r="I79" s="15"/>
      <c r="J79" s="15"/>
      <c r="K79" s="15" t="s">
        <v>132</v>
      </c>
    </row>
    <row r="80" customFormat="false" ht="27.95" hidden="false" customHeight="true" outlineLevel="0" collapsed="false">
      <c r="A80" s="10" t="n">
        <v>77</v>
      </c>
      <c r="B80" s="28" t="s">
        <v>133</v>
      </c>
      <c r="C80" s="30" t="n">
        <v>9</v>
      </c>
      <c r="D80" s="30" t="s">
        <v>134</v>
      </c>
      <c r="E80" s="31" t="n">
        <v>40793</v>
      </c>
      <c r="F80" s="15" t="s">
        <v>135</v>
      </c>
      <c r="G80" s="15" t="n">
        <v>8940</v>
      </c>
      <c r="H80" s="15"/>
      <c r="I80" s="15"/>
      <c r="J80" s="15"/>
      <c r="K80" s="15" t="s">
        <v>136</v>
      </c>
    </row>
    <row r="81" customFormat="false" ht="27.95" hidden="false" customHeight="true" outlineLevel="0" collapsed="false">
      <c r="A81" s="10" t="n">
        <v>78</v>
      </c>
      <c r="B81" s="28" t="s">
        <v>137</v>
      </c>
      <c r="C81" s="30" t="n">
        <v>8</v>
      </c>
      <c r="D81" s="30" t="s">
        <v>32</v>
      </c>
      <c r="E81" s="31" t="n">
        <v>41247</v>
      </c>
      <c r="F81" s="15" t="s">
        <v>138</v>
      </c>
      <c r="G81" s="15" t="n">
        <v>9573</v>
      </c>
      <c r="H81" s="15"/>
      <c r="I81" s="15"/>
      <c r="J81" s="15"/>
      <c r="K81" s="15" t="s">
        <v>139</v>
      </c>
    </row>
    <row r="82" customFormat="false" ht="27.95" hidden="false" customHeight="true" outlineLevel="0" collapsed="false">
      <c r="A82" s="10" t="n">
        <v>79</v>
      </c>
      <c r="B82" s="28" t="s">
        <v>140</v>
      </c>
      <c r="C82" s="30" t="n">
        <v>8</v>
      </c>
      <c r="D82" s="30" t="s">
        <v>141</v>
      </c>
      <c r="E82" s="31" t="n">
        <v>41334</v>
      </c>
      <c r="F82" s="15" t="s">
        <v>142</v>
      </c>
      <c r="G82" s="15" t="n">
        <v>378</v>
      </c>
      <c r="H82" s="15"/>
      <c r="I82" s="15"/>
      <c r="J82" s="15"/>
      <c r="K82" s="15" t="s">
        <v>143</v>
      </c>
    </row>
    <row r="83" customFormat="false" ht="27.95" hidden="false" customHeight="true" outlineLevel="0" collapsed="false">
      <c r="A83" s="10" t="n">
        <v>80</v>
      </c>
      <c r="B83" s="33" t="s">
        <v>144</v>
      </c>
      <c r="C83" s="34" t="n">
        <v>7</v>
      </c>
      <c r="D83" s="33" t="s">
        <v>145</v>
      </c>
      <c r="E83" s="34" t="s">
        <v>146</v>
      </c>
      <c r="F83" s="34" t="s">
        <v>147</v>
      </c>
      <c r="G83" s="34" t="n">
        <v>8400</v>
      </c>
      <c r="H83" s="34"/>
      <c r="I83" s="34"/>
      <c r="J83" s="34"/>
      <c r="K83" s="35" t="s">
        <v>148</v>
      </c>
    </row>
    <row r="84" customFormat="false" ht="27.95" hidden="false" customHeight="true" outlineLevel="0" collapsed="false">
      <c r="A84" s="10" t="n">
        <v>81</v>
      </c>
      <c r="B84" s="33" t="s">
        <v>149</v>
      </c>
      <c r="C84" s="34" t="n">
        <v>9</v>
      </c>
      <c r="D84" s="33" t="s">
        <v>150</v>
      </c>
      <c r="E84" s="34" t="s">
        <v>151</v>
      </c>
      <c r="F84" s="34" t="s">
        <v>152</v>
      </c>
      <c r="G84" s="34" t="n">
        <v>7860</v>
      </c>
      <c r="H84" s="34"/>
      <c r="I84" s="34"/>
      <c r="J84" s="34"/>
      <c r="K84" s="35" t="s">
        <v>153</v>
      </c>
    </row>
    <row r="85" customFormat="false" ht="27.95" hidden="false" customHeight="true" outlineLevel="0" collapsed="false">
      <c r="A85" s="10" t="n">
        <v>82</v>
      </c>
      <c r="B85" s="33" t="s">
        <v>154</v>
      </c>
      <c r="C85" s="34" t="n">
        <v>8</v>
      </c>
      <c r="D85" s="33" t="s">
        <v>145</v>
      </c>
      <c r="E85" s="34" t="s">
        <v>151</v>
      </c>
      <c r="F85" s="34" t="s">
        <v>147</v>
      </c>
      <c r="G85" s="34" t="n">
        <v>9600</v>
      </c>
      <c r="H85" s="34"/>
      <c r="I85" s="34"/>
      <c r="J85" s="34"/>
      <c r="K85" s="36"/>
    </row>
    <row r="86" customFormat="false" ht="27.95" hidden="false" customHeight="true" outlineLevel="0" collapsed="false">
      <c r="A86" s="10" t="n">
        <v>83</v>
      </c>
      <c r="B86" s="33" t="s">
        <v>155</v>
      </c>
      <c r="C86" s="34" t="n">
        <v>9</v>
      </c>
      <c r="D86" s="33" t="s">
        <v>156</v>
      </c>
      <c r="E86" s="34" t="s">
        <v>157</v>
      </c>
      <c r="F86" s="34" t="s">
        <v>158</v>
      </c>
      <c r="G86" s="34" t="n">
        <v>2310</v>
      </c>
      <c r="H86" s="34"/>
      <c r="I86" s="34"/>
      <c r="J86" s="34"/>
      <c r="K86" s="35" t="s">
        <v>159</v>
      </c>
    </row>
    <row r="87" customFormat="false" ht="27.95" hidden="false" customHeight="true" outlineLevel="0" collapsed="false">
      <c r="A87" s="10" t="n">
        <v>84</v>
      </c>
      <c r="B87" s="33" t="s">
        <v>160</v>
      </c>
      <c r="C87" s="34" t="n">
        <v>8</v>
      </c>
      <c r="D87" s="33" t="s">
        <v>145</v>
      </c>
      <c r="E87" s="34" t="s">
        <v>161</v>
      </c>
      <c r="F87" s="34" t="s">
        <v>147</v>
      </c>
      <c r="G87" s="34" t="n">
        <v>9600</v>
      </c>
      <c r="H87" s="34"/>
      <c r="I87" s="34"/>
      <c r="J87" s="34"/>
      <c r="K87" s="35" t="s">
        <v>162</v>
      </c>
    </row>
    <row r="88" customFormat="false" ht="27.95" hidden="false" customHeight="true" outlineLevel="0" collapsed="false">
      <c r="A88" s="10" t="n">
        <v>85</v>
      </c>
      <c r="B88" s="33" t="s">
        <v>163</v>
      </c>
      <c r="C88" s="34" t="n">
        <v>7</v>
      </c>
      <c r="D88" s="33" t="s">
        <v>164</v>
      </c>
      <c r="E88" s="34" t="s">
        <v>146</v>
      </c>
      <c r="F88" s="34" t="s">
        <v>165</v>
      </c>
      <c r="G88" s="34" t="n">
        <v>5360</v>
      </c>
      <c r="H88" s="34"/>
      <c r="I88" s="34"/>
      <c r="J88" s="34"/>
      <c r="K88" s="35" t="s">
        <v>166</v>
      </c>
    </row>
    <row r="89" customFormat="false" ht="27.95" hidden="false" customHeight="true" outlineLevel="0" collapsed="false">
      <c r="A89" s="10" t="n">
        <v>86</v>
      </c>
      <c r="B89" s="33" t="s">
        <v>167</v>
      </c>
      <c r="C89" s="34" t="n">
        <v>9</v>
      </c>
      <c r="D89" s="33" t="s">
        <v>168</v>
      </c>
      <c r="E89" s="34" t="s">
        <v>157</v>
      </c>
      <c r="F89" s="34" t="s">
        <v>147</v>
      </c>
      <c r="G89" s="34" t="n">
        <v>10800</v>
      </c>
      <c r="H89" s="34"/>
      <c r="I89" s="34"/>
      <c r="J89" s="34"/>
      <c r="K89" s="36"/>
    </row>
    <row r="90" customFormat="false" ht="27.95" hidden="false" customHeight="true" outlineLevel="0" collapsed="false">
      <c r="A90" s="10" t="n">
        <v>87</v>
      </c>
      <c r="B90" s="33" t="s">
        <v>169</v>
      </c>
      <c r="C90" s="34" t="n">
        <v>7</v>
      </c>
      <c r="D90" s="33" t="s">
        <v>164</v>
      </c>
      <c r="E90" s="34" t="s">
        <v>151</v>
      </c>
      <c r="F90" s="34" t="s">
        <v>147</v>
      </c>
      <c r="G90" s="34" t="n">
        <v>8400</v>
      </c>
      <c r="H90" s="34"/>
      <c r="I90" s="34"/>
      <c r="J90" s="34"/>
      <c r="K90" s="36"/>
    </row>
    <row r="91" customFormat="false" ht="27.95" hidden="false" customHeight="true" outlineLevel="0" collapsed="false">
      <c r="A91" s="10" t="n">
        <v>88</v>
      </c>
      <c r="B91" s="33" t="s">
        <v>170</v>
      </c>
      <c r="C91" s="34" t="n">
        <v>7</v>
      </c>
      <c r="D91" s="33" t="s">
        <v>171</v>
      </c>
      <c r="E91" s="34" t="s">
        <v>161</v>
      </c>
      <c r="F91" s="34" t="s">
        <v>147</v>
      </c>
      <c r="G91" s="34" t="n">
        <v>8400</v>
      </c>
      <c r="H91" s="34"/>
      <c r="I91" s="34"/>
      <c r="J91" s="34"/>
      <c r="K91" s="35" t="s">
        <v>172</v>
      </c>
    </row>
    <row r="92" customFormat="false" ht="27.95" hidden="false" customHeight="true" outlineLevel="0" collapsed="false">
      <c r="A92" s="10" t="n">
        <v>89</v>
      </c>
      <c r="B92" s="33" t="s">
        <v>173</v>
      </c>
      <c r="C92" s="34" t="n">
        <v>9</v>
      </c>
      <c r="D92" s="33" t="s">
        <v>164</v>
      </c>
      <c r="E92" s="34" t="s">
        <v>174</v>
      </c>
      <c r="F92" s="34" t="s">
        <v>147</v>
      </c>
      <c r="G92" s="34" t="n">
        <v>10800</v>
      </c>
      <c r="H92" s="34"/>
      <c r="I92" s="34"/>
      <c r="J92" s="34"/>
      <c r="K92" s="36"/>
    </row>
    <row r="93" customFormat="false" ht="27.95" hidden="false" customHeight="true" outlineLevel="0" collapsed="false">
      <c r="A93" s="10" t="n">
        <v>90</v>
      </c>
      <c r="B93" s="33" t="s">
        <v>175</v>
      </c>
      <c r="C93" s="34" t="n">
        <v>8</v>
      </c>
      <c r="D93" s="33" t="s">
        <v>150</v>
      </c>
      <c r="E93" s="34" t="s">
        <v>176</v>
      </c>
      <c r="F93" s="34" t="s">
        <v>177</v>
      </c>
      <c r="G93" s="34" t="n">
        <v>3129</v>
      </c>
      <c r="H93" s="34"/>
      <c r="I93" s="34"/>
      <c r="J93" s="34"/>
      <c r="K93" s="35" t="s">
        <v>178</v>
      </c>
    </row>
    <row r="94" customFormat="false" ht="27.95" hidden="false" customHeight="true" outlineLevel="0" collapsed="false">
      <c r="A94" s="10" t="n">
        <v>91</v>
      </c>
      <c r="B94" s="33" t="s">
        <v>179</v>
      </c>
      <c r="C94" s="34" t="n">
        <v>8</v>
      </c>
      <c r="D94" s="33" t="s">
        <v>168</v>
      </c>
      <c r="E94" s="34" t="s">
        <v>146</v>
      </c>
      <c r="F94" s="34" t="s">
        <v>147</v>
      </c>
      <c r="G94" s="34" t="n">
        <v>9600</v>
      </c>
      <c r="H94" s="34"/>
      <c r="I94" s="34"/>
      <c r="J94" s="34"/>
      <c r="K94" s="36"/>
    </row>
    <row r="95" customFormat="false" ht="27.95" hidden="false" customHeight="true" outlineLevel="0" collapsed="false">
      <c r="A95" s="10" t="n">
        <v>92</v>
      </c>
      <c r="B95" s="33" t="s">
        <v>180</v>
      </c>
      <c r="C95" s="34" t="n">
        <v>9</v>
      </c>
      <c r="D95" s="33" t="s">
        <v>168</v>
      </c>
      <c r="E95" s="34" t="s">
        <v>146</v>
      </c>
      <c r="F95" s="34" t="s">
        <v>147</v>
      </c>
      <c r="G95" s="34" t="n">
        <v>10800</v>
      </c>
      <c r="H95" s="34"/>
      <c r="I95" s="34"/>
      <c r="J95" s="34"/>
      <c r="K95" s="36"/>
    </row>
    <row r="96" customFormat="false" ht="27.95" hidden="false" customHeight="true" outlineLevel="0" collapsed="false">
      <c r="A96" s="10" t="n">
        <v>93</v>
      </c>
      <c r="B96" s="33" t="s">
        <v>181</v>
      </c>
      <c r="C96" s="34" t="n">
        <v>9</v>
      </c>
      <c r="D96" s="33" t="s">
        <v>164</v>
      </c>
      <c r="E96" s="34" t="s">
        <v>182</v>
      </c>
      <c r="F96" s="34" t="s">
        <v>183</v>
      </c>
      <c r="G96" s="34" t="n">
        <v>4050</v>
      </c>
      <c r="H96" s="34"/>
      <c r="I96" s="34"/>
      <c r="J96" s="34"/>
      <c r="K96" s="35" t="s">
        <v>184</v>
      </c>
    </row>
    <row r="97" customFormat="false" ht="27.95" hidden="false" customHeight="true" outlineLevel="0" collapsed="false">
      <c r="A97" s="10" t="n">
        <v>94</v>
      </c>
      <c r="B97" s="33" t="s">
        <v>185</v>
      </c>
      <c r="C97" s="34" t="n">
        <v>7</v>
      </c>
      <c r="D97" s="33" t="s">
        <v>171</v>
      </c>
      <c r="E97" s="34" t="s">
        <v>186</v>
      </c>
      <c r="F97" s="34" t="s">
        <v>187</v>
      </c>
      <c r="G97" s="34" t="n">
        <v>2892</v>
      </c>
      <c r="H97" s="34"/>
      <c r="I97" s="34"/>
      <c r="J97" s="34"/>
      <c r="K97" s="35" t="s">
        <v>188</v>
      </c>
    </row>
    <row r="98" customFormat="false" ht="27.95" hidden="false" customHeight="true" outlineLevel="0" collapsed="false">
      <c r="A98" s="10" t="n">
        <v>95</v>
      </c>
      <c r="B98" s="33" t="s">
        <v>189</v>
      </c>
      <c r="C98" s="34" t="n">
        <v>7</v>
      </c>
      <c r="D98" s="33" t="s">
        <v>145</v>
      </c>
      <c r="E98" s="34" t="s">
        <v>190</v>
      </c>
      <c r="F98" s="34" t="s">
        <v>147</v>
      </c>
      <c r="G98" s="34" t="n">
        <v>8400</v>
      </c>
      <c r="H98" s="34"/>
      <c r="I98" s="34"/>
      <c r="J98" s="34"/>
      <c r="K98" s="36"/>
    </row>
    <row r="99" customFormat="false" ht="27.95" hidden="false" customHeight="true" outlineLevel="0" collapsed="false">
      <c r="A99" s="10" t="n">
        <v>96</v>
      </c>
      <c r="B99" s="33" t="s">
        <v>191</v>
      </c>
      <c r="C99" s="34" t="n">
        <v>8</v>
      </c>
      <c r="D99" s="33" t="s">
        <v>156</v>
      </c>
      <c r="E99" s="34" t="s">
        <v>192</v>
      </c>
      <c r="F99" s="34" t="s">
        <v>147</v>
      </c>
      <c r="G99" s="34" t="n">
        <v>9600</v>
      </c>
      <c r="H99" s="34"/>
      <c r="I99" s="34"/>
      <c r="J99" s="34"/>
      <c r="K99" s="35" t="s">
        <v>193</v>
      </c>
    </row>
    <row r="100" customFormat="false" ht="27.95" hidden="false" customHeight="true" outlineLevel="0" collapsed="false">
      <c r="A100" s="10" t="n">
        <v>97</v>
      </c>
      <c r="B100" s="33" t="s">
        <v>194</v>
      </c>
      <c r="C100" s="34" t="n">
        <v>8</v>
      </c>
      <c r="D100" s="33" t="s">
        <v>150</v>
      </c>
      <c r="E100" s="34" t="s">
        <v>151</v>
      </c>
      <c r="F100" s="34" t="s">
        <v>195</v>
      </c>
      <c r="G100" s="34" t="n">
        <v>8270</v>
      </c>
      <c r="H100" s="34"/>
      <c r="I100" s="34"/>
      <c r="J100" s="34"/>
      <c r="K100" s="35" t="s">
        <v>196</v>
      </c>
    </row>
    <row r="101" customFormat="false" ht="27.95" hidden="false" customHeight="true" outlineLevel="0" collapsed="false">
      <c r="A101" s="10" t="n">
        <v>98</v>
      </c>
      <c r="B101" s="33" t="s">
        <v>197</v>
      </c>
      <c r="C101" s="34" t="n">
        <v>8</v>
      </c>
      <c r="D101" s="33" t="s">
        <v>171</v>
      </c>
      <c r="E101" s="34" t="s">
        <v>161</v>
      </c>
      <c r="F101" s="34" t="s">
        <v>198</v>
      </c>
      <c r="G101" s="34" t="n">
        <v>1681</v>
      </c>
      <c r="H101" s="34"/>
      <c r="I101" s="34"/>
      <c r="J101" s="34"/>
      <c r="K101" s="35" t="s">
        <v>199</v>
      </c>
    </row>
    <row r="102" customFormat="false" ht="27.95" hidden="false" customHeight="true" outlineLevel="0" collapsed="false">
      <c r="A102" s="10" t="n">
        <v>99</v>
      </c>
      <c r="B102" s="33" t="s">
        <v>200</v>
      </c>
      <c r="C102" s="34" t="n">
        <v>8</v>
      </c>
      <c r="D102" s="33" t="s">
        <v>145</v>
      </c>
      <c r="E102" s="34" t="s">
        <v>201</v>
      </c>
      <c r="F102" s="34" t="s">
        <v>147</v>
      </c>
      <c r="G102" s="34" t="n">
        <v>9600</v>
      </c>
      <c r="H102" s="34"/>
      <c r="I102" s="34"/>
      <c r="J102" s="34"/>
      <c r="K102" s="35" t="s">
        <v>202</v>
      </c>
    </row>
    <row r="103" customFormat="false" ht="27.95" hidden="false" customHeight="true" outlineLevel="0" collapsed="false">
      <c r="A103" s="10" t="n">
        <v>100</v>
      </c>
      <c r="B103" s="33" t="s">
        <v>203</v>
      </c>
      <c r="C103" s="34" t="n">
        <v>8</v>
      </c>
      <c r="D103" s="33" t="s">
        <v>204</v>
      </c>
      <c r="E103" s="34" t="s">
        <v>205</v>
      </c>
      <c r="F103" s="34" t="s">
        <v>206</v>
      </c>
      <c r="G103" s="34" t="n">
        <v>6454</v>
      </c>
      <c r="H103" s="34"/>
      <c r="I103" s="34"/>
      <c r="J103" s="34"/>
      <c r="K103" s="36" t="s">
        <v>207</v>
      </c>
    </row>
    <row r="104" customFormat="false" ht="27.95" hidden="false" customHeight="true" outlineLevel="0" collapsed="false">
      <c r="A104" s="10" t="n">
        <v>101</v>
      </c>
      <c r="B104" s="33" t="s">
        <v>208</v>
      </c>
      <c r="C104" s="34" t="n">
        <v>7</v>
      </c>
      <c r="D104" s="33" t="s">
        <v>164</v>
      </c>
      <c r="E104" s="34" t="s">
        <v>176</v>
      </c>
      <c r="F104" s="34" t="s">
        <v>177</v>
      </c>
      <c r="G104" s="34" t="n">
        <v>2721</v>
      </c>
      <c r="H104" s="34"/>
      <c r="I104" s="34"/>
      <c r="J104" s="34"/>
      <c r="K104" s="35" t="s">
        <v>178</v>
      </c>
    </row>
    <row r="105" customFormat="false" ht="27.95" hidden="false" customHeight="true" outlineLevel="0" collapsed="false">
      <c r="A105" s="10" t="n">
        <v>102</v>
      </c>
      <c r="B105" s="33" t="s">
        <v>209</v>
      </c>
      <c r="C105" s="34" t="n">
        <v>7</v>
      </c>
      <c r="D105" s="33" t="s">
        <v>204</v>
      </c>
      <c r="E105" s="34" t="s">
        <v>210</v>
      </c>
      <c r="F105" s="34" t="s">
        <v>147</v>
      </c>
      <c r="G105" s="34" t="n">
        <v>8400</v>
      </c>
      <c r="H105" s="34"/>
      <c r="I105" s="34"/>
      <c r="J105" s="34"/>
      <c r="K105" s="36"/>
    </row>
    <row r="106" customFormat="false" ht="27.95" hidden="false" customHeight="true" outlineLevel="0" collapsed="false">
      <c r="A106" s="10" t="n">
        <v>103</v>
      </c>
      <c r="B106" s="33" t="s">
        <v>211</v>
      </c>
      <c r="C106" s="34" t="n">
        <v>7</v>
      </c>
      <c r="D106" s="33" t="s">
        <v>150</v>
      </c>
      <c r="E106" s="34" t="s">
        <v>212</v>
      </c>
      <c r="F106" s="34" t="s">
        <v>147</v>
      </c>
      <c r="G106" s="34" t="n">
        <v>8400</v>
      </c>
      <c r="H106" s="34"/>
      <c r="I106" s="34"/>
      <c r="J106" s="34"/>
      <c r="K106" s="36"/>
    </row>
    <row r="107" customFormat="false" ht="27.95" hidden="false" customHeight="true" outlineLevel="0" collapsed="false">
      <c r="A107" s="10" t="n">
        <v>104</v>
      </c>
      <c r="B107" s="33" t="s">
        <v>213</v>
      </c>
      <c r="C107" s="34" t="n">
        <v>8</v>
      </c>
      <c r="D107" s="33" t="s">
        <v>171</v>
      </c>
      <c r="E107" s="34" t="s">
        <v>186</v>
      </c>
      <c r="F107" s="34" t="s">
        <v>206</v>
      </c>
      <c r="G107" s="34" t="n">
        <v>6454</v>
      </c>
      <c r="H107" s="34"/>
      <c r="I107" s="34"/>
      <c r="J107" s="34"/>
      <c r="K107" s="36" t="s">
        <v>207</v>
      </c>
    </row>
    <row r="108" customFormat="false" ht="27.95" hidden="false" customHeight="true" outlineLevel="0" collapsed="false">
      <c r="A108" s="10" t="n">
        <v>105</v>
      </c>
      <c r="B108" s="33" t="s">
        <v>214</v>
      </c>
      <c r="C108" s="34" t="n">
        <v>9</v>
      </c>
      <c r="D108" s="33" t="s">
        <v>168</v>
      </c>
      <c r="E108" s="34" t="s">
        <v>215</v>
      </c>
      <c r="F108" s="34" t="s">
        <v>147</v>
      </c>
      <c r="G108" s="34" t="n">
        <v>10800</v>
      </c>
      <c r="H108" s="34"/>
      <c r="I108" s="34"/>
      <c r="J108" s="34"/>
      <c r="K108" s="36"/>
    </row>
    <row r="109" customFormat="false" ht="27.95" hidden="false" customHeight="true" outlineLevel="0" collapsed="false">
      <c r="A109" s="10" t="n">
        <v>106</v>
      </c>
      <c r="B109" s="33" t="s">
        <v>216</v>
      </c>
      <c r="C109" s="34" t="n">
        <v>9</v>
      </c>
      <c r="D109" s="33" t="s">
        <v>168</v>
      </c>
      <c r="E109" s="34" t="s">
        <v>217</v>
      </c>
      <c r="F109" s="34" t="s">
        <v>147</v>
      </c>
      <c r="G109" s="34" t="n">
        <v>10800</v>
      </c>
      <c r="H109" s="34"/>
      <c r="I109" s="34"/>
      <c r="J109" s="34"/>
      <c r="K109" s="35" t="s">
        <v>218</v>
      </c>
    </row>
    <row r="110" customFormat="false" ht="27.95" hidden="false" customHeight="true" outlineLevel="0" collapsed="false">
      <c r="A110" s="10" t="n">
        <v>107</v>
      </c>
      <c r="B110" s="33" t="s">
        <v>219</v>
      </c>
      <c r="C110" s="34" t="n">
        <v>9</v>
      </c>
      <c r="D110" s="33" t="s">
        <v>145</v>
      </c>
      <c r="E110" s="34" t="s">
        <v>220</v>
      </c>
      <c r="F110" s="34" t="s">
        <v>221</v>
      </c>
      <c r="G110" s="34" t="n">
        <v>2910</v>
      </c>
      <c r="H110" s="34"/>
      <c r="I110" s="34"/>
      <c r="J110" s="34"/>
      <c r="K110" s="35" t="s">
        <v>222</v>
      </c>
    </row>
    <row r="111" customFormat="false" ht="27.95" hidden="false" customHeight="true" outlineLevel="0" collapsed="false">
      <c r="A111" s="10" t="n">
        <v>108</v>
      </c>
      <c r="B111" s="33" t="s">
        <v>223</v>
      </c>
      <c r="C111" s="34" t="n">
        <v>9</v>
      </c>
      <c r="D111" s="33" t="s">
        <v>164</v>
      </c>
      <c r="E111" s="34" t="s">
        <v>224</v>
      </c>
      <c r="F111" s="34" t="s">
        <v>147</v>
      </c>
      <c r="G111" s="34" t="n">
        <v>10800</v>
      </c>
      <c r="H111" s="34"/>
      <c r="I111" s="34"/>
      <c r="J111" s="34"/>
      <c r="K111" s="35" t="s">
        <v>225</v>
      </c>
    </row>
    <row r="112" customFormat="false" ht="27.95" hidden="false" customHeight="true" outlineLevel="0" collapsed="false">
      <c r="A112" s="10" t="n">
        <v>109</v>
      </c>
      <c r="B112" s="33" t="s">
        <v>226</v>
      </c>
      <c r="C112" s="34" t="n">
        <v>9</v>
      </c>
      <c r="D112" s="33" t="s">
        <v>164</v>
      </c>
      <c r="E112" s="34" t="s">
        <v>224</v>
      </c>
      <c r="F112" s="34" t="s">
        <v>147</v>
      </c>
      <c r="G112" s="34" t="n">
        <v>10800</v>
      </c>
      <c r="H112" s="34"/>
      <c r="I112" s="34"/>
      <c r="J112" s="34"/>
      <c r="K112" s="35" t="s">
        <v>227</v>
      </c>
    </row>
    <row r="113" customFormat="false" ht="27.95" hidden="false" customHeight="true" outlineLevel="0" collapsed="false">
      <c r="A113" s="10" t="n">
        <v>110</v>
      </c>
      <c r="B113" s="33" t="s">
        <v>228</v>
      </c>
      <c r="C113" s="34" t="n">
        <v>7</v>
      </c>
      <c r="D113" s="33" t="s">
        <v>164</v>
      </c>
      <c r="E113" s="34" t="s">
        <v>212</v>
      </c>
      <c r="F113" s="34" t="s">
        <v>158</v>
      </c>
      <c r="G113" s="34" t="n">
        <v>1791</v>
      </c>
      <c r="H113" s="34"/>
      <c r="I113" s="34"/>
      <c r="J113" s="34"/>
      <c r="K113" s="35" t="s">
        <v>159</v>
      </c>
    </row>
    <row r="114" customFormat="false" ht="27.95" hidden="false" customHeight="true" outlineLevel="0" collapsed="false">
      <c r="A114" s="10" t="n">
        <v>111</v>
      </c>
      <c r="B114" s="33" t="s">
        <v>229</v>
      </c>
      <c r="C114" s="34" t="n">
        <v>7</v>
      </c>
      <c r="D114" s="33" t="s">
        <v>171</v>
      </c>
      <c r="E114" s="34" t="s">
        <v>230</v>
      </c>
      <c r="F114" s="34" t="s">
        <v>231</v>
      </c>
      <c r="G114" s="34" t="n">
        <v>6760</v>
      </c>
      <c r="H114" s="34"/>
      <c r="I114" s="34"/>
      <c r="J114" s="34"/>
      <c r="K114" s="35" t="s">
        <v>232</v>
      </c>
    </row>
    <row r="115" customFormat="false" ht="27.95" hidden="false" customHeight="true" outlineLevel="0" collapsed="false">
      <c r="A115" s="10" t="n">
        <v>112</v>
      </c>
      <c r="B115" s="33" t="s">
        <v>233</v>
      </c>
      <c r="C115" s="34" t="n">
        <v>8</v>
      </c>
      <c r="D115" s="33" t="s">
        <v>171</v>
      </c>
      <c r="E115" s="34" t="s">
        <v>151</v>
      </c>
      <c r="F115" s="34" t="s">
        <v>234</v>
      </c>
      <c r="G115" s="34" t="n">
        <v>4540</v>
      </c>
      <c r="H115" s="34"/>
      <c r="I115" s="34"/>
      <c r="J115" s="34"/>
      <c r="K115" s="35" t="s">
        <v>235</v>
      </c>
    </row>
    <row r="116" customFormat="false" ht="27.95" hidden="false" customHeight="true" outlineLevel="0" collapsed="false">
      <c r="A116" s="10" t="n">
        <v>113</v>
      </c>
      <c r="B116" s="33" t="s">
        <v>236</v>
      </c>
      <c r="C116" s="34" t="n">
        <v>7</v>
      </c>
      <c r="D116" s="33" t="s">
        <v>145</v>
      </c>
      <c r="E116" s="34" t="s">
        <v>190</v>
      </c>
      <c r="F116" s="34" t="s">
        <v>147</v>
      </c>
      <c r="G116" s="34" t="n">
        <v>8400</v>
      </c>
      <c r="H116" s="34"/>
      <c r="I116" s="34"/>
      <c r="J116" s="34"/>
      <c r="K116" s="36"/>
    </row>
    <row r="117" customFormat="false" ht="27.95" hidden="false" customHeight="true" outlineLevel="0" collapsed="false">
      <c r="A117" s="10" t="n">
        <v>114</v>
      </c>
      <c r="B117" s="37" t="s">
        <v>237</v>
      </c>
      <c r="C117" s="38" t="n">
        <v>9</v>
      </c>
      <c r="D117" s="37" t="s">
        <v>168</v>
      </c>
      <c r="E117" s="34" t="s">
        <v>190</v>
      </c>
      <c r="F117" s="34" t="s">
        <v>147</v>
      </c>
      <c r="G117" s="38" t="n">
        <v>10800</v>
      </c>
      <c r="H117" s="38"/>
      <c r="I117" s="38"/>
      <c r="J117" s="34"/>
      <c r="K117" s="39"/>
    </row>
    <row r="118" customFormat="false" ht="27.95" hidden="false" customHeight="true" outlineLevel="0" collapsed="false">
      <c r="A118" s="10" t="n">
        <v>115</v>
      </c>
      <c r="B118" s="33" t="s">
        <v>238</v>
      </c>
      <c r="C118" s="34" t="n">
        <v>7</v>
      </c>
      <c r="D118" s="33" t="s">
        <v>145</v>
      </c>
      <c r="E118" s="34" t="s">
        <v>239</v>
      </c>
      <c r="F118" s="34" t="s">
        <v>147</v>
      </c>
      <c r="G118" s="34" t="n">
        <v>8400</v>
      </c>
      <c r="H118" s="34"/>
      <c r="I118" s="34"/>
      <c r="J118" s="34"/>
      <c r="K118" s="35" t="s">
        <v>240</v>
      </c>
    </row>
    <row r="119" customFormat="false" ht="27.95" hidden="false" customHeight="true" outlineLevel="0" collapsed="false">
      <c r="A119" s="10" t="n">
        <v>116</v>
      </c>
      <c r="B119" s="33" t="s">
        <v>241</v>
      </c>
      <c r="C119" s="34" t="n">
        <v>7</v>
      </c>
      <c r="D119" s="33" t="s">
        <v>156</v>
      </c>
      <c r="E119" s="34" t="s">
        <v>161</v>
      </c>
      <c r="F119" s="34" t="s">
        <v>242</v>
      </c>
      <c r="G119" s="34" t="n">
        <v>2514</v>
      </c>
      <c r="H119" s="34"/>
      <c r="I119" s="34"/>
      <c r="J119" s="34"/>
      <c r="K119" s="36" t="s">
        <v>243</v>
      </c>
    </row>
    <row r="120" customFormat="false" ht="27.95" hidden="false" customHeight="true" outlineLevel="0" collapsed="false">
      <c r="A120" s="10" t="n">
        <v>117</v>
      </c>
      <c r="B120" s="33" t="s">
        <v>244</v>
      </c>
      <c r="C120" s="34" t="n">
        <v>9</v>
      </c>
      <c r="D120" s="33" t="s">
        <v>145</v>
      </c>
      <c r="E120" s="34" t="s">
        <v>151</v>
      </c>
      <c r="F120" s="34" t="s">
        <v>147</v>
      </c>
      <c r="G120" s="34" t="n">
        <v>10800</v>
      </c>
      <c r="H120" s="34"/>
      <c r="I120" s="34"/>
      <c r="J120" s="34"/>
      <c r="K120" s="36"/>
    </row>
    <row r="121" customFormat="false" ht="27.95" hidden="false" customHeight="true" outlineLevel="0" collapsed="false">
      <c r="A121" s="10" t="n">
        <v>118</v>
      </c>
      <c r="B121" s="33" t="s">
        <v>245</v>
      </c>
      <c r="C121" s="34" t="n">
        <v>8</v>
      </c>
      <c r="D121" s="33" t="s">
        <v>150</v>
      </c>
      <c r="E121" s="34" t="s">
        <v>186</v>
      </c>
      <c r="F121" s="34" t="s">
        <v>246</v>
      </c>
      <c r="G121" s="34" t="n">
        <v>7416</v>
      </c>
      <c r="H121" s="34"/>
      <c r="I121" s="34"/>
      <c r="J121" s="34"/>
      <c r="K121" s="35" t="s">
        <v>247</v>
      </c>
    </row>
    <row r="122" customFormat="false" ht="27.95" hidden="false" customHeight="true" outlineLevel="0" collapsed="false">
      <c r="A122" s="10" t="n">
        <v>119</v>
      </c>
      <c r="B122" s="33" t="s">
        <v>248</v>
      </c>
      <c r="C122" s="34" t="n">
        <v>7</v>
      </c>
      <c r="D122" s="33" t="s">
        <v>171</v>
      </c>
      <c r="E122" s="34" t="s">
        <v>176</v>
      </c>
      <c r="F122" s="34" t="s">
        <v>147</v>
      </c>
      <c r="G122" s="34" t="n">
        <v>8400</v>
      </c>
      <c r="H122" s="34"/>
      <c r="I122" s="34"/>
      <c r="J122" s="34"/>
      <c r="K122" s="36"/>
    </row>
    <row r="123" customFormat="false" ht="27.95" hidden="false" customHeight="true" outlineLevel="0" collapsed="false">
      <c r="A123" s="10" t="n">
        <v>120</v>
      </c>
      <c r="B123" s="33" t="s">
        <v>249</v>
      </c>
      <c r="C123" s="34" t="n">
        <v>7</v>
      </c>
      <c r="D123" s="33" t="s">
        <v>150</v>
      </c>
      <c r="E123" s="34" t="s">
        <v>250</v>
      </c>
      <c r="F123" s="34" t="s">
        <v>147</v>
      </c>
      <c r="G123" s="34" t="n">
        <v>8400</v>
      </c>
      <c r="H123" s="34"/>
      <c r="I123" s="34"/>
      <c r="J123" s="34"/>
      <c r="K123" s="35" t="s">
        <v>172</v>
      </c>
    </row>
    <row r="124" customFormat="false" ht="27.95" hidden="false" customHeight="true" outlineLevel="0" collapsed="false">
      <c r="A124" s="10" t="n">
        <v>121</v>
      </c>
      <c r="B124" s="33" t="s">
        <v>251</v>
      </c>
      <c r="C124" s="34" t="n">
        <v>8</v>
      </c>
      <c r="D124" s="33" t="s">
        <v>171</v>
      </c>
      <c r="E124" s="34" t="s">
        <v>151</v>
      </c>
      <c r="F124" s="34" t="s">
        <v>147</v>
      </c>
      <c r="G124" s="34" t="n">
        <v>9600</v>
      </c>
      <c r="H124" s="34"/>
      <c r="I124" s="34"/>
      <c r="J124" s="34"/>
      <c r="K124" s="36"/>
    </row>
    <row r="125" customFormat="false" ht="27.95" hidden="false" customHeight="true" outlineLevel="0" collapsed="false">
      <c r="A125" s="10" t="n">
        <v>122</v>
      </c>
      <c r="B125" s="33" t="s">
        <v>252</v>
      </c>
      <c r="C125" s="34" t="n">
        <v>8</v>
      </c>
      <c r="D125" s="33" t="s">
        <v>145</v>
      </c>
      <c r="E125" s="34" t="s">
        <v>151</v>
      </c>
      <c r="F125" s="34" t="s">
        <v>147</v>
      </c>
      <c r="G125" s="34" t="n">
        <v>9600</v>
      </c>
      <c r="H125" s="34"/>
      <c r="I125" s="34"/>
      <c r="J125" s="34"/>
      <c r="K125" s="35" t="s">
        <v>253</v>
      </c>
    </row>
    <row r="126" customFormat="false" ht="27.95" hidden="false" customHeight="true" outlineLevel="0" collapsed="false">
      <c r="A126" s="10" t="n">
        <v>123</v>
      </c>
      <c r="B126" s="33" t="s">
        <v>254</v>
      </c>
      <c r="C126" s="34" t="n">
        <v>9</v>
      </c>
      <c r="D126" s="33" t="s">
        <v>150</v>
      </c>
      <c r="E126" s="34" t="s">
        <v>186</v>
      </c>
      <c r="F126" s="34" t="s">
        <v>147</v>
      </c>
      <c r="G126" s="34" t="n">
        <v>10800</v>
      </c>
      <c r="H126" s="34"/>
      <c r="I126" s="34"/>
      <c r="J126" s="34"/>
      <c r="K126" s="35" t="s">
        <v>255</v>
      </c>
    </row>
    <row r="127" customFormat="false" ht="27.95" hidden="false" customHeight="true" outlineLevel="0" collapsed="false">
      <c r="A127" s="10" t="n">
        <v>124</v>
      </c>
      <c r="B127" s="33" t="s">
        <v>256</v>
      </c>
      <c r="C127" s="34" t="n">
        <v>7</v>
      </c>
      <c r="D127" s="33" t="s">
        <v>150</v>
      </c>
      <c r="E127" s="34" t="s">
        <v>151</v>
      </c>
      <c r="F127" s="34" t="s">
        <v>257</v>
      </c>
      <c r="G127" s="34" t="n">
        <v>5853</v>
      </c>
      <c r="H127" s="34"/>
      <c r="I127" s="34"/>
      <c r="J127" s="34"/>
      <c r="K127" s="35" t="s">
        <v>258</v>
      </c>
    </row>
    <row r="128" customFormat="false" ht="27.95" hidden="false" customHeight="true" outlineLevel="0" collapsed="false">
      <c r="A128" s="10" t="n">
        <v>125</v>
      </c>
      <c r="B128" s="33" t="s">
        <v>259</v>
      </c>
      <c r="C128" s="34" t="n">
        <v>8</v>
      </c>
      <c r="D128" s="33" t="s">
        <v>171</v>
      </c>
      <c r="E128" s="34" t="s">
        <v>220</v>
      </c>
      <c r="F128" s="34" t="s">
        <v>147</v>
      </c>
      <c r="G128" s="34" t="n">
        <v>9600</v>
      </c>
      <c r="H128" s="34"/>
      <c r="I128" s="34"/>
      <c r="J128" s="34"/>
      <c r="K128" s="35" t="s">
        <v>260</v>
      </c>
    </row>
    <row r="129" customFormat="false" ht="27.95" hidden="false" customHeight="true" outlineLevel="0" collapsed="false">
      <c r="A129" s="10" t="n">
        <v>126</v>
      </c>
      <c r="B129" s="33" t="s">
        <v>261</v>
      </c>
      <c r="C129" s="34" t="n">
        <v>8</v>
      </c>
      <c r="D129" s="33" t="s">
        <v>171</v>
      </c>
      <c r="E129" s="34" t="s">
        <v>161</v>
      </c>
      <c r="F129" s="34" t="s">
        <v>206</v>
      </c>
      <c r="G129" s="34" t="n">
        <v>6454</v>
      </c>
      <c r="H129" s="34"/>
      <c r="I129" s="34"/>
      <c r="J129" s="34"/>
      <c r="K129" s="36" t="s">
        <v>207</v>
      </c>
    </row>
    <row r="130" customFormat="false" ht="27.95" hidden="false" customHeight="true" outlineLevel="0" collapsed="false">
      <c r="A130" s="10" t="n">
        <v>127</v>
      </c>
      <c r="B130" s="33" t="s">
        <v>262</v>
      </c>
      <c r="C130" s="34" t="n">
        <v>7</v>
      </c>
      <c r="D130" s="33" t="s">
        <v>164</v>
      </c>
      <c r="E130" s="34" t="s">
        <v>212</v>
      </c>
      <c r="F130" s="34" t="s">
        <v>147</v>
      </c>
      <c r="G130" s="34" t="n">
        <v>8400</v>
      </c>
      <c r="H130" s="34"/>
      <c r="I130" s="34"/>
      <c r="J130" s="34"/>
      <c r="K130" s="35" t="s">
        <v>263</v>
      </c>
    </row>
    <row r="131" customFormat="false" ht="27.95" hidden="false" customHeight="true" outlineLevel="0" collapsed="false">
      <c r="A131" s="10" t="n">
        <v>128</v>
      </c>
      <c r="B131" s="33" t="s">
        <v>264</v>
      </c>
      <c r="C131" s="34" t="n">
        <v>8</v>
      </c>
      <c r="D131" s="33" t="s">
        <v>156</v>
      </c>
      <c r="E131" s="34" t="s">
        <v>151</v>
      </c>
      <c r="F131" s="34" t="s">
        <v>147</v>
      </c>
      <c r="G131" s="34" t="n">
        <v>9600</v>
      </c>
      <c r="H131" s="34"/>
      <c r="I131" s="34"/>
      <c r="J131" s="34"/>
      <c r="K131" s="36" t="s">
        <v>265</v>
      </c>
    </row>
    <row r="132" customFormat="false" ht="27.95" hidden="false" customHeight="true" outlineLevel="0" collapsed="false">
      <c r="A132" s="10" t="n">
        <v>129</v>
      </c>
      <c r="B132" s="33" t="s">
        <v>266</v>
      </c>
      <c r="C132" s="34" t="n">
        <v>9</v>
      </c>
      <c r="D132" s="33" t="s">
        <v>168</v>
      </c>
      <c r="E132" s="34" t="s">
        <v>215</v>
      </c>
      <c r="F132" s="34" t="s">
        <v>147</v>
      </c>
      <c r="G132" s="34" t="n">
        <v>10800</v>
      </c>
      <c r="H132" s="34"/>
      <c r="I132" s="34"/>
      <c r="J132" s="34"/>
      <c r="K132" s="35" t="s">
        <v>240</v>
      </c>
    </row>
    <row r="133" customFormat="false" ht="27.95" hidden="false" customHeight="true" outlineLevel="0" collapsed="false">
      <c r="A133" s="10" t="n">
        <v>130</v>
      </c>
      <c r="B133" s="33" t="s">
        <v>267</v>
      </c>
      <c r="C133" s="34" t="n">
        <v>7</v>
      </c>
      <c r="D133" s="33" t="s">
        <v>171</v>
      </c>
      <c r="E133" s="34" t="s">
        <v>192</v>
      </c>
      <c r="F133" s="34" t="s">
        <v>242</v>
      </c>
      <c r="G133" s="34" t="n">
        <v>2514</v>
      </c>
      <c r="H133" s="34"/>
      <c r="I133" s="34"/>
      <c r="J133" s="34"/>
      <c r="K133" s="35" t="s">
        <v>268</v>
      </c>
    </row>
    <row r="134" customFormat="false" ht="27.95" hidden="false" customHeight="true" outlineLevel="0" collapsed="false">
      <c r="A134" s="10" t="n">
        <v>131</v>
      </c>
      <c r="B134" s="33" t="s">
        <v>269</v>
      </c>
      <c r="C134" s="34" t="n">
        <v>8</v>
      </c>
      <c r="D134" s="33" t="s">
        <v>204</v>
      </c>
      <c r="E134" s="34" t="s">
        <v>186</v>
      </c>
      <c r="F134" s="34" t="s">
        <v>147</v>
      </c>
      <c r="G134" s="34" t="n">
        <v>9600</v>
      </c>
      <c r="H134" s="34"/>
      <c r="I134" s="34"/>
      <c r="J134" s="34"/>
      <c r="K134" s="35" t="s">
        <v>270</v>
      </c>
    </row>
    <row r="135" customFormat="false" ht="27.95" hidden="false" customHeight="true" outlineLevel="0" collapsed="false">
      <c r="A135" s="10" t="n">
        <v>132</v>
      </c>
      <c r="B135" s="33" t="s">
        <v>271</v>
      </c>
      <c r="C135" s="34" t="n">
        <v>9</v>
      </c>
      <c r="D135" s="33" t="s">
        <v>156</v>
      </c>
      <c r="E135" s="34" t="s">
        <v>146</v>
      </c>
      <c r="F135" s="34" t="s">
        <v>147</v>
      </c>
      <c r="G135" s="34" t="n">
        <v>10800</v>
      </c>
      <c r="H135" s="34"/>
      <c r="I135" s="34"/>
      <c r="J135" s="34"/>
      <c r="K135" s="35" t="s">
        <v>272</v>
      </c>
    </row>
    <row r="136" customFormat="false" ht="27.95" hidden="false" customHeight="true" outlineLevel="0" collapsed="false">
      <c r="A136" s="10" t="n">
        <v>133</v>
      </c>
      <c r="B136" s="33" t="s">
        <v>273</v>
      </c>
      <c r="C136" s="34" t="n">
        <v>8</v>
      </c>
      <c r="D136" s="33" t="s">
        <v>156</v>
      </c>
      <c r="E136" s="34" t="s">
        <v>151</v>
      </c>
      <c r="F136" s="34" t="s">
        <v>147</v>
      </c>
      <c r="G136" s="34" t="n">
        <v>10800</v>
      </c>
      <c r="H136" s="34"/>
      <c r="I136" s="34"/>
      <c r="J136" s="34"/>
      <c r="K136" s="36"/>
    </row>
    <row r="137" customFormat="false" ht="27.95" hidden="false" customHeight="true" outlineLevel="0" collapsed="false">
      <c r="A137" s="10" t="n">
        <v>134</v>
      </c>
      <c r="B137" s="33" t="s">
        <v>274</v>
      </c>
      <c r="C137" s="34" t="n">
        <v>7</v>
      </c>
      <c r="D137" s="33" t="s">
        <v>204</v>
      </c>
      <c r="E137" s="34" t="s">
        <v>224</v>
      </c>
      <c r="F137" s="34" t="s">
        <v>147</v>
      </c>
      <c r="G137" s="34" t="n">
        <v>8400</v>
      </c>
      <c r="H137" s="34"/>
      <c r="I137" s="34"/>
      <c r="J137" s="34"/>
      <c r="K137" s="35" t="s">
        <v>272</v>
      </c>
    </row>
    <row r="138" customFormat="false" ht="27.95" hidden="false" customHeight="true" outlineLevel="0" collapsed="false">
      <c r="A138" s="10" t="n">
        <v>135</v>
      </c>
      <c r="B138" s="33" t="s">
        <v>275</v>
      </c>
      <c r="C138" s="34" t="n">
        <v>8</v>
      </c>
      <c r="D138" s="33" t="s">
        <v>204</v>
      </c>
      <c r="E138" s="34" t="s">
        <v>161</v>
      </c>
      <c r="F138" s="34" t="s">
        <v>147</v>
      </c>
      <c r="G138" s="34" t="n">
        <v>9600</v>
      </c>
      <c r="H138" s="34"/>
      <c r="I138" s="34"/>
      <c r="J138" s="34"/>
      <c r="K138" s="36"/>
    </row>
    <row r="139" customFormat="false" ht="27.95" hidden="false" customHeight="true" outlineLevel="0" collapsed="false">
      <c r="A139" s="10" t="n">
        <v>136</v>
      </c>
      <c r="B139" s="33" t="s">
        <v>276</v>
      </c>
      <c r="C139" s="34" t="n">
        <v>9</v>
      </c>
      <c r="D139" s="33" t="s">
        <v>156</v>
      </c>
      <c r="E139" s="34" t="s">
        <v>277</v>
      </c>
      <c r="F139" s="34" t="s">
        <v>147</v>
      </c>
      <c r="G139" s="34" t="n">
        <v>9600</v>
      </c>
      <c r="H139" s="34"/>
      <c r="I139" s="34"/>
      <c r="J139" s="34"/>
      <c r="K139" s="36"/>
    </row>
    <row r="140" customFormat="false" ht="27.95" hidden="false" customHeight="true" outlineLevel="0" collapsed="false">
      <c r="A140" s="10" t="n">
        <v>137</v>
      </c>
      <c r="B140" s="33" t="s">
        <v>278</v>
      </c>
      <c r="C140" s="34" t="n">
        <v>9</v>
      </c>
      <c r="D140" s="33" t="s">
        <v>145</v>
      </c>
      <c r="E140" s="34" t="s">
        <v>279</v>
      </c>
      <c r="F140" s="34" t="s">
        <v>147</v>
      </c>
      <c r="G140" s="34" t="n">
        <v>10800</v>
      </c>
      <c r="H140" s="34"/>
      <c r="I140" s="34"/>
      <c r="J140" s="34"/>
      <c r="K140" s="35" t="s">
        <v>280</v>
      </c>
    </row>
    <row r="141" customFormat="false" ht="27.95" hidden="false" customHeight="true" outlineLevel="0" collapsed="false">
      <c r="A141" s="10" t="n">
        <v>138</v>
      </c>
      <c r="B141" s="33" t="s">
        <v>281</v>
      </c>
      <c r="C141" s="34" t="n">
        <v>7</v>
      </c>
      <c r="D141" s="33" t="s">
        <v>204</v>
      </c>
      <c r="E141" s="34" t="s">
        <v>220</v>
      </c>
      <c r="F141" s="34" t="s">
        <v>147</v>
      </c>
      <c r="G141" s="34" t="n">
        <v>8400</v>
      </c>
      <c r="H141" s="34"/>
      <c r="I141" s="34"/>
      <c r="J141" s="34"/>
      <c r="K141" s="36"/>
    </row>
    <row r="142" customFormat="false" ht="27.95" hidden="false" customHeight="true" outlineLevel="0" collapsed="false">
      <c r="A142" s="10" t="n">
        <v>139</v>
      </c>
      <c r="B142" s="33" t="s">
        <v>282</v>
      </c>
      <c r="C142" s="34" t="n">
        <v>9</v>
      </c>
      <c r="D142" s="33" t="s">
        <v>156</v>
      </c>
      <c r="E142" s="34" t="s">
        <v>151</v>
      </c>
      <c r="F142" s="34" t="s">
        <v>147</v>
      </c>
      <c r="G142" s="34" t="n">
        <v>10800</v>
      </c>
      <c r="H142" s="34"/>
      <c r="I142" s="34"/>
      <c r="J142" s="34"/>
      <c r="K142" s="35" t="s">
        <v>283</v>
      </c>
    </row>
    <row r="143" customFormat="false" ht="27.95" hidden="false" customHeight="true" outlineLevel="0" collapsed="false">
      <c r="A143" s="10" t="n">
        <v>140</v>
      </c>
      <c r="B143" s="33" t="s">
        <v>284</v>
      </c>
      <c r="C143" s="34" t="n">
        <v>7</v>
      </c>
      <c r="D143" s="33" t="s">
        <v>150</v>
      </c>
      <c r="E143" s="34" t="s">
        <v>151</v>
      </c>
      <c r="F143" s="34" t="s">
        <v>285</v>
      </c>
      <c r="G143" s="34" t="n">
        <v>5314</v>
      </c>
      <c r="H143" s="34"/>
      <c r="I143" s="34"/>
      <c r="J143" s="34"/>
      <c r="K143" s="35" t="s">
        <v>286</v>
      </c>
    </row>
    <row r="144" customFormat="false" ht="27.95" hidden="false" customHeight="true" outlineLevel="0" collapsed="false">
      <c r="A144" s="10" t="n">
        <v>141</v>
      </c>
      <c r="B144" s="33" t="s">
        <v>287</v>
      </c>
      <c r="C144" s="34" t="n">
        <v>9</v>
      </c>
      <c r="D144" s="33" t="s">
        <v>171</v>
      </c>
      <c r="E144" s="34" t="s">
        <v>288</v>
      </c>
      <c r="F144" s="34" t="s">
        <v>289</v>
      </c>
      <c r="G144" s="34" t="n">
        <v>7320</v>
      </c>
      <c r="H144" s="34"/>
      <c r="I144" s="34"/>
      <c r="J144" s="34"/>
      <c r="K144" s="35" t="s">
        <v>290</v>
      </c>
    </row>
    <row r="145" customFormat="false" ht="27.95" hidden="false" customHeight="true" outlineLevel="0" collapsed="false">
      <c r="A145" s="10" t="n">
        <v>142</v>
      </c>
      <c r="B145" s="33" t="s">
        <v>291</v>
      </c>
      <c r="C145" s="34" t="n">
        <v>7</v>
      </c>
      <c r="D145" s="33" t="s">
        <v>204</v>
      </c>
      <c r="E145" s="34" t="s">
        <v>292</v>
      </c>
      <c r="F145" s="34" t="s">
        <v>147</v>
      </c>
      <c r="G145" s="34" t="n">
        <v>8400</v>
      </c>
      <c r="H145" s="34"/>
      <c r="I145" s="34"/>
      <c r="J145" s="34"/>
      <c r="K145" s="35" t="s">
        <v>172</v>
      </c>
    </row>
    <row r="146" customFormat="false" ht="27.95" hidden="false" customHeight="true" outlineLevel="0" collapsed="false">
      <c r="A146" s="10" t="n">
        <v>143</v>
      </c>
      <c r="B146" s="33" t="s">
        <v>293</v>
      </c>
      <c r="C146" s="34" t="n">
        <v>7</v>
      </c>
      <c r="D146" s="33" t="s">
        <v>150</v>
      </c>
      <c r="E146" s="34" t="s">
        <v>224</v>
      </c>
      <c r="F146" s="34" t="s">
        <v>147</v>
      </c>
      <c r="G146" s="34" t="n">
        <v>8400</v>
      </c>
      <c r="H146" s="34"/>
      <c r="I146" s="34"/>
      <c r="J146" s="34"/>
      <c r="K146" s="36"/>
    </row>
    <row r="147" customFormat="false" ht="27.95" hidden="false" customHeight="true" outlineLevel="0" collapsed="false">
      <c r="A147" s="10" t="n">
        <v>144</v>
      </c>
      <c r="B147" s="33" t="s">
        <v>294</v>
      </c>
      <c r="C147" s="34" t="n">
        <v>8</v>
      </c>
      <c r="D147" s="33" t="s">
        <v>171</v>
      </c>
      <c r="E147" s="34" t="s">
        <v>186</v>
      </c>
      <c r="F147" s="34" t="s">
        <v>147</v>
      </c>
      <c r="G147" s="34" t="n">
        <v>9600</v>
      </c>
      <c r="H147" s="34"/>
      <c r="I147" s="34"/>
      <c r="J147" s="34"/>
      <c r="K147" s="35" t="s">
        <v>295</v>
      </c>
    </row>
    <row r="148" customFormat="false" ht="27.95" hidden="false" customHeight="true" outlineLevel="0" collapsed="false">
      <c r="A148" s="10" t="n">
        <v>145</v>
      </c>
      <c r="B148" s="33" t="s">
        <v>296</v>
      </c>
      <c r="C148" s="34" t="n">
        <v>8</v>
      </c>
      <c r="D148" s="33" t="s">
        <v>156</v>
      </c>
      <c r="E148" s="34" t="s">
        <v>151</v>
      </c>
      <c r="F148" s="34" t="s">
        <v>147</v>
      </c>
      <c r="G148" s="34" t="n">
        <v>9600</v>
      </c>
      <c r="H148" s="34"/>
      <c r="I148" s="34"/>
      <c r="J148" s="34"/>
      <c r="K148" s="36"/>
    </row>
    <row r="149" customFormat="false" ht="27.95" hidden="false" customHeight="true" outlineLevel="0" collapsed="false">
      <c r="A149" s="10" t="n">
        <v>146</v>
      </c>
      <c r="B149" s="33" t="s">
        <v>297</v>
      </c>
      <c r="C149" s="34" t="n">
        <v>9</v>
      </c>
      <c r="D149" s="33" t="s">
        <v>171</v>
      </c>
      <c r="E149" s="34" t="s">
        <v>146</v>
      </c>
      <c r="F149" s="34" t="s">
        <v>147</v>
      </c>
      <c r="G149" s="34" t="n">
        <v>10800</v>
      </c>
      <c r="H149" s="34"/>
      <c r="I149" s="34"/>
      <c r="J149" s="34"/>
      <c r="K149" s="36"/>
    </row>
    <row r="150" customFormat="false" ht="27.95" hidden="false" customHeight="true" outlineLevel="0" collapsed="false">
      <c r="A150" s="10" t="n">
        <v>147</v>
      </c>
      <c r="B150" s="33" t="s">
        <v>298</v>
      </c>
      <c r="C150" s="34" t="n">
        <v>8</v>
      </c>
      <c r="D150" s="33" t="s">
        <v>156</v>
      </c>
      <c r="E150" s="34" t="s">
        <v>151</v>
      </c>
      <c r="F150" s="34" t="s">
        <v>147</v>
      </c>
      <c r="G150" s="34" t="n">
        <v>9600</v>
      </c>
      <c r="H150" s="34"/>
      <c r="I150" s="34"/>
      <c r="J150" s="34"/>
      <c r="K150" s="36"/>
    </row>
    <row r="151" customFormat="false" ht="27.95" hidden="false" customHeight="true" outlineLevel="0" collapsed="false">
      <c r="A151" s="10" t="n">
        <v>148</v>
      </c>
      <c r="B151" s="33" t="s">
        <v>299</v>
      </c>
      <c r="C151" s="34" t="n">
        <v>8</v>
      </c>
      <c r="D151" s="33" t="s">
        <v>171</v>
      </c>
      <c r="E151" s="34" t="s">
        <v>250</v>
      </c>
      <c r="F151" s="34" t="s">
        <v>300</v>
      </c>
      <c r="G151" s="34" t="n">
        <v>8324</v>
      </c>
      <c r="H151" s="34"/>
      <c r="I151" s="34"/>
      <c r="J151" s="34"/>
      <c r="K151" s="35" t="s">
        <v>301</v>
      </c>
    </row>
    <row r="152" customFormat="false" ht="27.95" hidden="false" customHeight="true" outlineLevel="0" collapsed="false">
      <c r="A152" s="10" t="n">
        <v>149</v>
      </c>
      <c r="B152" s="33" t="s">
        <v>302</v>
      </c>
      <c r="C152" s="34" t="n">
        <v>8</v>
      </c>
      <c r="D152" s="33" t="s">
        <v>145</v>
      </c>
      <c r="E152" s="34" t="s">
        <v>161</v>
      </c>
      <c r="F152" s="34" t="s">
        <v>147</v>
      </c>
      <c r="G152" s="34" t="n">
        <v>9600</v>
      </c>
      <c r="H152" s="34"/>
      <c r="I152" s="34"/>
      <c r="J152" s="34"/>
      <c r="K152" s="35" t="s">
        <v>303</v>
      </c>
    </row>
    <row r="153" customFormat="false" ht="27.95" hidden="false" customHeight="true" outlineLevel="0" collapsed="false">
      <c r="A153" s="10" t="n">
        <v>150</v>
      </c>
      <c r="B153" s="33" t="s">
        <v>304</v>
      </c>
      <c r="C153" s="34" t="n">
        <v>7</v>
      </c>
      <c r="D153" s="33" t="s">
        <v>164</v>
      </c>
      <c r="E153" s="34" t="s">
        <v>224</v>
      </c>
      <c r="F153" s="34" t="s">
        <v>147</v>
      </c>
      <c r="G153" s="34" t="n">
        <v>8400</v>
      </c>
      <c r="H153" s="34"/>
      <c r="I153" s="34"/>
      <c r="J153" s="34"/>
      <c r="K153" s="35" t="s">
        <v>260</v>
      </c>
    </row>
    <row r="154" customFormat="false" ht="27.95" hidden="false" customHeight="true" outlineLevel="0" collapsed="false">
      <c r="A154" s="10" t="n">
        <v>151</v>
      </c>
      <c r="B154" s="33" t="s">
        <v>305</v>
      </c>
      <c r="C154" s="34" t="n">
        <v>9</v>
      </c>
      <c r="D154" s="33" t="s">
        <v>171</v>
      </c>
      <c r="E154" s="34" t="s">
        <v>306</v>
      </c>
      <c r="F154" s="34" t="s">
        <v>147</v>
      </c>
      <c r="G154" s="34" t="n">
        <v>10800</v>
      </c>
      <c r="H154" s="34"/>
      <c r="I154" s="34"/>
      <c r="J154" s="34"/>
      <c r="K154" s="35" t="s">
        <v>295</v>
      </c>
    </row>
    <row r="155" customFormat="false" ht="27.95" hidden="false" customHeight="true" outlineLevel="0" collapsed="false">
      <c r="A155" s="10" t="n">
        <v>152</v>
      </c>
      <c r="B155" s="33" t="s">
        <v>307</v>
      </c>
      <c r="C155" s="34" t="n">
        <v>8</v>
      </c>
      <c r="D155" s="33" t="s">
        <v>164</v>
      </c>
      <c r="E155" s="34" t="s">
        <v>161</v>
      </c>
      <c r="F155" s="34" t="s">
        <v>147</v>
      </c>
      <c r="G155" s="34" t="n">
        <v>9600</v>
      </c>
      <c r="H155" s="34"/>
      <c r="I155" s="34"/>
      <c r="J155" s="34"/>
      <c r="K155" s="35" t="s">
        <v>308</v>
      </c>
    </row>
    <row r="156" customFormat="false" ht="27.95" hidden="false" customHeight="true" outlineLevel="0" collapsed="false">
      <c r="A156" s="10" t="n">
        <v>153</v>
      </c>
      <c r="B156" s="33" t="s">
        <v>309</v>
      </c>
      <c r="C156" s="34" t="n">
        <v>7</v>
      </c>
      <c r="D156" s="33" t="s">
        <v>171</v>
      </c>
      <c r="E156" s="34" t="s">
        <v>151</v>
      </c>
      <c r="F156" s="34" t="s">
        <v>147</v>
      </c>
      <c r="G156" s="34" t="n">
        <v>8400</v>
      </c>
      <c r="H156" s="34"/>
      <c r="I156" s="34"/>
      <c r="J156" s="34"/>
      <c r="K156" s="36"/>
    </row>
    <row r="157" customFormat="false" ht="27.95" hidden="false" customHeight="true" outlineLevel="0" collapsed="false">
      <c r="A157" s="10" t="n">
        <v>154</v>
      </c>
      <c r="B157" s="33" t="s">
        <v>310</v>
      </c>
      <c r="C157" s="34" t="n">
        <v>7</v>
      </c>
      <c r="D157" s="33" t="s">
        <v>150</v>
      </c>
      <c r="E157" s="34" t="s">
        <v>157</v>
      </c>
      <c r="F157" s="34" t="s">
        <v>311</v>
      </c>
      <c r="G157" s="34" t="n">
        <v>1998</v>
      </c>
      <c r="H157" s="34"/>
      <c r="I157" s="34"/>
      <c r="J157" s="34"/>
      <c r="K157" s="35" t="s">
        <v>312</v>
      </c>
    </row>
    <row r="158" customFormat="false" ht="27.95" hidden="false" customHeight="true" outlineLevel="0" collapsed="false">
      <c r="A158" s="10" t="n">
        <v>155</v>
      </c>
      <c r="B158" s="33" t="s">
        <v>313</v>
      </c>
      <c r="C158" s="34" t="n">
        <v>8</v>
      </c>
      <c r="D158" s="33" t="s">
        <v>150</v>
      </c>
      <c r="E158" s="34" t="s">
        <v>314</v>
      </c>
      <c r="F158" s="34" t="s">
        <v>147</v>
      </c>
      <c r="G158" s="34" t="n">
        <v>9600</v>
      </c>
      <c r="H158" s="34"/>
      <c r="I158" s="34"/>
      <c r="J158" s="34"/>
      <c r="K158" s="36"/>
    </row>
    <row r="159" customFormat="false" ht="27.95" hidden="false" customHeight="true" outlineLevel="0" collapsed="false">
      <c r="A159" s="10" t="n">
        <v>156</v>
      </c>
      <c r="B159" s="33" t="s">
        <v>315</v>
      </c>
      <c r="C159" s="34" t="n">
        <v>9</v>
      </c>
      <c r="D159" s="33" t="s">
        <v>164</v>
      </c>
      <c r="E159" s="34" t="s">
        <v>316</v>
      </c>
      <c r="F159" s="34" t="s">
        <v>147</v>
      </c>
      <c r="G159" s="34" t="n">
        <v>10800</v>
      </c>
      <c r="H159" s="34"/>
      <c r="I159" s="34"/>
      <c r="J159" s="34"/>
      <c r="K159" s="36"/>
    </row>
    <row r="160" customFormat="false" ht="27.95" hidden="false" customHeight="true" outlineLevel="0" collapsed="false">
      <c r="A160" s="10" t="n">
        <v>157</v>
      </c>
      <c r="B160" s="33" t="s">
        <v>317</v>
      </c>
      <c r="C160" s="34" t="n">
        <v>7</v>
      </c>
      <c r="D160" s="33" t="s">
        <v>156</v>
      </c>
      <c r="E160" s="34" t="s">
        <v>318</v>
      </c>
      <c r="F160" s="34" t="s">
        <v>319</v>
      </c>
      <c r="G160" s="34" t="n">
        <v>4890</v>
      </c>
      <c r="H160" s="34"/>
      <c r="I160" s="34"/>
      <c r="J160" s="34"/>
      <c r="K160" s="35" t="s">
        <v>320</v>
      </c>
    </row>
    <row r="161" customFormat="false" ht="27.95" hidden="false" customHeight="true" outlineLevel="0" collapsed="false">
      <c r="A161" s="10" t="n">
        <v>158</v>
      </c>
      <c r="B161" s="33" t="s">
        <v>321</v>
      </c>
      <c r="C161" s="34" t="n">
        <v>7</v>
      </c>
      <c r="D161" s="33" t="s">
        <v>168</v>
      </c>
      <c r="E161" s="34" t="s">
        <v>318</v>
      </c>
      <c r="F161" s="34" t="s">
        <v>147</v>
      </c>
      <c r="G161" s="34" t="n">
        <v>8400</v>
      </c>
      <c r="H161" s="34"/>
      <c r="I161" s="34"/>
      <c r="J161" s="34"/>
      <c r="K161" s="36"/>
    </row>
    <row r="162" customFormat="false" ht="27.95" hidden="false" customHeight="true" outlineLevel="0" collapsed="false">
      <c r="A162" s="10" t="n">
        <v>159</v>
      </c>
      <c r="B162" s="33" t="s">
        <v>322</v>
      </c>
      <c r="C162" s="34" t="n">
        <v>7</v>
      </c>
      <c r="D162" s="33" t="s">
        <v>204</v>
      </c>
      <c r="E162" s="34" t="s">
        <v>323</v>
      </c>
      <c r="F162" s="34" t="s">
        <v>324</v>
      </c>
      <c r="G162" s="34" t="n">
        <v>1653</v>
      </c>
      <c r="H162" s="34"/>
      <c r="I162" s="34"/>
      <c r="J162" s="34"/>
      <c r="K162" s="35" t="s">
        <v>325</v>
      </c>
    </row>
    <row r="163" customFormat="false" ht="27.95" hidden="false" customHeight="true" outlineLevel="0" collapsed="false">
      <c r="A163" s="10" t="n">
        <v>160</v>
      </c>
      <c r="B163" s="33" t="s">
        <v>326</v>
      </c>
      <c r="C163" s="34" t="n">
        <v>9</v>
      </c>
      <c r="D163" s="33" t="s">
        <v>156</v>
      </c>
      <c r="E163" s="34" t="s">
        <v>210</v>
      </c>
      <c r="F163" s="34" t="s">
        <v>147</v>
      </c>
      <c r="G163" s="34" t="n">
        <v>10800</v>
      </c>
      <c r="H163" s="34"/>
      <c r="I163" s="34"/>
      <c r="J163" s="34"/>
      <c r="K163" s="35" t="s">
        <v>327</v>
      </c>
    </row>
    <row r="164" customFormat="false" ht="27.95" hidden="false" customHeight="true" outlineLevel="0" collapsed="false">
      <c r="A164" s="10" t="n">
        <v>161</v>
      </c>
      <c r="B164" s="33" t="s">
        <v>328</v>
      </c>
      <c r="C164" s="34" t="n">
        <v>9</v>
      </c>
      <c r="D164" s="33" t="s">
        <v>145</v>
      </c>
      <c r="E164" s="34" t="s">
        <v>212</v>
      </c>
      <c r="F164" s="34" t="s">
        <v>147</v>
      </c>
      <c r="G164" s="34" t="n">
        <v>10800</v>
      </c>
      <c r="H164" s="34"/>
      <c r="I164" s="34"/>
      <c r="J164" s="34"/>
      <c r="K164" s="36"/>
    </row>
    <row r="165" customFormat="false" ht="27.95" hidden="false" customHeight="true" outlineLevel="0" collapsed="false">
      <c r="A165" s="10" t="n">
        <v>162</v>
      </c>
      <c r="B165" s="33" t="s">
        <v>329</v>
      </c>
      <c r="C165" s="34" t="n">
        <v>7</v>
      </c>
      <c r="D165" s="33" t="s">
        <v>330</v>
      </c>
      <c r="E165" s="34" t="s">
        <v>331</v>
      </c>
      <c r="F165" s="34" t="s">
        <v>332</v>
      </c>
      <c r="G165" s="34" t="n">
        <v>1035</v>
      </c>
      <c r="H165" s="34"/>
      <c r="I165" s="34"/>
      <c r="J165" s="34"/>
      <c r="K165" s="35"/>
    </row>
    <row r="166" customFormat="false" ht="27.95" hidden="false" customHeight="true" outlineLevel="0" collapsed="false">
      <c r="A166" s="10" t="n">
        <v>163</v>
      </c>
      <c r="B166" s="33" t="s">
        <v>333</v>
      </c>
      <c r="C166" s="34" t="n">
        <v>9</v>
      </c>
      <c r="D166" s="33" t="s">
        <v>330</v>
      </c>
      <c r="E166" s="34" t="s">
        <v>334</v>
      </c>
      <c r="F166" s="34" t="s">
        <v>147</v>
      </c>
      <c r="G166" s="34" t="n">
        <v>10800</v>
      </c>
      <c r="H166" s="34"/>
      <c r="I166" s="34"/>
      <c r="J166" s="34"/>
      <c r="K166" s="36"/>
    </row>
    <row r="167" customFormat="false" ht="27.95" hidden="false" customHeight="true" outlineLevel="0" collapsed="false">
      <c r="A167" s="10" t="n">
        <v>164</v>
      </c>
      <c r="B167" s="33" t="s">
        <v>335</v>
      </c>
      <c r="C167" s="34" t="n">
        <v>9</v>
      </c>
      <c r="D167" s="33" t="s">
        <v>330</v>
      </c>
      <c r="E167" s="34" t="s">
        <v>334</v>
      </c>
      <c r="F167" s="34" t="s">
        <v>147</v>
      </c>
      <c r="G167" s="34" t="n">
        <v>10800</v>
      </c>
      <c r="H167" s="34"/>
      <c r="I167" s="34"/>
      <c r="J167" s="34"/>
      <c r="K167" s="36"/>
    </row>
    <row r="168" customFormat="false" ht="27.95" hidden="false" customHeight="true" outlineLevel="0" collapsed="false">
      <c r="A168" s="10" t="n">
        <v>165</v>
      </c>
      <c r="B168" s="33" t="s">
        <v>336</v>
      </c>
      <c r="C168" s="34" t="n">
        <v>9</v>
      </c>
      <c r="D168" s="33" t="s">
        <v>330</v>
      </c>
      <c r="E168" s="34" t="s">
        <v>334</v>
      </c>
      <c r="F168" s="34" t="s">
        <v>147</v>
      </c>
      <c r="G168" s="34" t="n">
        <v>10800</v>
      </c>
      <c r="H168" s="34"/>
      <c r="I168" s="34"/>
      <c r="J168" s="34"/>
      <c r="K168" s="36"/>
    </row>
    <row r="169" customFormat="false" ht="27.95" hidden="false" customHeight="true" outlineLevel="0" collapsed="false">
      <c r="A169" s="10" t="n">
        <v>166</v>
      </c>
      <c r="B169" s="33" t="s">
        <v>337</v>
      </c>
      <c r="C169" s="34" t="n">
        <v>7</v>
      </c>
      <c r="D169" s="33" t="s">
        <v>330</v>
      </c>
      <c r="E169" s="34" t="s">
        <v>318</v>
      </c>
      <c r="F169" s="34" t="s">
        <v>147</v>
      </c>
      <c r="G169" s="34" t="n">
        <v>8400</v>
      </c>
      <c r="H169" s="34"/>
      <c r="I169" s="34"/>
      <c r="J169" s="34"/>
      <c r="K169" s="36"/>
    </row>
    <row r="170" customFormat="false" ht="27.95" hidden="false" customHeight="true" outlineLevel="0" collapsed="false">
      <c r="A170" s="10" t="n">
        <v>167</v>
      </c>
      <c r="B170" s="33" t="s">
        <v>338</v>
      </c>
      <c r="C170" s="34" t="n">
        <v>9</v>
      </c>
      <c r="D170" s="33" t="s">
        <v>339</v>
      </c>
      <c r="E170" s="34" t="s">
        <v>340</v>
      </c>
      <c r="F170" s="34" t="s">
        <v>147</v>
      </c>
      <c r="G170" s="34" t="n">
        <v>10800</v>
      </c>
      <c r="H170" s="34"/>
      <c r="I170" s="34"/>
      <c r="J170" s="34"/>
      <c r="K170" s="36"/>
    </row>
    <row r="171" customFormat="false" ht="27.95" hidden="false" customHeight="true" outlineLevel="0" collapsed="false">
      <c r="A171" s="10" t="n">
        <v>168</v>
      </c>
      <c r="B171" s="33" t="s">
        <v>341</v>
      </c>
      <c r="C171" s="34" t="n">
        <v>9</v>
      </c>
      <c r="D171" s="33" t="s">
        <v>339</v>
      </c>
      <c r="E171" s="34" t="s">
        <v>340</v>
      </c>
      <c r="F171" s="34" t="s">
        <v>147</v>
      </c>
      <c r="G171" s="34" t="n">
        <v>10800</v>
      </c>
      <c r="H171" s="34"/>
      <c r="I171" s="34"/>
      <c r="J171" s="34"/>
      <c r="K171" s="36"/>
    </row>
    <row r="172" customFormat="false" ht="27.95" hidden="false" customHeight="true" outlineLevel="0" collapsed="false">
      <c r="A172" s="10" t="n">
        <v>169</v>
      </c>
      <c r="B172" s="33" t="s">
        <v>342</v>
      </c>
      <c r="C172" s="34" t="n">
        <v>9</v>
      </c>
      <c r="D172" s="33" t="s">
        <v>339</v>
      </c>
      <c r="E172" s="34" t="s">
        <v>343</v>
      </c>
      <c r="F172" s="34" t="s">
        <v>147</v>
      </c>
      <c r="G172" s="34" t="n">
        <v>10800</v>
      </c>
      <c r="H172" s="34"/>
      <c r="I172" s="34"/>
      <c r="J172" s="34"/>
      <c r="K172" s="36"/>
    </row>
    <row r="173" customFormat="false" ht="27.95" hidden="false" customHeight="true" outlineLevel="0" collapsed="false">
      <c r="A173" s="10" t="n">
        <v>170</v>
      </c>
      <c r="B173" s="33" t="s">
        <v>344</v>
      </c>
      <c r="C173" s="34" t="n">
        <v>9</v>
      </c>
      <c r="D173" s="33" t="s">
        <v>339</v>
      </c>
      <c r="E173" s="34" t="s">
        <v>345</v>
      </c>
      <c r="F173" s="34" t="s">
        <v>147</v>
      </c>
      <c r="G173" s="34" t="n">
        <v>10800</v>
      </c>
      <c r="H173" s="34"/>
      <c r="I173" s="34"/>
      <c r="J173" s="34"/>
      <c r="K173" s="36"/>
    </row>
    <row r="174" customFormat="false" ht="27.95" hidden="false" customHeight="true" outlineLevel="0" collapsed="false">
      <c r="A174" s="10" t="n">
        <v>171</v>
      </c>
      <c r="B174" s="33" t="s">
        <v>346</v>
      </c>
      <c r="C174" s="34" t="n">
        <v>9</v>
      </c>
      <c r="D174" s="33" t="s">
        <v>339</v>
      </c>
      <c r="E174" s="34" t="s">
        <v>347</v>
      </c>
      <c r="F174" s="34" t="s">
        <v>147</v>
      </c>
      <c r="G174" s="34" t="n">
        <v>10800</v>
      </c>
      <c r="H174" s="34"/>
      <c r="I174" s="34"/>
      <c r="J174" s="34"/>
      <c r="K174" s="36"/>
    </row>
    <row r="175" customFormat="false" ht="27.95" hidden="false" customHeight="true" outlineLevel="0" collapsed="false">
      <c r="A175" s="10" t="n">
        <v>172</v>
      </c>
      <c r="B175" s="33" t="s">
        <v>348</v>
      </c>
      <c r="C175" s="34" t="n">
        <v>9</v>
      </c>
      <c r="D175" s="33" t="s">
        <v>339</v>
      </c>
      <c r="E175" s="34" t="s">
        <v>349</v>
      </c>
      <c r="F175" s="34" t="s">
        <v>147</v>
      </c>
      <c r="G175" s="34" t="n">
        <v>10800</v>
      </c>
      <c r="H175" s="34"/>
      <c r="I175" s="34"/>
      <c r="J175" s="34"/>
      <c r="K175" s="36"/>
    </row>
    <row r="176" customFormat="false" ht="27.95" hidden="false" customHeight="true" outlineLevel="0" collapsed="false">
      <c r="A176" s="10" t="n">
        <v>173</v>
      </c>
      <c r="B176" s="33" t="s">
        <v>350</v>
      </c>
      <c r="C176" s="34" t="n">
        <v>9</v>
      </c>
      <c r="D176" s="33" t="s">
        <v>339</v>
      </c>
      <c r="E176" s="34" t="s">
        <v>351</v>
      </c>
      <c r="F176" s="34" t="s">
        <v>147</v>
      </c>
      <c r="G176" s="34" t="n">
        <v>10800</v>
      </c>
      <c r="H176" s="34"/>
      <c r="I176" s="34"/>
      <c r="J176" s="34"/>
      <c r="K176" s="36"/>
    </row>
    <row r="177" customFormat="false" ht="27.95" hidden="false" customHeight="true" outlineLevel="0" collapsed="false">
      <c r="A177" s="10" t="n">
        <v>174</v>
      </c>
      <c r="B177" s="33" t="s">
        <v>352</v>
      </c>
      <c r="C177" s="34" t="n">
        <v>8</v>
      </c>
      <c r="D177" s="33" t="s">
        <v>353</v>
      </c>
      <c r="E177" s="34" t="s">
        <v>354</v>
      </c>
      <c r="F177" s="34" t="s">
        <v>355</v>
      </c>
      <c r="G177" s="34" t="n">
        <v>4513</v>
      </c>
      <c r="H177" s="34"/>
      <c r="I177" s="34"/>
      <c r="J177" s="34"/>
      <c r="K177" s="36" t="s">
        <v>356</v>
      </c>
    </row>
    <row r="178" customFormat="false" ht="27.95" hidden="false" customHeight="true" outlineLevel="0" collapsed="false">
      <c r="A178" s="10" t="n">
        <v>175</v>
      </c>
      <c r="B178" s="33" t="s">
        <v>357</v>
      </c>
      <c r="C178" s="34" t="n">
        <v>8</v>
      </c>
      <c r="D178" s="33" t="s">
        <v>353</v>
      </c>
      <c r="E178" s="34" t="s">
        <v>358</v>
      </c>
      <c r="F178" s="34" t="s">
        <v>355</v>
      </c>
      <c r="G178" s="34" t="n">
        <v>4513</v>
      </c>
      <c r="H178" s="34"/>
      <c r="I178" s="34"/>
      <c r="J178" s="34"/>
      <c r="K178" s="36" t="s">
        <v>356</v>
      </c>
    </row>
    <row r="179" customFormat="false" ht="27.95" hidden="false" customHeight="true" outlineLevel="0" collapsed="false">
      <c r="A179" s="10" t="n">
        <v>176</v>
      </c>
      <c r="B179" s="33" t="s">
        <v>359</v>
      </c>
      <c r="C179" s="34" t="n">
        <v>9</v>
      </c>
      <c r="D179" s="33" t="s">
        <v>360</v>
      </c>
      <c r="E179" s="34" t="s">
        <v>361</v>
      </c>
      <c r="F179" s="34" t="s">
        <v>147</v>
      </c>
      <c r="G179" s="34" t="n">
        <v>10800</v>
      </c>
      <c r="H179" s="34"/>
      <c r="I179" s="34"/>
      <c r="J179" s="34"/>
      <c r="K179" s="36"/>
    </row>
    <row r="180" customFormat="false" ht="27.95" hidden="false" customHeight="true" outlineLevel="0" collapsed="false">
      <c r="A180" s="10" t="n">
        <v>177</v>
      </c>
      <c r="B180" s="33" t="s">
        <v>362</v>
      </c>
      <c r="C180" s="34" t="n">
        <v>9</v>
      </c>
      <c r="D180" s="33" t="s">
        <v>360</v>
      </c>
      <c r="E180" s="34" t="s">
        <v>363</v>
      </c>
      <c r="F180" s="34" t="s">
        <v>147</v>
      </c>
      <c r="G180" s="34" t="n">
        <v>10800</v>
      </c>
      <c r="H180" s="34"/>
      <c r="I180" s="34"/>
      <c r="J180" s="34"/>
      <c r="K180" s="36"/>
    </row>
    <row r="181" customFormat="false" ht="27.95" hidden="false" customHeight="true" outlineLevel="0" collapsed="false">
      <c r="A181" s="10" t="n">
        <v>178</v>
      </c>
      <c r="B181" s="33" t="s">
        <v>364</v>
      </c>
      <c r="C181" s="34" t="n">
        <v>9</v>
      </c>
      <c r="D181" s="33" t="s">
        <v>360</v>
      </c>
      <c r="E181" s="34" t="s">
        <v>365</v>
      </c>
      <c r="F181" s="34" t="s">
        <v>147</v>
      </c>
      <c r="G181" s="34" t="n">
        <v>10800</v>
      </c>
      <c r="H181" s="34"/>
      <c r="I181" s="34"/>
      <c r="J181" s="34"/>
      <c r="K181" s="36"/>
    </row>
    <row r="182" customFormat="false" ht="27.95" hidden="false" customHeight="true" outlineLevel="0" collapsed="false">
      <c r="A182" s="10" t="n">
        <v>179</v>
      </c>
      <c r="B182" s="33" t="s">
        <v>366</v>
      </c>
      <c r="C182" s="34" t="n">
        <v>9</v>
      </c>
      <c r="D182" s="33" t="s">
        <v>360</v>
      </c>
      <c r="E182" s="34" t="s">
        <v>367</v>
      </c>
      <c r="F182" s="34" t="s">
        <v>147</v>
      </c>
      <c r="G182" s="34" t="n">
        <v>10800</v>
      </c>
      <c r="H182" s="34"/>
      <c r="I182" s="34"/>
      <c r="J182" s="34"/>
      <c r="K182" s="36"/>
    </row>
    <row r="183" customFormat="false" ht="27.95" hidden="false" customHeight="true" outlineLevel="0" collapsed="false">
      <c r="A183" s="10" t="n">
        <v>180</v>
      </c>
      <c r="B183" s="33" t="s">
        <v>368</v>
      </c>
      <c r="C183" s="34" t="n">
        <v>9</v>
      </c>
      <c r="D183" s="33" t="s">
        <v>360</v>
      </c>
      <c r="E183" s="34" t="s">
        <v>369</v>
      </c>
      <c r="F183" s="34" t="s">
        <v>147</v>
      </c>
      <c r="G183" s="34" t="n">
        <v>10800</v>
      </c>
      <c r="H183" s="34"/>
      <c r="I183" s="34"/>
      <c r="J183" s="34"/>
      <c r="K183" s="36"/>
    </row>
    <row r="184" customFormat="false" ht="27.95" hidden="false" customHeight="true" outlineLevel="0" collapsed="false">
      <c r="A184" s="10" t="n">
        <v>181</v>
      </c>
      <c r="B184" s="33" t="s">
        <v>370</v>
      </c>
      <c r="C184" s="34" t="n">
        <v>9</v>
      </c>
      <c r="D184" s="33" t="s">
        <v>360</v>
      </c>
      <c r="E184" s="34" t="s">
        <v>361</v>
      </c>
      <c r="F184" s="34" t="s">
        <v>147</v>
      </c>
      <c r="G184" s="34" t="n">
        <v>10800</v>
      </c>
      <c r="H184" s="34"/>
      <c r="I184" s="34"/>
      <c r="J184" s="34"/>
      <c r="K184" s="36"/>
    </row>
    <row r="185" customFormat="false" ht="27.95" hidden="false" customHeight="true" outlineLevel="0" collapsed="false">
      <c r="A185" s="10" t="n">
        <v>182</v>
      </c>
      <c r="B185" s="33" t="s">
        <v>371</v>
      </c>
      <c r="C185" s="34" t="n">
        <v>9</v>
      </c>
      <c r="D185" s="33" t="s">
        <v>360</v>
      </c>
      <c r="E185" s="34" t="s">
        <v>372</v>
      </c>
      <c r="F185" s="34" t="s">
        <v>147</v>
      </c>
      <c r="G185" s="34" t="n">
        <v>10800</v>
      </c>
      <c r="H185" s="34"/>
      <c r="I185" s="34"/>
      <c r="J185" s="34"/>
      <c r="K185" s="36"/>
    </row>
    <row r="186" customFormat="false" ht="27.95" hidden="false" customHeight="true" outlineLevel="0" collapsed="false">
      <c r="A186" s="10" t="n">
        <v>183</v>
      </c>
      <c r="B186" s="33" t="s">
        <v>373</v>
      </c>
      <c r="C186" s="34" t="n">
        <v>9</v>
      </c>
      <c r="D186" s="33" t="s">
        <v>360</v>
      </c>
      <c r="E186" s="34" t="s">
        <v>374</v>
      </c>
      <c r="F186" s="34" t="s">
        <v>147</v>
      </c>
      <c r="G186" s="34" t="n">
        <v>10800</v>
      </c>
      <c r="H186" s="34"/>
      <c r="I186" s="34"/>
      <c r="J186" s="34"/>
      <c r="K186" s="36"/>
    </row>
    <row r="187" customFormat="false" ht="27.95" hidden="false" customHeight="true" outlineLevel="0" collapsed="false">
      <c r="A187" s="10" t="n">
        <v>184</v>
      </c>
      <c r="B187" s="33" t="s">
        <v>375</v>
      </c>
      <c r="C187" s="34" t="n">
        <v>9</v>
      </c>
      <c r="D187" s="33" t="s">
        <v>360</v>
      </c>
      <c r="E187" s="34" t="s">
        <v>361</v>
      </c>
      <c r="F187" s="34" t="s">
        <v>147</v>
      </c>
      <c r="G187" s="34" t="n">
        <v>10800</v>
      </c>
      <c r="H187" s="34"/>
      <c r="I187" s="34"/>
      <c r="J187" s="34"/>
      <c r="K187" s="36"/>
    </row>
    <row r="188" customFormat="false" ht="27.95" hidden="false" customHeight="true" outlineLevel="0" collapsed="false">
      <c r="A188" s="10" t="n">
        <v>185</v>
      </c>
      <c r="B188" s="33" t="s">
        <v>376</v>
      </c>
      <c r="C188" s="34" t="n">
        <v>9</v>
      </c>
      <c r="D188" s="33" t="s">
        <v>360</v>
      </c>
      <c r="E188" s="34" t="s">
        <v>377</v>
      </c>
      <c r="F188" s="34" t="s">
        <v>147</v>
      </c>
      <c r="G188" s="34" t="n">
        <v>10800</v>
      </c>
      <c r="H188" s="34"/>
      <c r="I188" s="34"/>
      <c r="J188" s="34"/>
      <c r="K188" s="36"/>
    </row>
    <row r="189" customFormat="false" ht="27.95" hidden="false" customHeight="true" outlineLevel="0" collapsed="false">
      <c r="A189" s="10" t="n">
        <v>186</v>
      </c>
      <c r="B189" s="33" t="s">
        <v>378</v>
      </c>
      <c r="C189" s="34" t="n">
        <v>9</v>
      </c>
      <c r="D189" s="33" t="s">
        <v>360</v>
      </c>
      <c r="E189" s="34" t="s">
        <v>379</v>
      </c>
      <c r="F189" s="34" t="s">
        <v>147</v>
      </c>
      <c r="G189" s="34" t="n">
        <v>10800</v>
      </c>
      <c r="H189" s="34"/>
      <c r="I189" s="34"/>
      <c r="J189" s="34"/>
      <c r="K189" s="36"/>
    </row>
    <row r="190" customFormat="false" ht="27.95" hidden="false" customHeight="true" outlineLevel="0" collapsed="false">
      <c r="A190" s="10" t="n">
        <v>187</v>
      </c>
      <c r="B190" s="40" t="s">
        <v>380</v>
      </c>
      <c r="C190" s="41" t="n">
        <v>9</v>
      </c>
      <c r="D190" s="40" t="s">
        <v>381</v>
      </c>
      <c r="E190" s="41" t="s">
        <v>382</v>
      </c>
      <c r="F190" s="41" t="s">
        <v>383</v>
      </c>
      <c r="G190" s="41" t="n">
        <v>4380</v>
      </c>
      <c r="H190" s="41" t="n">
        <v>65800</v>
      </c>
      <c r="I190" s="41" t="n">
        <f aca="false">H190*0.05</f>
        <v>3290</v>
      </c>
      <c r="J190" s="41" t="n">
        <v>7670</v>
      </c>
      <c r="K190" s="42" t="s">
        <v>384</v>
      </c>
    </row>
    <row r="191" customFormat="false" ht="27.95" hidden="false" customHeight="true" outlineLevel="0" collapsed="false">
      <c r="A191" s="10" t="n">
        <v>188</v>
      </c>
      <c r="B191" s="40" t="s">
        <v>385</v>
      </c>
      <c r="C191" s="41" t="n">
        <v>9</v>
      </c>
      <c r="D191" s="40" t="s">
        <v>386</v>
      </c>
      <c r="E191" s="41" t="s">
        <v>387</v>
      </c>
      <c r="F191" s="41" t="s">
        <v>388</v>
      </c>
      <c r="G191" s="41" t="n">
        <v>3180</v>
      </c>
      <c r="H191" s="41" t="n">
        <v>60900</v>
      </c>
      <c r="I191" s="41" t="n">
        <f aca="false">H191*0.05</f>
        <v>3045</v>
      </c>
      <c r="J191" s="41" t="n">
        <v>6225</v>
      </c>
      <c r="K191" s="42" t="s">
        <v>389</v>
      </c>
    </row>
    <row r="192" customFormat="false" ht="27.95" hidden="false" customHeight="true" outlineLevel="0" collapsed="false">
      <c r="A192" s="10" t="n">
        <v>189</v>
      </c>
      <c r="B192" s="40" t="s">
        <v>390</v>
      </c>
      <c r="C192" s="41" t="n">
        <v>9</v>
      </c>
      <c r="D192" s="40" t="s">
        <v>386</v>
      </c>
      <c r="E192" s="41" t="s">
        <v>387</v>
      </c>
      <c r="F192" s="41" t="s">
        <v>388</v>
      </c>
      <c r="G192" s="41" t="n">
        <v>3180</v>
      </c>
      <c r="H192" s="41" t="n">
        <v>60900</v>
      </c>
      <c r="I192" s="41" t="n">
        <f aca="false">H192*0.05</f>
        <v>3045</v>
      </c>
      <c r="J192" s="41" t="n">
        <v>6225</v>
      </c>
      <c r="K192" s="42" t="s">
        <v>389</v>
      </c>
    </row>
    <row r="193" customFormat="false" ht="27.95" hidden="false" customHeight="true" outlineLevel="0" collapsed="false">
      <c r="A193" s="10" t="n">
        <v>190</v>
      </c>
      <c r="B193" s="43" t="s">
        <v>391</v>
      </c>
      <c r="C193" s="44" t="n">
        <v>7</v>
      </c>
      <c r="D193" s="45" t="s">
        <v>38</v>
      </c>
      <c r="E193" s="46" t="s">
        <v>392</v>
      </c>
      <c r="F193" s="47" t="s">
        <v>393</v>
      </c>
      <c r="G193" s="46" t="n">
        <v>6944</v>
      </c>
      <c r="H193" s="46" t="n">
        <v>44800</v>
      </c>
      <c r="I193" s="46" t="n">
        <v>2240</v>
      </c>
      <c r="J193" s="46" t="n">
        <v>9184</v>
      </c>
      <c r="K193" s="46" t="s">
        <v>394</v>
      </c>
    </row>
    <row r="194" customFormat="false" ht="27.95" hidden="false" customHeight="true" outlineLevel="0" collapsed="false">
      <c r="A194" s="10" t="n">
        <v>191</v>
      </c>
      <c r="B194" s="43" t="s">
        <v>395</v>
      </c>
      <c r="C194" s="45" t="n">
        <v>7</v>
      </c>
      <c r="D194" s="45" t="s">
        <v>396</v>
      </c>
      <c r="E194" s="46" t="s">
        <v>397</v>
      </c>
      <c r="F194" s="47" t="s">
        <v>398</v>
      </c>
      <c r="G194" s="46" t="n">
        <v>5176</v>
      </c>
      <c r="H194" s="46" t="n">
        <v>49580</v>
      </c>
      <c r="I194" s="46" t="n">
        <v>2479</v>
      </c>
      <c r="J194" s="46" t="n">
        <v>7655</v>
      </c>
      <c r="K194" s="46" t="s">
        <v>399</v>
      </c>
    </row>
    <row r="195" customFormat="false" ht="27.95" hidden="false" customHeight="true" outlineLevel="0" collapsed="false">
      <c r="A195" s="10" t="n">
        <v>192</v>
      </c>
      <c r="B195" s="43" t="s">
        <v>400</v>
      </c>
      <c r="C195" s="43" t="n">
        <v>7</v>
      </c>
      <c r="D195" s="43" t="s">
        <v>38</v>
      </c>
      <c r="E195" s="47" t="s">
        <v>401</v>
      </c>
      <c r="F195" s="43" t="n">
        <v>12</v>
      </c>
      <c r="G195" s="43" t="n">
        <v>8400</v>
      </c>
      <c r="H195" s="48"/>
      <c r="I195" s="49"/>
      <c r="J195" s="49"/>
      <c r="K195" s="45"/>
    </row>
    <row r="196" customFormat="false" ht="27.95" hidden="false" customHeight="true" outlineLevel="0" collapsed="false">
      <c r="A196" s="10" t="n">
        <v>193</v>
      </c>
      <c r="B196" s="50" t="s">
        <v>402</v>
      </c>
      <c r="C196" s="50" t="n">
        <v>7</v>
      </c>
      <c r="D196" s="50" t="s">
        <v>38</v>
      </c>
      <c r="E196" s="51" t="s">
        <v>403</v>
      </c>
      <c r="F196" s="50" t="n">
        <v>12</v>
      </c>
      <c r="G196" s="50" t="n">
        <v>8400</v>
      </c>
      <c r="H196" s="48"/>
      <c r="I196" s="49"/>
      <c r="J196" s="49"/>
      <c r="K196" s="45"/>
    </row>
    <row r="197" customFormat="false" ht="27.95" hidden="false" customHeight="true" outlineLevel="0" collapsed="false">
      <c r="A197" s="10" t="n">
        <v>194</v>
      </c>
      <c r="B197" s="43" t="s">
        <v>404</v>
      </c>
      <c r="C197" s="45" t="n">
        <v>8</v>
      </c>
      <c r="D197" s="45" t="s">
        <v>38</v>
      </c>
      <c r="E197" s="44" t="s">
        <v>405</v>
      </c>
      <c r="F197" s="45" t="n">
        <v>12</v>
      </c>
      <c r="G197" s="46" t="n">
        <v>9600</v>
      </c>
      <c r="H197" s="48"/>
      <c r="I197" s="49"/>
      <c r="J197" s="49"/>
      <c r="K197" s="45"/>
    </row>
    <row r="198" customFormat="false" ht="27.95" hidden="false" customHeight="true" outlineLevel="0" collapsed="false">
      <c r="A198" s="10" t="n">
        <v>195</v>
      </c>
      <c r="B198" s="43" t="s">
        <v>406</v>
      </c>
      <c r="C198" s="45" t="n">
        <v>7</v>
      </c>
      <c r="D198" s="45" t="s">
        <v>38</v>
      </c>
      <c r="E198" s="44" t="s">
        <v>407</v>
      </c>
      <c r="F198" s="45" t="n">
        <v>12</v>
      </c>
      <c r="G198" s="46" t="n">
        <v>8400</v>
      </c>
      <c r="H198" s="48"/>
      <c r="I198" s="49"/>
      <c r="J198" s="49"/>
      <c r="K198" s="45"/>
    </row>
    <row r="199" customFormat="false" ht="27.95" hidden="false" customHeight="true" outlineLevel="0" collapsed="false">
      <c r="A199" s="10" t="n">
        <v>196</v>
      </c>
      <c r="B199" s="43" t="s">
        <v>408</v>
      </c>
      <c r="C199" s="45" t="n">
        <v>8</v>
      </c>
      <c r="D199" s="45" t="s">
        <v>38</v>
      </c>
      <c r="E199" s="44" t="s">
        <v>409</v>
      </c>
      <c r="F199" s="45" t="n">
        <v>12</v>
      </c>
      <c r="G199" s="46" t="n">
        <v>9600</v>
      </c>
      <c r="H199" s="48"/>
      <c r="I199" s="49"/>
      <c r="J199" s="49"/>
      <c r="K199" s="45"/>
    </row>
    <row r="200" customFormat="false" ht="27.95" hidden="false" customHeight="true" outlineLevel="0" collapsed="false">
      <c r="A200" s="10" t="n">
        <v>197</v>
      </c>
      <c r="B200" s="43" t="s">
        <v>410</v>
      </c>
      <c r="C200" s="45" t="n">
        <v>9</v>
      </c>
      <c r="D200" s="45" t="s">
        <v>38</v>
      </c>
      <c r="E200" s="44" t="s">
        <v>411</v>
      </c>
      <c r="F200" s="43" t="n">
        <v>12</v>
      </c>
      <c r="G200" s="46" t="n">
        <v>10800</v>
      </c>
      <c r="H200" s="48"/>
      <c r="I200" s="49"/>
      <c r="J200" s="49"/>
      <c r="K200" s="45"/>
    </row>
    <row r="201" customFormat="false" ht="27.95" hidden="false" customHeight="true" outlineLevel="0" collapsed="false">
      <c r="A201" s="10" t="n">
        <v>198</v>
      </c>
      <c r="B201" s="43" t="s">
        <v>412</v>
      </c>
      <c r="C201" s="45" t="n">
        <v>9</v>
      </c>
      <c r="D201" s="45" t="s">
        <v>38</v>
      </c>
      <c r="E201" s="44" t="s">
        <v>413</v>
      </c>
      <c r="F201" s="43" t="n">
        <v>12</v>
      </c>
      <c r="G201" s="46" t="n">
        <v>10800</v>
      </c>
      <c r="H201" s="48"/>
      <c r="I201" s="49"/>
      <c r="J201" s="49"/>
      <c r="K201" s="45"/>
    </row>
    <row r="202" customFormat="false" ht="27.95" hidden="false" customHeight="true" outlineLevel="0" collapsed="false">
      <c r="A202" s="10" t="n">
        <v>199</v>
      </c>
      <c r="B202" s="43" t="s">
        <v>414</v>
      </c>
      <c r="C202" s="45" t="n">
        <v>9</v>
      </c>
      <c r="D202" s="45" t="s">
        <v>38</v>
      </c>
      <c r="E202" s="44" t="s">
        <v>415</v>
      </c>
      <c r="F202" s="43" t="n">
        <v>12</v>
      </c>
      <c r="G202" s="46" t="n">
        <v>10800</v>
      </c>
      <c r="H202" s="48"/>
      <c r="I202" s="49"/>
      <c r="J202" s="49"/>
      <c r="K202" s="45"/>
    </row>
    <row r="203" customFormat="false" ht="27.95" hidden="false" customHeight="true" outlineLevel="0" collapsed="false">
      <c r="A203" s="10" t="n">
        <v>200</v>
      </c>
      <c r="B203" s="43" t="s">
        <v>416</v>
      </c>
      <c r="C203" s="45" t="n">
        <v>9</v>
      </c>
      <c r="D203" s="45" t="s">
        <v>38</v>
      </c>
      <c r="E203" s="44" t="s">
        <v>417</v>
      </c>
      <c r="F203" s="43" t="n">
        <v>12</v>
      </c>
      <c r="G203" s="46" t="n">
        <v>10800</v>
      </c>
      <c r="H203" s="48"/>
      <c r="I203" s="49"/>
      <c r="J203" s="49"/>
      <c r="K203" s="45"/>
    </row>
    <row r="204" customFormat="false" ht="27.95" hidden="false" customHeight="true" outlineLevel="0" collapsed="false">
      <c r="A204" s="10" t="n">
        <v>201</v>
      </c>
      <c r="B204" s="43" t="s">
        <v>418</v>
      </c>
      <c r="C204" s="45" t="n">
        <v>7</v>
      </c>
      <c r="D204" s="45" t="s">
        <v>38</v>
      </c>
      <c r="E204" s="44" t="s">
        <v>419</v>
      </c>
      <c r="F204" s="43" t="n">
        <v>12</v>
      </c>
      <c r="G204" s="46" t="n">
        <v>8400</v>
      </c>
      <c r="H204" s="48"/>
      <c r="I204" s="49"/>
      <c r="J204" s="49"/>
      <c r="K204" s="45"/>
    </row>
    <row r="205" customFormat="false" ht="27.95" hidden="false" customHeight="true" outlineLevel="0" collapsed="false">
      <c r="A205" s="10" t="n">
        <v>202</v>
      </c>
      <c r="B205" s="43" t="s">
        <v>420</v>
      </c>
      <c r="C205" s="45" t="n">
        <v>8</v>
      </c>
      <c r="D205" s="45" t="s">
        <v>38</v>
      </c>
      <c r="E205" s="44" t="s">
        <v>176</v>
      </c>
      <c r="F205" s="43" t="n">
        <v>12</v>
      </c>
      <c r="G205" s="46" t="n">
        <v>9600</v>
      </c>
      <c r="H205" s="48"/>
      <c r="I205" s="49"/>
      <c r="J205" s="49"/>
      <c r="K205" s="45"/>
    </row>
    <row r="206" customFormat="false" ht="27.95" hidden="false" customHeight="true" outlineLevel="0" collapsed="false">
      <c r="A206" s="10" t="n">
        <v>203</v>
      </c>
      <c r="B206" s="43" t="s">
        <v>421</v>
      </c>
      <c r="C206" s="45" t="n">
        <v>7</v>
      </c>
      <c r="D206" s="45" t="s">
        <v>38</v>
      </c>
      <c r="E206" s="44" t="s">
        <v>422</v>
      </c>
      <c r="F206" s="43" t="n">
        <v>12</v>
      </c>
      <c r="G206" s="46" t="n">
        <v>8400</v>
      </c>
      <c r="H206" s="48"/>
      <c r="I206" s="49"/>
      <c r="J206" s="49"/>
      <c r="K206" s="45"/>
    </row>
    <row r="207" customFormat="false" ht="27.95" hidden="false" customHeight="true" outlineLevel="0" collapsed="false">
      <c r="A207" s="10" t="n">
        <v>204</v>
      </c>
      <c r="B207" s="43" t="s">
        <v>423</v>
      </c>
      <c r="C207" s="45" t="n">
        <v>8</v>
      </c>
      <c r="D207" s="45" t="s">
        <v>38</v>
      </c>
      <c r="E207" s="44" t="s">
        <v>190</v>
      </c>
      <c r="F207" s="43" t="n">
        <v>12</v>
      </c>
      <c r="G207" s="46" t="n">
        <v>9600</v>
      </c>
      <c r="H207" s="52"/>
      <c r="I207" s="49"/>
      <c r="J207" s="49"/>
      <c r="K207" s="45"/>
    </row>
    <row r="208" customFormat="false" ht="27.95" hidden="false" customHeight="true" outlineLevel="0" collapsed="false">
      <c r="A208" s="10" t="n">
        <v>205</v>
      </c>
      <c r="B208" s="43" t="s">
        <v>424</v>
      </c>
      <c r="C208" s="45" t="n">
        <v>7</v>
      </c>
      <c r="D208" s="45" t="s">
        <v>38</v>
      </c>
      <c r="E208" s="44" t="s">
        <v>176</v>
      </c>
      <c r="F208" s="43" t="n">
        <v>12</v>
      </c>
      <c r="G208" s="46" t="n">
        <v>8400</v>
      </c>
      <c r="H208" s="48"/>
      <c r="I208" s="49"/>
      <c r="J208" s="49"/>
      <c r="K208" s="45"/>
    </row>
    <row r="209" customFormat="false" ht="27.95" hidden="false" customHeight="true" outlineLevel="0" collapsed="false">
      <c r="A209" s="10" t="n">
        <v>206</v>
      </c>
      <c r="B209" s="53" t="s">
        <v>425</v>
      </c>
      <c r="C209" s="45" t="n">
        <v>9</v>
      </c>
      <c r="D209" s="45" t="s">
        <v>38</v>
      </c>
      <c r="E209" s="44" t="s">
        <v>426</v>
      </c>
      <c r="F209" s="43" t="n">
        <v>12</v>
      </c>
      <c r="G209" s="46" t="n">
        <v>10800</v>
      </c>
      <c r="H209" s="48"/>
      <c r="I209" s="49"/>
      <c r="J209" s="49"/>
      <c r="K209" s="45"/>
    </row>
    <row r="210" customFormat="false" ht="27.95" hidden="false" customHeight="true" outlineLevel="0" collapsed="false">
      <c r="A210" s="10" t="n">
        <v>207</v>
      </c>
      <c r="B210" s="43" t="s">
        <v>427</v>
      </c>
      <c r="C210" s="45" t="n">
        <v>9</v>
      </c>
      <c r="D210" s="45" t="s">
        <v>38</v>
      </c>
      <c r="E210" s="44" t="s">
        <v>190</v>
      </c>
      <c r="F210" s="43" t="n">
        <v>12</v>
      </c>
      <c r="G210" s="46" t="n">
        <v>10800</v>
      </c>
      <c r="H210" s="48"/>
      <c r="I210" s="49"/>
      <c r="J210" s="49"/>
      <c r="K210" s="45"/>
    </row>
    <row r="211" customFormat="false" ht="27.95" hidden="false" customHeight="true" outlineLevel="0" collapsed="false">
      <c r="A211" s="10" t="n">
        <v>208</v>
      </c>
      <c r="B211" s="43" t="s">
        <v>428</v>
      </c>
      <c r="C211" s="45" t="n">
        <v>9</v>
      </c>
      <c r="D211" s="45" t="s">
        <v>38</v>
      </c>
      <c r="E211" s="44" t="s">
        <v>429</v>
      </c>
      <c r="F211" s="43" t="n">
        <v>12</v>
      </c>
      <c r="G211" s="46" t="n">
        <v>10800</v>
      </c>
      <c r="H211" s="48"/>
      <c r="I211" s="49"/>
      <c r="J211" s="49"/>
      <c r="K211" s="45"/>
    </row>
    <row r="212" customFormat="false" ht="27.95" hidden="false" customHeight="true" outlineLevel="0" collapsed="false">
      <c r="A212" s="10" t="n">
        <v>209</v>
      </c>
      <c r="B212" s="43" t="s">
        <v>430</v>
      </c>
      <c r="C212" s="45" t="n">
        <v>7</v>
      </c>
      <c r="D212" s="45" t="s">
        <v>38</v>
      </c>
      <c r="E212" s="44" t="s">
        <v>431</v>
      </c>
      <c r="F212" s="43" t="n">
        <v>12</v>
      </c>
      <c r="G212" s="46" t="n">
        <v>8400</v>
      </c>
      <c r="H212" s="48"/>
      <c r="I212" s="49"/>
      <c r="J212" s="49"/>
      <c r="K212" s="45"/>
    </row>
    <row r="213" customFormat="false" ht="27.95" hidden="false" customHeight="true" outlineLevel="0" collapsed="false">
      <c r="A213" s="10" t="n">
        <v>210</v>
      </c>
      <c r="B213" s="43" t="s">
        <v>432</v>
      </c>
      <c r="C213" s="45" t="n">
        <v>9</v>
      </c>
      <c r="D213" s="45" t="s">
        <v>38</v>
      </c>
      <c r="E213" s="44" t="s">
        <v>433</v>
      </c>
      <c r="F213" s="43" t="n">
        <v>12</v>
      </c>
      <c r="G213" s="46" t="n">
        <v>10800</v>
      </c>
      <c r="H213" s="48"/>
      <c r="I213" s="49"/>
      <c r="J213" s="49"/>
      <c r="K213" s="45"/>
    </row>
    <row r="214" customFormat="false" ht="27.95" hidden="false" customHeight="true" outlineLevel="0" collapsed="false">
      <c r="A214" s="10" t="n">
        <v>211</v>
      </c>
      <c r="B214" s="43" t="s">
        <v>434</v>
      </c>
      <c r="C214" s="45" t="n">
        <v>8</v>
      </c>
      <c r="D214" s="45" t="s">
        <v>38</v>
      </c>
      <c r="E214" s="44" t="s">
        <v>435</v>
      </c>
      <c r="F214" s="43" t="n">
        <v>12</v>
      </c>
      <c r="G214" s="46" t="n">
        <v>9600</v>
      </c>
      <c r="H214" s="48"/>
      <c r="I214" s="54"/>
      <c r="J214" s="54"/>
      <c r="K214" s="55"/>
    </row>
    <row r="215" customFormat="false" ht="27.95" hidden="false" customHeight="true" outlineLevel="0" collapsed="false">
      <c r="A215" s="10" t="n">
        <v>212</v>
      </c>
      <c r="B215" s="50" t="s">
        <v>436</v>
      </c>
      <c r="C215" s="55" t="n">
        <v>7</v>
      </c>
      <c r="D215" s="45" t="s">
        <v>38</v>
      </c>
      <c r="E215" s="44" t="s">
        <v>437</v>
      </c>
      <c r="F215" s="43" t="n">
        <v>12</v>
      </c>
      <c r="G215" s="56" t="n">
        <v>8400</v>
      </c>
      <c r="H215" s="48"/>
      <c r="I215" s="49"/>
      <c r="J215" s="49"/>
      <c r="K215" s="45"/>
    </row>
    <row r="216" customFormat="false" ht="27.95" hidden="false" customHeight="true" outlineLevel="0" collapsed="false">
      <c r="A216" s="10" t="n">
        <v>213</v>
      </c>
      <c r="B216" s="43" t="s">
        <v>438</v>
      </c>
      <c r="C216" s="45" t="n">
        <v>7</v>
      </c>
      <c r="D216" s="45" t="s">
        <v>38</v>
      </c>
      <c r="E216" s="44" t="s">
        <v>220</v>
      </c>
      <c r="F216" s="43" t="n">
        <v>12</v>
      </c>
      <c r="G216" s="46" t="n">
        <v>8400</v>
      </c>
      <c r="H216" s="48"/>
      <c r="I216" s="49"/>
      <c r="J216" s="49"/>
      <c r="K216" s="45"/>
    </row>
    <row r="217" customFormat="false" ht="27.95" hidden="false" customHeight="true" outlineLevel="0" collapsed="false">
      <c r="A217" s="10" t="n">
        <v>214</v>
      </c>
      <c r="B217" s="53" t="s">
        <v>439</v>
      </c>
      <c r="C217" s="45" t="n">
        <v>7</v>
      </c>
      <c r="D217" s="45" t="s">
        <v>38</v>
      </c>
      <c r="E217" s="44" t="s">
        <v>440</v>
      </c>
      <c r="F217" s="43" t="n">
        <v>12</v>
      </c>
      <c r="G217" s="46" t="n">
        <v>8400</v>
      </c>
      <c r="H217" s="48"/>
      <c r="I217" s="49"/>
      <c r="J217" s="49"/>
      <c r="K217" s="45"/>
    </row>
    <row r="218" customFormat="false" ht="27.95" hidden="false" customHeight="true" outlineLevel="0" collapsed="false">
      <c r="A218" s="10" t="n">
        <v>215</v>
      </c>
      <c r="B218" s="43" t="s">
        <v>441</v>
      </c>
      <c r="C218" s="45" t="n">
        <v>9</v>
      </c>
      <c r="D218" s="45" t="s">
        <v>38</v>
      </c>
      <c r="E218" s="44" t="s">
        <v>442</v>
      </c>
      <c r="F218" s="43" t="n">
        <v>12</v>
      </c>
      <c r="G218" s="46" t="n">
        <v>10800</v>
      </c>
      <c r="H218" s="48"/>
      <c r="I218" s="49"/>
      <c r="J218" s="49"/>
      <c r="K218" s="45"/>
    </row>
    <row r="219" customFormat="false" ht="27.95" hidden="false" customHeight="true" outlineLevel="0" collapsed="false">
      <c r="A219" s="10" t="n">
        <v>216</v>
      </c>
      <c r="B219" s="43" t="s">
        <v>443</v>
      </c>
      <c r="C219" s="45" t="n">
        <v>7</v>
      </c>
      <c r="D219" s="45" t="s">
        <v>38</v>
      </c>
      <c r="E219" s="44" t="s">
        <v>306</v>
      </c>
      <c r="F219" s="43" t="n">
        <v>12</v>
      </c>
      <c r="G219" s="46" t="n">
        <v>8400</v>
      </c>
      <c r="H219" s="48"/>
      <c r="I219" s="49"/>
      <c r="J219" s="49"/>
      <c r="K219" s="45"/>
    </row>
    <row r="220" customFormat="false" ht="27.95" hidden="false" customHeight="true" outlineLevel="0" collapsed="false">
      <c r="A220" s="10" t="n">
        <v>217</v>
      </c>
      <c r="B220" s="43" t="s">
        <v>444</v>
      </c>
      <c r="C220" s="45" t="n">
        <v>8</v>
      </c>
      <c r="D220" s="45" t="s">
        <v>38</v>
      </c>
      <c r="E220" s="44" t="s">
        <v>306</v>
      </c>
      <c r="F220" s="47" t="s">
        <v>445</v>
      </c>
      <c r="G220" s="46" t="n">
        <v>1708</v>
      </c>
      <c r="H220" s="48"/>
      <c r="I220" s="49"/>
      <c r="J220" s="49"/>
      <c r="K220" s="57" t="s">
        <v>446</v>
      </c>
    </row>
    <row r="221" customFormat="false" ht="27.95" hidden="false" customHeight="true" outlineLevel="0" collapsed="false">
      <c r="A221" s="10" t="n">
        <v>218</v>
      </c>
      <c r="B221" s="43" t="s">
        <v>447</v>
      </c>
      <c r="C221" s="45" t="n">
        <v>8</v>
      </c>
      <c r="D221" s="45" t="s">
        <v>38</v>
      </c>
      <c r="E221" s="44" t="s">
        <v>433</v>
      </c>
      <c r="F221" s="43" t="n">
        <v>12</v>
      </c>
      <c r="G221" s="46" t="n">
        <v>9600</v>
      </c>
      <c r="H221" s="48"/>
      <c r="I221" s="49"/>
      <c r="J221" s="49"/>
      <c r="K221" s="45"/>
    </row>
    <row r="222" customFormat="false" ht="27.95" hidden="false" customHeight="true" outlineLevel="0" collapsed="false">
      <c r="A222" s="10" t="n">
        <v>219</v>
      </c>
      <c r="B222" s="43" t="s">
        <v>448</v>
      </c>
      <c r="C222" s="45" t="n">
        <v>7</v>
      </c>
      <c r="D222" s="45" t="s">
        <v>38</v>
      </c>
      <c r="E222" s="44" t="s">
        <v>449</v>
      </c>
      <c r="F222" s="43" t="n">
        <v>12</v>
      </c>
      <c r="G222" s="46" t="n">
        <v>8400</v>
      </c>
      <c r="H222" s="48"/>
      <c r="I222" s="49"/>
      <c r="J222" s="49"/>
      <c r="K222" s="45"/>
    </row>
    <row r="223" customFormat="false" ht="27.95" hidden="false" customHeight="true" outlineLevel="0" collapsed="false">
      <c r="A223" s="10" t="n">
        <v>220</v>
      </c>
      <c r="B223" s="53" t="s">
        <v>450</v>
      </c>
      <c r="C223" s="45" t="n">
        <v>9</v>
      </c>
      <c r="D223" s="45" t="s">
        <v>38</v>
      </c>
      <c r="E223" s="44" t="s">
        <v>426</v>
      </c>
      <c r="F223" s="43" t="n">
        <v>12</v>
      </c>
      <c r="G223" s="46" t="n">
        <v>10800</v>
      </c>
      <c r="H223" s="48"/>
      <c r="I223" s="49"/>
      <c r="J223" s="49"/>
      <c r="K223" s="45"/>
    </row>
    <row r="224" customFormat="false" ht="27.95" hidden="false" customHeight="true" outlineLevel="0" collapsed="false">
      <c r="A224" s="10" t="n">
        <v>221</v>
      </c>
      <c r="B224" s="43" t="s">
        <v>451</v>
      </c>
      <c r="C224" s="45" t="n">
        <v>7</v>
      </c>
      <c r="D224" s="45" t="s">
        <v>38</v>
      </c>
      <c r="E224" s="44" t="s">
        <v>452</v>
      </c>
      <c r="F224" s="43" t="n">
        <v>12</v>
      </c>
      <c r="G224" s="46" t="n">
        <v>8400</v>
      </c>
      <c r="H224" s="48"/>
      <c r="I224" s="49"/>
      <c r="J224" s="49"/>
      <c r="K224" s="45"/>
    </row>
    <row r="225" customFormat="false" ht="27.95" hidden="false" customHeight="true" outlineLevel="0" collapsed="false">
      <c r="A225" s="10" t="n">
        <v>222</v>
      </c>
      <c r="B225" s="53" t="s">
        <v>453</v>
      </c>
      <c r="C225" s="45" t="n">
        <v>7</v>
      </c>
      <c r="D225" s="45" t="s">
        <v>38</v>
      </c>
      <c r="E225" s="44" t="s">
        <v>454</v>
      </c>
      <c r="F225" s="43" t="n">
        <v>12</v>
      </c>
      <c r="G225" s="46" t="n">
        <v>8400</v>
      </c>
      <c r="H225" s="48"/>
      <c r="I225" s="49"/>
      <c r="J225" s="49"/>
      <c r="K225" s="45"/>
    </row>
    <row r="226" customFormat="false" ht="27.95" hidden="false" customHeight="true" outlineLevel="0" collapsed="false">
      <c r="A226" s="10" t="n">
        <v>223</v>
      </c>
      <c r="B226" s="43" t="s">
        <v>455</v>
      </c>
      <c r="C226" s="45" t="n">
        <v>7</v>
      </c>
      <c r="D226" s="45" t="s">
        <v>38</v>
      </c>
      <c r="E226" s="44" t="s">
        <v>456</v>
      </c>
      <c r="F226" s="43" t="n">
        <v>12</v>
      </c>
      <c r="G226" s="46" t="n">
        <v>8400</v>
      </c>
      <c r="H226" s="48"/>
      <c r="I226" s="49"/>
      <c r="J226" s="49"/>
      <c r="K226" s="45"/>
    </row>
    <row r="227" customFormat="false" ht="27.95" hidden="false" customHeight="true" outlineLevel="0" collapsed="false">
      <c r="A227" s="10" t="n">
        <v>224</v>
      </c>
      <c r="B227" s="43" t="s">
        <v>457</v>
      </c>
      <c r="C227" s="45" t="n">
        <v>7</v>
      </c>
      <c r="D227" s="45" t="s">
        <v>38</v>
      </c>
      <c r="E227" s="44" t="s">
        <v>190</v>
      </c>
      <c r="F227" s="43" t="n">
        <v>12</v>
      </c>
      <c r="G227" s="46" t="n">
        <v>8400</v>
      </c>
      <c r="H227" s="48"/>
      <c r="I227" s="49"/>
      <c r="J227" s="49"/>
      <c r="K227" s="45"/>
    </row>
    <row r="228" customFormat="false" ht="27.95" hidden="false" customHeight="true" outlineLevel="0" collapsed="false">
      <c r="A228" s="10" t="n">
        <v>225</v>
      </c>
      <c r="B228" s="43" t="s">
        <v>458</v>
      </c>
      <c r="C228" s="45" t="n">
        <v>7</v>
      </c>
      <c r="D228" s="45" t="s">
        <v>38</v>
      </c>
      <c r="E228" s="44" t="s">
        <v>459</v>
      </c>
      <c r="F228" s="43" t="n">
        <v>12</v>
      </c>
      <c r="G228" s="46" t="n">
        <v>8400</v>
      </c>
      <c r="H228" s="48"/>
      <c r="I228" s="49"/>
      <c r="J228" s="49"/>
      <c r="K228" s="10"/>
    </row>
    <row r="229" customFormat="false" ht="27.95" hidden="false" customHeight="true" outlineLevel="0" collapsed="false">
      <c r="A229" s="10" t="n">
        <v>226</v>
      </c>
      <c r="B229" s="43" t="s">
        <v>460</v>
      </c>
      <c r="C229" s="45" t="n">
        <v>8</v>
      </c>
      <c r="D229" s="45" t="s">
        <v>38</v>
      </c>
      <c r="E229" s="46" t="s">
        <v>461</v>
      </c>
      <c r="F229" s="47" t="s">
        <v>462</v>
      </c>
      <c r="G229" s="46" t="n">
        <v>7578</v>
      </c>
      <c r="H229" s="48"/>
      <c r="I229" s="49"/>
      <c r="J229" s="49"/>
      <c r="K229" s="10"/>
    </row>
    <row r="230" customFormat="false" ht="27.95" hidden="false" customHeight="true" outlineLevel="0" collapsed="false">
      <c r="A230" s="10" t="n">
        <v>227</v>
      </c>
      <c r="B230" s="43" t="s">
        <v>463</v>
      </c>
      <c r="C230" s="45" t="n">
        <v>7</v>
      </c>
      <c r="D230" s="45" t="s">
        <v>38</v>
      </c>
      <c r="E230" s="46" t="s">
        <v>464</v>
      </c>
      <c r="F230" s="47" t="s">
        <v>465</v>
      </c>
      <c r="G230" s="46" t="n">
        <v>6530</v>
      </c>
      <c r="H230" s="48"/>
      <c r="I230" s="49"/>
      <c r="J230" s="49"/>
      <c r="K230" s="10"/>
    </row>
    <row r="231" customFormat="false" ht="27.95" hidden="false" customHeight="true" outlineLevel="0" collapsed="false">
      <c r="A231" s="10" t="n">
        <v>228</v>
      </c>
      <c r="B231" s="43" t="s">
        <v>466</v>
      </c>
      <c r="C231" s="45" t="n">
        <v>7</v>
      </c>
      <c r="D231" s="45" t="s">
        <v>38</v>
      </c>
      <c r="E231" s="46" t="s">
        <v>467</v>
      </c>
      <c r="F231" s="47" t="s">
        <v>468</v>
      </c>
      <c r="G231" s="46" t="n">
        <v>6244</v>
      </c>
      <c r="H231" s="48"/>
      <c r="I231" s="49"/>
      <c r="J231" s="49"/>
      <c r="K231" s="10"/>
    </row>
    <row r="232" customFormat="false" ht="27.95" hidden="false" customHeight="true" outlineLevel="0" collapsed="false">
      <c r="A232" s="10" t="n">
        <v>229</v>
      </c>
      <c r="B232" s="43" t="s">
        <v>469</v>
      </c>
      <c r="C232" s="45" t="n">
        <v>8</v>
      </c>
      <c r="D232" s="45" t="s">
        <v>38</v>
      </c>
      <c r="E232" s="46" t="s">
        <v>470</v>
      </c>
      <c r="F232" s="47" t="s">
        <v>471</v>
      </c>
      <c r="G232" s="46" t="n">
        <v>9070</v>
      </c>
      <c r="H232" s="48"/>
      <c r="I232" s="49"/>
      <c r="J232" s="49"/>
      <c r="K232" s="10"/>
    </row>
    <row r="233" customFormat="false" ht="27.95" hidden="false" customHeight="true" outlineLevel="0" collapsed="false">
      <c r="A233" s="10" t="n">
        <v>230</v>
      </c>
      <c r="B233" s="43" t="s">
        <v>472</v>
      </c>
      <c r="C233" s="45" t="n">
        <v>9</v>
      </c>
      <c r="D233" s="45" t="s">
        <v>396</v>
      </c>
      <c r="E233" s="44" t="s">
        <v>473</v>
      </c>
      <c r="F233" s="43" t="n">
        <v>12</v>
      </c>
      <c r="G233" s="46" t="n">
        <v>10800</v>
      </c>
      <c r="H233" s="48"/>
      <c r="I233" s="49"/>
      <c r="J233" s="49"/>
      <c r="K233" s="45"/>
    </row>
    <row r="234" customFormat="false" ht="27.95" hidden="false" customHeight="true" outlineLevel="0" collapsed="false">
      <c r="A234" s="10" t="n">
        <v>231</v>
      </c>
      <c r="B234" s="43" t="s">
        <v>474</v>
      </c>
      <c r="C234" s="45" t="n">
        <v>9</v>
      </c>
      <c r="D234" s="45" t="s">
        <v>396</v>
      </c>
      <c r="E234" s="44" t="s">
        <v>475</v>
      </c>
      <c r="F234" s="43" t="n">
        <v>12</v>
      </c>
      <c r="G234" s="46" t="n">
        <v>10800</v>
      </c>
      <c r="H234" s="48"/>
      <c r="I234" s="49"/>
      <c r="J234" s="49"/>
      <c r="K234" s="45"/>
    </row>
    <row r="235" customFormat="false" ht="27.95" hidden="false" customHeight="true" outlineLevel="0" collapsed="false">
      <c r="A235" s="10" t="n">
        <v>232</v>
      </c>
      <c r="B235" s="43" t="s">
        <v>476</v>
      </c>
      <c r="C235" s="45" t="n">
        <v>9</v>
      </c>
      <c r="D235" s="45" t="s">
        <v>396</v>
      </c>
      <c r="E235" s="44" t="s">
        <v>477</v>
      </c>
      <c r="F235" s="43" t="n">
        <v>12</v>
      </c>
      <c r="G235" s="46" t="n">
        <v>10800</v>
      </c>
      <c r="H235" s="48"/>
      <c r="I235" s="49"/>
      <c r="J235" s="49"/>
      <c r="K235" s="45"/>
    </row>
    <row r="236" customFormat="false" ht="27.95" hidden="false" customHeight="true" outlineLevel="0" collapsed="false">
      <c r="A236" s="10" t="n">
        <v>233</v>
      </c>
      <c r="B236" s="43" t="s">
        <v>478</v>
      </c>
      <c r="C236" s="45" t="n">
        <v>7</v>
      </c>
      <c r="D236" s="45" t="s">
        <v>396</v>
      </c>
      <c r="E236" s="44" t="s">
        <v>239</v>
      </c>
      <c r="F236" s="43" t="n">
        <v>12</v>
      </c>
      <c r="G236" s="46" t="n">
        <v>8400</v>
      </c>
      <c r="H236" s="48"/>
      <c r="I236" s="49"/>
      <c r="J236" s="49"/>
      <c r="K236" s="45"/>
    </row>
    <row r="237" customFormat="false" ht="27.95" hidden="false" customHeight="true" outlineLevel="0" collapsed="false">
      <c r="A237" s="10" t="n">
        <v>234</v>
      </c>
      <c r="B237" s="43" t="s">
        <v>479</v>
      </c>
      <c r="C237" s="45" t="n">
        <v>9</v>
      </c>
      <c r="D237" s="45" t="s">
        <v>396</v>
      </c>
      <c r="E237" s="44" t="s">
        <v>480</v>
      </c>
      <c r="F237" s="43" t="n">
        <v>12</v>
      </c>
      <c r="G237" s="46" t="n">
        <v>10800</v>
      </c>
      <c r="H237" s="48"/>
      <c r="I237" s="49"/>
      <c r="J237" s="49"/>
      <c r="K237" s="45"/>
    </row>
    <row r="238" customFormat="false" ht="27.95" hidden="false" customHeight="true" outlineLevel="0" collapsed="false">
      <c r="A238" s="10" t="n">
        <v>235</v>
      </c>
      <c r="B238" s="43" t="s">
        <v>481</v>
      </c>
      <c r="C238" s="45" t="n">
        <v>7</v>
      </c>
      <c r="D238" s="45" t="s">
        <v>396</v>
      </c>
      <c r="E238" s="44" t="s">
        <v>482</v>
      </c>
      <c r="F238" s="43" t="n">
        <v>12</v>
      </c>
      <c r="G238" s="46" t="n">
        <v>8400</v>
      </c>
      <c r="H238" s="48"/>
      <c r="I238" s="49"/>
      <c r="J238" s="49"/>
      <c r="K238" s="45"/>
    </row>
    <row r="239" customFormat="false" ht="27.95" hidden="false" customHeight="true" outlineLevel="0" collapsed="false">
      <c r="A239" s="10" t="n">
        <v>236</v>
      </c>
      <c r="B239" s="43" t="s">
        <v>483</v>
      </c>
      <c r="C239" s="45" t="n">
        <v>8</v>
      </c>
      <c r="D239" s="45" t="s">
        <v>396</v>
      </c>
      <c r="E239" s="44" t="s">
        <v>182</v>
      </c>
      <c r="F239" s="43" t="n">
        <v>12</v>
      </c>
      <c r="G239" s="46" t="n">
        <v>9600</v>
      </c>
      <c r="H239" s="48"/>
      <c r="I239" s="49"/>
      <c r="J239" s="49"/>
      <c r="K239" s="45"/>
    </row>
    <row r="240" customFormat="false" ht="27.95" hidden="false" customHeight="true" outlineLevel="0" collapsed="false">
      <c r="A240" s="10" t="n">
        <v>237</v>
      </c>
      <c r="B240" s="53" t="s">
        <v>484</v>
      </c>
      <c r="C240" s="45" t="n">
        <v>9</v>
      </c>
      <c r="D240" s="45" t="s">
        <v>396</v>
      </c>
      <c r="E240" s="44" t="s">
        <v>485</v>
      </c>
      <c r="F240" s="43" t="n">
        <v>12</v>
      </c>
      <c r="G240" s="46" t="n">
        <v>10800</v>
      </c>
      <c r="H240" s="48"/>
      <c r="I240" s="49"/>
      <c r="J240" s="49"/>
      <c r="K240" s="45"/>
    </row>
    <row r="241" customFormat="false" ht="27.95" hidden="false" customHeight="true" outlineLevel="0" collapsed="false">
      <c r="A241" s="10" t="n">
        <v>238</v>
      </c>
      <c r="B241" s="43" t="s">
        <v>486</v>
      </c>
      <c r="C241" s="45" t="n">
        <v>7</v>
      </c>
      <c r="D241" s="45" t="s">
        <v>396</v>
      </c>
      <c r="E241" s="44" t="s">
        <v>151</v>
      </c>
      <c r="F241" s="43" t="n">
        <v>12</v>
      </c>
      <c r="G241" s="46" t="n">
        <v>8400</v>
      </c>
      <c r="H241" s="48"/>
      <c r="I241" s="49"/>
      <c r="J241" s="49"/>
      <c r="K241" s="45"/>
    </row>
    <row r="242" customFormat="false" ht="27.95" hidden="false" customHeight="true" outlineLevel="0" collapsed="false">
      <c r="A242" s="10" t="n">
        <v>239</v>
      </c>
      <c r="B242" s="43" t="s">
        <v>487</v>
      </c>
      <c r="C242" s="45" t="n">
        <v>9</v>
      </c>
      <c r="D242" s="45" t="s">
        <v>396</v>
      </c>
      <c r="E242" s="44" t="s">
        <v>190</v>
      </c>
      <c r="F242" s="43" t="n">
        <v>12</v>
      </c>
      <c r="G242" s="46" t="n">
        <v>10800</v>
      </c>
      <c r="H242" s="48"/>
      <c r="I242" s="49"/>
      <c r="J242" s="49"/>
      <c r="K242" s="45"/>
    </row>
    <row r="243" customFormat="false" ht="27.95" hidden="false" customHeight="true" outlineLevel="0" collapsed="false">
      <c r="A243" s="10" t="n">
        <v>240</v>
      </c>
      <c r="B243" s="43" t="s">
        <v>488</v>
      </c>
      <c r="C243" s="45" t="n">
        <v>7</v>
      </c>
      <c r="D243" s="45" t="s">
        <v>396</v>
      </c>
      <c r="E243" s="44" t="s">
        <v>482</v>
      </c>
      <c r="F243" s="43" t="n">
        <v>12</v>
      </c>
      <c r="G243" s="46" t="n">
        <v>8400</v>
      </c>
      <c r="H243" s="48"/>
      <c r="I243" s="49"/>
      <c r="J243" s="49"/>
      <c r="K243" s="45"/>
    </row>
    <row r="244" customFormat="false" ht="27.95" hidden="false" customHeight="true" outlineLevel="0" collapsed="false">
      <c r="A244" s="10" t="n">
        <v>241</v>
      </c>
      <c r="B244" s="43" t="s">
        <v>489</v>
      </c>
      <c r="C244" s="45" t="n">
        <v>8</v>
      </c>
      <c r="D244" s="45" t="s">
        <v>396</v>
      </c>
      <c r="E244" s="44" t="s">
        <v>182</v>
      </c>
      <c r="F244" s="47" t="s">
        <v>490</v>
      </c>
      <c r="G244" s="46" t="n">
        <v>4243</v>
      </c>
      <c r="H244" s="48"/>
      <c r="I244" s="49"/>
      <c r="J244" s="49"/>
      <c r="K244" s="57" t="s">
        <v>491</v>
      </c>
    </row>
    <row r="245" customFormat="false" ht="27.95" hidden="false" customHeight="true" outlineLevel="0" collapsed="false">
      <c r="A245" s="10" t="n">
        <v>242</v>
      </c>
      <c r="B245" s="43" t="s">
        <v>492</v>
      </c>
      <c r="C245" s="45" t="n">
        <v>7</v>
      </c>
      <c r="D245" s="45" t="s">
        <v>396</v>
      </c>
      <c r="E245" s="44" t="s">
        <v>182</v>
      </c>
      <c r="F245" s="43" t="n">
        <v>12</v>
      </c>
      <c r="G245" s="46" t="n">
        <v>8400</v>
      </c>
      <c r="H245" s="48"/>
      <c r="I245" s="49"/>
      <c r="J245" s="49"/>
      <c r="K245" s="46"/>
    </row>
    <row r="246" customFormat="false" ht="27.95" hidden="false" customHeight="true" outlineLevel="0" collapsed="false">
      <c r="A246" s="10" t="n">
        <v>243</v>
      </c>
      <c r="B246" s="43" t="s">
        <v>493</v>
      </c>
      <c r="C246" s="45" t="n">
        <v>7</v>
      </c>
      <c r="D246" s="45" t="s">
        <v>396</v>
      </c>
      <c r="E246" s="44" t="s">
        <v>279</v>
      </c>
      <c r="F246" s="43" t="n">
        <v>12</v>
      </c>
      <c r="G246" s="46" t="n">
        <v>8400</v>
      </c>
      <c r="H246" s="48"/>
      <c r="I246" s="49"/>
      <c r="J246" s="49"/>
      <c r="K246" s="45"/>
    </row>
    <row r="247" customFormat="false" ht="27.95" hidden="false" customHeight="true" outlineLevel="0" collapsed="false">
      <c r="A247" s="10" t="n">
        <v>244</v>
      </c>
      <c r="B247" s="43" t="s">
        <v>494</v>
      </c>
      <c r="C247" s="45" t="n">
        <v>8</v>
      </c>
      <c r="D247" s="45" t="s">
        <v>396</v>
      </c>
      <c r="E247" s="44" t="s">
        <v>182</v>
      </c>
      <c r="F247" s="43" t="n">
        <v>12</v>
      </c>
      <c r="G247" s="46" t="n">
        <v>9600</v>
      </c>
      <c r="H247" s="48"/>
      <c r="I247" s="49"/>
      <c r="J247" s="49"/>
      <c r="K247" s="45"/>
    </row>
    <row r="248" customFormat="false" ht="27.95" hidden="false" customHeight="true" outlineLevel="0" collapsed="false">
      <c r="A248" s="10" t="n">
        <v>245</v>
      </c>
      <c r="B248" s="43" t="s">
        <v>495</v>
      </c>
      <c r="C248" s="45" t="n">
        <v>7</v>
      </c>
      <c r="D248" s="45" t="s">
        <v>396</v>
      </c>
      <c r="E248" s="44" t="s">
        <v>182</v>
      </c>
      <c r="F248" s="43" t="n">
        <v>12</v>
      </c>
      <c r="G248" s="46" t="n">
        <v>8400</v>
      </c>
      <c r="H248" s="48"/>
      <c r="I248" s="49"/>
      <c r="J248" s="49"/>
      <c r="K248" s="45"/>
    </row>
    <row r="249" customFormat="false" ht="27.95" hidden="false" customHeight="true" outlineLevel="0" collapsed="false">
      <c r="A249" s="10" t="n">
        <v>246</v>
      </c>
      <c r="B249" s="43" t="s">
        <v>496</v>
      </c>
      <c r="C249" s="45" t="n">
        <v>7</v>
      </c>
      <c r="D249" s="45" t="s">
        <v>396</v>
      </c>
      <c r="E249" s="44" t="s">
        <v>497</v>
      </c>
      <c r="F249" s="43" t="n">
        <v>12</v>
      </c>
      <c r="G249" s="46" t="n">
        <v>8400</v>
      </c>
      <c r="H249" s="48"/>
      <c r="I249" s="49"/>
      <c r="J249" s="49"/>
      <c r="K249" s="45"/>
    </row>
    <row r="250" customFormat="false" ht="27.95" hidden="false" customHeight="true" outlineLevel="0" collapsed="false">
      <c r="A250" s="10" t="n">
        <v>247</v>
      </c>
      <c r="B250" s="43" t="s">
        <v>498</v>
      </c>
      <c r="C250" s="45" t="n">
        <v>7</v>
      </c>
      <c r="D250" s="45" t="s">
        <v>396</v>
      </c>
      <c r="E250" s="44" t="s">
        <v>499</v>
      </c>
      <c r="F250" s="47" t="s">
        <v>500</v>
      </c>
      <c r="G250" s="46" t="n">
        <v>7460</v>
      </c>
      <c r="H250" s="48"/>
      <c r="I250" s="49"/>
      <c r="J250" s="49"/>
      <c r="K250" s="57" t="s">
        <v>501</v>
      </c>
    </row>
    <row r="251" customFormat="false" ht="27.95" hidden="false" customHeight="true" outlineLevel="0" collapsed="false">
      <c r="A251" s="10" t="n">
        <v>248</v>
      </c>
      <c r="B251" s="43" t="s">
        <v>502</v>
      </c>
      <c r="C251" s="45" t="n">
        <v>7</v>
      </c>
      <c r="D251" s="45" t="s">
        <v>396</v>
      </c>
      <c r="E251" s="44" t="s">
        <v>503</v>
      </c>
      <c r="F251" s="43" t="n">
        <v>12</v>
      </c>
      <c r="G251" s="46" t="n">
        <v>8400</v>
      </c>
      <c r="H251" s="48"/>
      <c r="I251" s="49"/>
      <c r="J251" s="49"/>
      <c r="K251" s="45"/>
    </row>
    <row r="252" customFormat="false" ht="27.95" hidden="false" customHeight="true" outlineLevel="0" collapsed="false">
      <c r="A252" s="10" t="n">
        <v>249</v>
      </c>
      <c r="B252" s="43" t="s">
        <v>504</v>
      </c>
      <c r="C252" s="45" t="n">
        <v>8</v>
      </c>
      <c r="D252" s="45" t="s">
        <v>396</v>
      </c>
      <c r="E252" s="44" t="s">
        <v>482</v>
      </c>
      <c r="F252" s="43" t="n">
        <v>12</v>
      </c>
      <c r="G252" s="46" t="n">
        <v>9600</v>
      </c>
      <c r="H252" s="48"/>
      <c r="I252" s="49"/>
      <c r="J252" s="49"/>
      <c r="K252" s="45"/>
    </row>
    <row r="253" customFormat="false" ht="27.95" hidden="false" customHeight="true" outlineLevel="0" collapsed="false">
      <c r="A253" s="10" t="n">
        <v>250</v>
      </c>
      <c r="B253" s="43" t="s">
        <v>505</v>
      </c>
      <c r="C253" s="45" t="n">
        <v>7</v>
      </c>
      <c r="D253" s="45" t="s">
        <v>396</v>
      </c>
      <c r="E253" s="44" t="s">
        <v>182</v>
      </c>
      <c r="F253" s="47" t="s">
        <v>506</v>
      </c>
      <c r="G253" s="46" t="n">
        <v>7769</v>
      </c>
      <c r="H253" s="48"/>
      <c r="I253" s="49"/>
      <c r="J253" s="49"/>
      <c r="K253" s="57" t="s">
        <v>507</v>
      </c>
    </row>
    <row r="254" customFormat="false" ht="27.95" hidden="false" customHeight="true" outlineLevel="0" collapsed="false">
      <c r="A254" s="10" t="n">
        <v>251</v>
      </c>
      <c r="B254" s="43" t="s">
        <v>508</v>
      </c>
      <c r="C254" s="45" t="n">
        <v>7</v>
      </c>
      <c r="D254" s="45" t="s">
        <v>396</v>
      </c>
      <c r="E254" s="44" t="s">
        <v>215</v>
      </c>
      <c r="F254" s="43" t="n">
        <v>12</v>
      </c>
      <c r="G254" s="46" t="n">
        <v>8400</v>
      </c>
      <c r="H254" s="58"/>
      <c r="I254" s="49"/>
      <c r="J254" s="49"/>
      <c r="K254" s="45"/>
    </row>
    <row r="255" customFormat="false" ht="27.95" hidden="false" customHeight="true" outlineLevel="0" collapsed="false">
      <c r="A255" s="10" t="n">
        <v>252</v>
      </c>
      <c r="B255" s="43" t="s">
        <v>509</v>
      </c>
      <c r="C255" s="45" t="n">
        <v>8</v>
      </c>
      <c r="D255" s="45" t="s">
        <v>396</v>
      </c>
      <c r="E255" s="44" t="s">
        <v>510</v>
      </c>
      <c r="F255" s="43" t="n">
        <v>12</v>
      </c>
      <c r="G255" s="46" t="n">
        <v>9600</v>
      </c>
      <c r="H255" s="58"/>
      <c r="I255" s="49"/>
      <c r="J255" s="49"/>
      <c r="K255" s="45"/>
    </row>
    <row r="256" customFormat="false" ht="27.95" hidden="false" customHeight="true" outlineLevel="0" collapsed="false">
      <c r="A256" s="10" t="n">
        <v>253</v>
      </c>
      <c r="B256" s="43" t="s">
        <v>511</v>
      </c>
      <c r="C256" s="45" t="n">
        <v>7</v>
      </c>
      <c r="D256" s="45" t="s">
        <v>396</v>
      </c>
      <c r="E256" s="44" t="s">
        <v>279</v>
      </c>
      <c r="F256" s="43" t="n">
        <v>12</v>
      </c>
      <c r="G256" s="46" t="n">
        <v>8400</v>
      </c>
      <c r="H256" s="58"/>
      <c r="I256" s="49"/>
      <c r="J256" s="49"/>
      <c r="K256" s="45"/>
    </row>
    <row r="257" customFormat="false" ht="27.95" hidden="false" customHeight="true" outlineLevel="0" collapsed="false">
      <c r="A257" s="10" t="n">
        <v>254</v>
      </c>
      <c r="B257" s="43" t="s">
        <v>512</v>
      </c>
      <c r="C257" s="45" t="n">
        <v>9</v>
      </c>
      <c r="D257" s="45" t="s">
        <v>396</v>
      </c>
      <c r="E257" s="44" t="s">
        <v>513</v>
      </c>
      <c r="F257" s="43" t="n">
        <v>12</v>
      </c>
      <c r="G257" s="46" t="n">
        <v>10800</v>
      </c>
      <c r="H257" s="58"/>
      <c r="I257" s="49"/>
      <c r="J257" s="49"/>
      <c r="K257" s="45"/>
    </row>
    <row r="258" customFormat="false" ht="27.95" hidden="false" customHeight="true" outlineLevel="0" collapsed="false">
      <c r="A258" s="10" t="n">
        <v>255</v>
      </c>
      <c r="B258" s="43" t="s">
        <v>514</v>
      </c>
      <c r="C258" s="45" t="n">
        <v>7</v>
      </c>
      <c r="D258" s="45" t="s">
        <v>396</v>
      </c>
      <c r="E258" s="44" t="s">
        <v>515</v>
      </c>
      <c r="F258" s="43" t="n">
        <v>12</v>
      </c>
      <c r="G258" s="46" t="n">
        <v>8400</v>
      </c>
      <c r="H258" s="58"/>
      <c r="I258" s="49"/>
      <c r="J258" s="49"/>
      <c r="K258" s="45"/>
    </row>
    <row r="259" customFormat="false" ht="27.95" hidden="false" customHeight="true" outlineLevel="0" collapsed="false">
      <c r="A259" s="10" t="n">
        <v>256</v>
      </c>
      <c r="B259" s="43" t="s">
        <v>516</v>
      </c>
      <c r="C259" s="45" t="n">
        <v>7</v>
      </c>
      <c r="D259" s="45" t="s">
        <v>396</v>
      </c>
      <c r="E259" s="44" t="s">
        <v>517</v>
      </c>
      <c r="F259" s="43" t="n">
        <v>12</v>
      </c>
      <c r="G259" s="46" t="n">
        <v>8400</v>
      </c>
      <c r="H259" s="58"/>
      <c r="I259" s="49"/>
      <c r="J259" s="49"/>
      <c r="K259" s="45"/>
    </row>
    <row r="260" customFormat="false" ht="27.95" hidden="false" customHeight="true" outlineLevel="0" collapsed="false">
      <c r="A260" s="10" t="n">
        <v>257</v>
      </c>
      <c r="B260" s="43" t="s">
        <v>518</v>
      </c>
      <c r="C260" s="45" t="n">
        <v>7</v>
      </c>
      <c r="D260" s="45" t="s">
        <v>396</v>
      </c>
      <c r="E260" s="44" t="s">
        <v>519</v>
      </c>
      <c r="F260" s="43" t="n">
        <v>12</v>
      </c>
      <c r="G260" s="46" t="n">
        <v>8400</v>
      </c>
      <c r="H260" s="58"/>
      <c r="I260" s="49"/>
      <c r="J260" s="49"/>
      <c r="K260" s="45"/>
    </row>
    <row r="261" customFormat="false" ht="27.95" hidden="false" customHeight="true" outlineLevel="0" collapsed="false">
      <c r="A261" s="10" t="n">
        <v>258</v>
      </c>
      <c r="B261" s="43" t="s">
        <v>520</v>
      </c>
      <c r="C261" s="45" t="n">
        <v>7</v>
      </c>
      <c r="D261" s="45" t="s">
        <v>396</v>
      </c>
      <c r="E261" s="44" t="s">
        <v>452</v>
      </c>
      <c r="F261" s="43" t="n">
        <v>12</v>
      </c>
      <c r="G261" s="46" t="n">
        <v>8400</v>
      </c>
      <c r="H261" s="58"/>
      <c r="I261" s="49"/>
      <c r="J261" s="49"/>
      <c r="K261" s="45"/>
    </row>
    <row r="262" customFormat="false" ht="27.95" hidden="false" customHeight="true" outlineLevel="0" collapsed="false">
      <c r="A262" s="10" t="n">
        <v>259</v>
      </c>
      <c r="B262" s="43" t="s">
        <v>521</v>
      </c>
      <c r="C262" s="45" t="n">
        <v>7</v>
      </c>
      <c r="D262" s="45" t="s">
        <v>396</v>
      </c>
      <c r="E262" s="44" t="s">
        <v>522</v>
      </c>
      <c r="F262" s="43" t="n">
        <v>12</v>
      </c>
      <c r="G262" s="46" t="n">
        <v>8400</v>
      </c>
      <c r="H262" s="58"/>
      <c r="I262" s="49"/>
      <c r="J262" s="49"/>
      <c r="K262" s="45"/>
    </row>
    <row r="263" customFormat="false" ht="27.95" hidden="false" customHeight="true" outlineLevel="0" collapsed="false">
      <c r="A263" s="10" t="n">
        <v>260</v>
      </c>
      <c r="B263" s="43" t="s">
        <v>523</v>
      </c>
      <c r="C263" s="45" t="n">
        <v>7</v>
      </c>
      <c r="D263" s="45" t="s">
        <v>396</v>
      </c>
      <c r="E263" s="44" t="s">
        <v>146</v>
      </c>
      <c r="F263" s="43" t="n">
        <v>12</v>
      </c>
      <c r="G263" s="46" t="n">
        <v>8400</v>
      </c>
      <c r="H263" s="58"/>
      <c r="I263" s="49"/>
      <c r="J263" s="49"/>
      <c r="K263" s="45"/>
    </row>
    <row r="264" customFormat="false" ht="27.95" hidden="false" customHeight="true" outlineLevel="0" collapsed="false">
      <c r="A264" s="10" t="n">
        <v>261</v>
      </c>
      <c r="B264" s="43" t="s">
        <v>524</v>
      </c>
      <c r="C264" s="45" t="n">
        <v>8</v>
      </c>
      <c r="D264" s="45" t="s">
        <v>396</v>
      </c>
      <c r="E264" s="44" t="s">
        <v>182</v>
      </c>
      <c r="F264" s="43" t="n">
        <v>12</v>
      </c>
      <c r="G264" s="46" t="n">
        <v>9600</v>
      </c>
      <c r="H264" s="58"/>
      <c r="I264" s="49"/>
      <c r="J264" s="49"/>
      <c r="K264" s="45"/>
    </row>
    <row r="265" customFormat="false" ht="27.95" hidden="false" customHeight="true" outlineLevel="0" collapsed="false">
      <c r="A265" s="10" t="n">
        <v>262</v>
      </c>
      <c r="B265" s="43" t="s">
        <v>525</v>
      </c>
      <c r="C265" s="45" t="n">
        <v>9</v>
      </c>
      <c r="D265" s="45" t="s">
        <v>396</v>
      </c>
      <c r="E265" s="44" t="s">
        <v>146</v>
      </c>
      <c r="F265" s="43" t="n">
        <v>12</v>
      </c>
      <c r="G265" s="46" t="n">
        <v>10800</v>
      </c>
      <c r="H265" s="58"/>
      <c r="I265" s="49"/>
      <c r="J265" s="49"/>
      <c r="K265" s="45"/>
    </row>
    <row r="266" customFormat="false" ht="27.95" hidden="false" customHeight="true" outlineLevel="0" collapsed="false">
      <c r="A266" s="10" t="n">
        <v>263</v>
      </c>
      <c r="B266" s="43" t="s">
        <v>526</v>
      </c>
      <c r="C266" s="45" t="n">
        <v>7</v>
      </c>
      <c r="D266" s="45" t="s">
        <v>396</v>
      </c>
      <c r="E266" s="44" t="s">
        <v>161</v>
      </c>
      <c r="F266" s="43" t="n">
        <v>12</v>
      </c>
      <c r="G266" s="46" t="n">
        <v>8400</v>
      </c>
      <c r="H266" s="58"/>
      <c r="I266" s="49"/>
      <c r="J266" s="49"/>
      <c r="K266" s="45"/>
    </row>
    <row r="267" customFormat="false" ht="27.95" hidden="false" customHeight="true" outlineLevel="0" collapsed="false">
      <c r="A267" s="10" t="n">
        <v>264</v>
      </c>
      <c r="B267" s="43" t="s">
        <v>527</v>
      </c>
      <c r="C267" s="45" t="n">
        <v>9</v>
      </c>
      <c r="D267" s="45" t="s">
        <v>396</v>
      </c>
      <c r="E267" s="44" t="s">
        <v>528</v>
      </c>
      <c r="F267" s="43" t="n">
        <v>12</v>
      </c>
      <c r="G267" s="46" t="n">
        <v>10800</v>
      </c>
      <c r="H267" s="58"/>
      <c r="I267" s="49"/>
      <c r="J267" s="49"/>
      <c r="K267" s="45"/>
    </row>
    <row r="268" customFormat="false" ht="27.95" hidden="false" customHeight="true" outlineLevel="0" collapsed="false">
      <c r="A268" s="10" t="n">
        <v>265</v>
      </c>
      <c r="B268" s="43" t="s">
        <v>529</v>
      </c>
      <c r="C268" s="45" t="n">
        <v>7</v>
      </c>
      <c r="D268" s="45" t="s">
        <v>396</v>
      </c>
      <c r="E268" s="46" t="s">
        <v>530</v>
      </c>
      <c r="F268" s="47" t="s">
        <v>531</v>
      </c>
      <c r="G268" s="46" t="n">
        <v>8252</v>
      </c>
      <c r="H268" s="58"/>
      <c r="I268" s="49"/>
      <c r="J268" s="49"/>
      <c r="K268" s="45"/>
    </row>
    <row r="269" customFormat="false" ht="27.95" hidden="false" customHeight="true" outlineLevel="0" collapsed="false">
      <c r="A269" s="10" t="n">
        <v>266</v>
      </c>
      <c r="B269" s="43" t="s">
        <v>532</v>
      </c>
      <c r="C269" s="45" t="n">
        <v>8</v>
      </c>
      <c r="D269" s="45" t="s">
        <v>34</v>
      </c>
      <c r="E269" s="44" t="s">
        <v>182</v>
      </c>
      <c r="F269" s="43" t="n">
        <v>12</v>
      </c>
      <c r="G269" s="46" t="n">
        <v>9600</v>
      </c>
      <c r="H269" s="58"/>
      <c r="I269" s="49"/>
      <c r="J269" s="49"/>
      <c r="K269" s="45"/>
    </row>
    <row r="270" customFormat="false" ht="27.95" hidden="false" customHeight="true" outlineLevel="0" collapsed="false">
      <c r="A270" s="10" t="n">
        <v>267</v>
      </c>
      <c r="B270" s="43" t="s">
        <v>533</v>
      </c>
      <c r="C270" s="45" t="n">
        <v>8</v>
      </c>
      <c r="D270" s="45" t="s">
        <v>34</v>
      </c>
      <c r="E270" s="44" t="s">
        <v>534</v>
      </c>
      <c r="F270" s="43" t="n">
        <v>12</v>
      </c>
      <c r="G270" s="46" t="n">
        <v>9600</v>
      </c>
      <c r="H270" s="58"/>
      <c r="I270" s="49"/>
      <c r="J270" s="49"/>
      <c r="K270" s="45"/>
    </row>
    <row r="271" customFormat="false" ht="27.95" hidden="false" customHeight="true" outlineLevel="0" collapsed="false">
      <c r="A271" s="10" t="n">
        <v>268</v>
      </c>
      <c r="B271" s="43" t="s">
        <v>535</v>
      </c>
      <c r="C271" s="45" t="n">
        <v>8</v>
      </c>
      <c r="D271" s="45" t="s">
        <v>34</v>
      </c>
      <c r="E271" s="44" t="s">
        <v>536</v>
      </c>
      <c r="F271" s="43" t="n">
        <v>12</v>
      </c>
      <c r="G271" s="46" t="n">
        <v>9600</v>
      </c>
      <c r="H271" s="58"/>
      <c r="I271" s="49"/>
      <c r="J271" s="49"/>
      <c r="K271" s="45"/>
    </row>
    <row r="272" customFormat="false" ht="27.95" hidden="false" customHeight="true" outlineLevel="0" collapsed="false">
      <c r="A272" s="10" t="n">
        <v>269</v>
      </c>
      <c r="B272" s="43" t="s">
        <v>537</v>
      </c>
      <c r="C272" s="45" t="n">
        <v>7</v>
      </c>
      <c r="D272" s="45" t="s">
        <v>34</v>
      </c>
      <c r="E272" s="44" t="s">
        <v>519</v>
      </c>
      <c r="F272" s="43" t="n">
        <v>12</v>
      </c>
      <c r="G272" s="46" t="n">
        <v>8400</v>
      </c>
      <c r="H272" s="58"/>
      <c r="I272" s="49"/>
      <c r="J272" s="49"/>
      <c r="K272" s="45"/>
    </row>
    <row r="273" customFormat="false" ht="27.95" hidden="false" customHeight="true" outlineLevel="0" collapsed="false">
      <c r="A273" s="10" t="n">
        <v>270</v>
      </c>
      <c r="B273" s="43" t="s">
        <v>538</v>
      </c>
      <c r="C273" s="45" t="n">
        <v>9</v>
      </c>
      <c r="D273" s="45" t="s">
        <v>34</v>
      </c>
      <c r="E273" s="44" t="s">
        <v>435</v>
      </c>
      <c r="F273" s="43" t="n">
        <v>12</v>
      </c>
      <c r="G273" s="46" t="n">
        <v>10800</v>
      </c>
      <c r="H273" s="58"/>
      <c r="I273" s="49"/>
      <c r="J273" s="49"/>
      <c r="K273" s="45"/>
    </row>
    <row r="274" customFormat="false" ht="27.95" hidden="false" customHeight="true" outlineLevel="0" collapsed="false">
      <c r="A274" s="10" t="n">
        <v>271</v>
      </c>
      <c r="B274" s="43" t="s">
        <v>539</v>
      </c>
      <c r="C274" s="45" t="n">
        <v>8</v>
      </c>
      <c r="D274" s="45" t="s">
        <v>34</v>
      </c>
      <c r="E274" s="44" t="s">
        <v>540</v>
      </c>
      <c r="F274" s="43" t="n">
        <v>12</v>
      </c>
      <c r="G274" s="46" t="n">
        <v>9600</v>
      </c>
      <c r="H274" s="59"/>
      <c r="I274" s="49"/>
      <c r="J274" s="49"/>
      <c r="K274" s="45"/>
    </row>
    <row r="275" customFormat="false" ht="27.95" hidden="false" customHeight="true" outlineLevel="0" collapsed="false">
      <c r="A275" s="10" t="n">
        <v>272</v>
      </c>
      <c r="B275" s="53" t="s">
        <v>541</v>
      </c>
      <c r="C275" s="45" t="n">
        <v>7</v>
      </c>
      <c r="D275" s="45" t="s">
        <v>34</v>
      </c>
      <c r="E275" s="44" t="s">
        <v>542</v>
      </c>
      <c r="F275" s="43" t="n">
        <v>12</v>
      </c>
      <c r="G275" s="46" t="n">
        <v>8400</v>
      </c>
      <c r="H275" s="58"/>
      <c r="I275" s="49"/>
      <c r="J275" s="49"/>
      <c r="K275" s="45"/>
    </row>
    <row r="276" customFormat="false" ht="27.95" hidden="false" customHeight="true" outlineLevel="0" collapsed="false">
      <c r="A276" s="10" t="n">
        <v>273</v>
      </c>
      <c r="B276" s="53" t="s">
        <v>543</v>
      </c>
      <c r="C276" s="45" t="n">
        <v>7</v>
      </c>
      <c r="D276" s="45" t="s">
        <v>34</v>
      </c>
      <c r="E276" s="44" t="s">
        <v>454</v>
      </c>
      <c r="F276" s="43" t="n">
        <v>12</v>
      </c>
      <c r="G276" s="46" t="n">
        <v>8400</v>
      </c>
      <c r="H276" s="58"/>
      <c r="I276" s="49"/>
      <c r="J276" s="49"/>
      <c r="K276" s="45"/>
    </row>
    <row r="277" customFormat="false" ht="27.95" hidden="false" customHeight="true" outlineLevel="0" collapsed="false">
      <c r="A277" s="10" t="n">
        <v>274</v>
      </c>
      <c r="B277" s="43" t="s">
        <v>544</v>
      </c>
      <c r="C277" s="45" t="n">
        <v>7</v>
      </c>
      <c r="D277" s="45" t="s">
        <v>34</v>
      </c>
      <c r="E277" s="44" t="s">
        <v>545</v>
      </c>
      <c r="F277" s="43" t="n">
        <v>12</v>
      </c>
      <c r="G277" s="46" t="n">
        <v>8400</v>
      </c>
      <c r="H277" s="58"/>
      <c r="I277" s="49"/>
      <c r="J277" s="49"/>
      <c r="K277" s="45"/>
    </row>
    <row r="278" customFormat="false" ht="27.95" hidden="false" customHeight="true" outlineLevel="0" collapsed="false">
      <c r="A278" s="10" t="n">
        <v>275</v>
      </c>
      <c r="B278" s="43" t="s">
        <v>546</v>
      </c>
      <c r="C278" s="45" t="n">
        <v>7</v>
      </c>
      <c r="D278" s="45" t="s">
        <v>34</v>
      </c>
      <c r="E278" s="44" t="s">
        <v>176</v>
      </c>
      <c r="F278" s="47" t="s">
        <v>547</v>
      </c>
      <c r="G278" s="46" t="n">
        <v>6152</v>
      </c>
      <c r="H278" s="58"/>
      <c r="I278" s="49"/>
      <c r="J278" s="49"/>
      <c r="K278" s="57" t="s">
        <v>548</v>
      </c>
    </row>
    <row r="279" customFormat="false" ht="27.95" hidden="false" customHeight="true" outlineLevel="0" collapsed="false">
      <c r="A279" s="10" t="n">
        <v>276</v>
      </c>
      <c r="B279" s="43" t="s">
        <v>549</v>
      </c>
      <c r="C279" s="45" t="n">
        <v>7</v>
      </c>
      <c r="D279" s="45" t="s">
        <v>34</v>
      </c>
      <c r="E279" s="44" t="s">
        <v>515</v>
      </c>
      <c r="F279" s="43" t="n">
        <v>12</v>
      </c>
      <c r="G279" s="46" t="n">
        <v>8400</v>
      </c>
      <c r="H279" s="58"/>
      <c r="I279" s="49"/>
      <c r="J279" s="49"/>
      <c r="K279" s="45"/>
    </row>
    <row r="280" customFormat="false" ht="27.95" hidden="false" customHeight="true" outlineLevel="0" collapsed="false">
      <c r="A280" s="10" t="n">
        <v>277</v>
      </c>
      <c r="B280" s="43" t="s">
        <v>550</v>
      </c>
      <c r="C280" s="45" t="n">
        <v>8</v>
      </c>
      <c r="D280" s="45" t="s">
        <v>34</v>
      </c>
      <c r="E280" s="44" t="s">
        <v>182</v>
      </c>
      <c r="F280" s="43" t="n">
        <v>12</v>
      </c>
      <c r="G280" s="46" t="n">
        <v>9600</v>
      </c>
      <c r="H280" s="58"/>
      <c r="I280" s="49"/>
      <c r="J280" s="49"/>
      <c r="K280" s="45"/>
    </row>
    <row r="281" customFormat="false" ht="27.95" hidden="false" customHeight="true" outlineLevel="0" collapsed="false">
      <c r="A281" s="10" t="n">
        <v>278</v>
      </c>
      <c r="B281" s="43" t="s">
        <v>551</v>
      </c>
      <c r="C281" s="45" t="n">
        <v>8</v>
      </c>
      <c r="D281" s="45" t="s">
        <v>34</v>
      </c>
      <c r="E281" s="44" t="s">
        <v>186</v>
      </c>
      <c r="F281" s="43" t="n">
        <v>12</v>
      </c>
      <c r="G281" s="46" t="n">
        <v>9600</v>
      </c>
      <c r="H281" s="58"/>
      <c r="I281" s="49"/>
      <c r="J281" s="49"/>
      <c r="K281" s="45"/>
    </row>
    <row r="282" customFormat="false" ht="27.95" hidden="false" customHeight="true" outlineLevel="0" collapsed="false">
      <c r="A282" s="10" t="n">
        <v>279</v>
      </c>
      <c r="B282" s="43" t="s">
        <v>552</v>
      </c>
      <c r="C282" s="45" t="n">
        <v>8</v>
      </c>
      <c r="D282" s="45" t="s">
        <v>34</v>
      </c>
      <c r="E282" s="44" t="s">
        <v>433</v>
      </c>
      <c r="F282" s="43" t="n">
        <v>12</v>
      </c>
      <c r="G282" s="46" t="n">
        <v>9600</v>
      </c>
      <c r="H282" s="58"/>
      <c r="I282" s="49"/>
      <c r="J282" s="49"/>
      <c r="K282" s="45"/>
    </row>
    <row r="283" customFormat="false" ht="27.95" hidden="false" customHeight="true" outlineLevel="0" collapsed="false">
      <c r="A283" s="10" t="n">
        <v>280</v>
      </c>
      <c r="B283" s="43" t="s">
        <v>553</v>
      </c>
      <c r="C283" s="45" t="n">
        <v>8</v>
      </c>
      <c r="D283" s="45" t="s">
        <v>34</v>
      </c>
      <c r="E283" s="44" t="s">
        <v>146</v>
      </c>
      <c r="F283" s="43" t="n">
        <v>12</v>
      </c>
      <c r="G283" s="46" t="n">
        <v>9600</v>
      </c>
      <c r="H283" s="58"/>
      <c r="I283" s="49"/>
      <c r="J283" s="49"/>
      <c r="K283" s="45"/>
    </row>
    <row r="284" customFormat="false" ht="27.95" hidden="false" customHeight="true" outlineLevel="0" collapsed="false">
      <c r="A284" s="10" t="n">
        <v>281</v>
      </c>
      <c r="B284" s="43" t="s">
        <v>554</v>
      </c>
      <c r="C284" s="45" t="n">
        <v>7</v>
      </c>
      <c r="D284" s="45" t="s">
        <v>34</v>
      </c>
      <c r="E284" s="44" t="s">
        <v>555</v>
      </c>
      <c r="F284" s="43" t="n">
        <v>9</v>
      </c>
      <c r="G284" s="46" t="n">
        <v>6300</v>
      </c>
      <c r="H284" s="58"/>
      <c r="I284" s="49"/>
      <c r="J284" s="49"/>
      <c r="K284" s="45"/>
    </row>
    <row r="285" customFormat="false" ht="27.95" hidden="false" customHeight="true" outlineLevel="0" collapsed="false">
      <c r="A285" s="10" t="n">
        <v>282</v>
      </c>
      <c r="B285" s="43" t="s">
        <v>556</v>
      </c>
      <c r="C285" s="45" t="n">
        <v>7</v>
      </c>
      <c r="D285" s="45" t="s">
        <v>34</v>
      </c>
      <c r="E285" s="46" t="s">
        <v>557</v>
      </c>
      <c r="F285" s="47" t="s">
        <v>558</v>
      </c>
      <c r="G285" s="46" t="n">
        <v>1298</v>
      </c>
      <c r="H285" s="58"/>
      <c r="I285" s="49"/>
      <c r="J285" s="49"/>
      <c r="K285" s="45"/>
    </row>
    <row r="286" customFormat="false" ht="27.95" hidden="false" customHeight="true" outlineLevel="0" collapsed="false">
      <c r="A286" s="10" t="n">
        <v>283</v>
      </c>
      <c r="B286" s="43" t="s">
        <v>559</v>
      </c>
      <c r="C286" s="45" t="n">
        <v>9</v>
      </c>
      <c r="D286" s="45" t="s">
        <v>560</v>
      </c>
      <c r="E286" s="44" t="s">
        <v>561</v>
      </c>
      <c r="F286" s="43" t="n">
        <v>12</v>
      </c>
      <c r="G286" s="46" t="n">
        <v>10800</v>
      </c>
      <c r="H286" s="58"/>
      <c r="I286" s="49"/>
      <c r="J286" s="49"/>
      <c r="K286" s="45"/>
    </row>
    <row r="287" customFormat="false" ht="27.95" hidden="false" customHeight="true" outlineLevel="0" collapsed="false">
      <c r="A287" s="10" t="n">
        <v>284</v>
      </c>
      <c r="B287" s="50" t="s">
        <v>562</v>
      </c>
      <c r="C287" s="55" t="n">
        <v>8</v>
      </c>
      <c r="D287" s="60" t="s">
        <v>560</v>
      </c>
      <c r="E287" s="61" t="s">
        <v>563</v>
      </c>
      <c r="F287" s="43" t="n">
        <v>12</v>
      </c>
      <c r="G287" s="46" t="n">
        <v>9600</v>
      </c>
      <c r="H287" s="58"/>
      <c r="I287" s="49"/>
      <c r="J287" s="49"/>
      <c r="K287" s="45"/>
    </row>
    <row r="288" customFormat="false" ht="27.95" hidden="false" customHeight="true" outlineLevel="0" collapsed="false">
      <c r="A288" s="10" t="n">
        <v>285</v>
      </c>
      <c r="B288" s="50" t="s">
        <v>564</v>
      </c>
      <c r="C288" s="60" t="n">
        <v>9</v>
      </c>
      <c r="D288" s="60" t="s">
        <v>560</v>
      </c>
      <c r="E288" s="62" t="s">
        <v>565</v>
      </c>
      <c r="F288" s="47" t="s">
        <v>566</v>
      </c>
      <c r="G288" s="46" t="n">
        <v>10530</v>
      </c>
      <c r="H288" s="58"/>
      <c r="I288" s="49"/>
      <c r="J288" s="49"/>
      <c r="K288" s="45"/>
    </row>
    <row r="289" customFormat="false" ht="27.95" hidden="false" customHeight="true" outlineLevel="0" collapsed="false">
      <c r="A289" s="10" t="n">
        <v>286</v>
      </c>
      <c r="B289" s="43" t="s">
        <v>567</v>
      </c>
      <c r="C289" s="45" t="n">
        <v>9</v>
      </c>
      <c r="D289" s="45" t="s">
        <v>32</v>
      </c>
      <c r="E289" s="44" t="s">
        <v>568</v>
      </c>
      <c r="F289" s="43" t="n">
        <v>12</v>
      </c>
      <c r="G289" s="46" t="n">
        <v>10800</v>
      </c>
      <c r="H289" s="58"/>
      <c r="I289" s="49"/>
      <c r="J289" s="49"/>
      <c r="K289" s="45"/>
    </row>
    <row r="290" customFormat="false" ht="27.95" hidden="false" customHeight="true" outlineLevel="0" collapsed="false">
      <c r="A290" s="10" t="n">
        <v>287</v>
      </c>
      <c r="B290" s="50" t="s">
        <v>569</v>
      </c>
      <c r="C290" s="60" t="n">
        <v>9</v>
      </c>
      <c r="D290" s="60" t="s">
        <v>32</v>
      </c>
      <c r="E290" s="55" t="s">
        <v>570</v>
      </c>
      <c r="F290" s="50" t="n">
        <v>12</v>
      </c>
      <c r="G290" s="56" t="n">
        <v>10800</v>
      </c>
      <c r="H290" s="63"/>
      <c r="J290" s="54"/>
      <c r="K290" s="60"/>
    </row>
    <row r="291" customFormat="false" ht="27.95" hidden="false" customHeight="true" outlineLevel="0" collapsed="false">
      <c r="A291" s="64"/>
      <c r="B291" s="45"/>
      <c r="C291" s="48"/>
      <c r="D291" s="65"/>
      <c r="E291" s="48"/>
      <c r="F291" s="48"/>
      <c r="G291" s="49"/>
      <c r="H291" s="58"/>
      <c r="I291" s="49"/>
      <c r="J291" s="49"/>
      <c r="K291" s="66"/>
    </row>
    <row r="292" customFormat="false" ht="27.95" hidden="false" customHeight="true" outlineLevel="0" collapsed="false">
      <c r="A292" s="64"/>
      <c r="B292" s="45"/>
      <c r="C292" s="48"/>
      <c r="D292" s="65"/>
      <c r="E292" s="48"/>
      <c r="F292" s="48"/>
      <c r="G292" s="48"/>
      <c r="H292" s="58"/>
      <c r="I292" s="49"/>
      <c r="J292" s="49"/>
      <c r="K292" s="66"/>
    </row>
    <row r="293" customFormat="false" ht="27.95" hidden="false" customHeight="true" outlineLevel="0" collapsed="false">
      <c r="A293" s="67" t="s">
        <v>571</v>
      </c>
      <c r="B293" s="68"/>
      <c r="C293" s="69"/>
      <c r="D293" s="69"/>
      <c r="E293" s="69"/>
      <c r="F293" s="69"/>
      <c r="G293" s="48" t="n">
        <f aca="false">SUM(G4:G290)</f>
        <v>2480613</v>
      </c>
      <c r="H293" s="70"/>
      <c r="I293" s="49" t="n">
        <f aca="false">SUM(I4:I289)</f>
        <v>21974</v>
      </c>
      <c r="J293" s="49"/>
      <c r="K293" s="66" t="n">
        <v>2502587</v>
      </c>
    </row>
    <row r="295" customFormat="false" ht="69" hidden="false" customHeight="true" outlineLevel="0" collapsed="false">
      <c r="A295" s="71" t="s">
        <v>572</v>
      </c>
      <c r="B295" s="71"/>
      <c r="C295" s="71"/>
      <c r="D295" s="71"/>
      <c r="E295" s="71"/>
      <c r="F295" s="71"/>
      <c r="G295" s="71"/>
      <c r="H295" s="71"/>
    </row>
  </sheetData>
  <mergeCells count="2">
    <mergeCell ref="A1:K1"/>
    <mergeCell ref="A295:H2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36" zeroHeight="false" outlineLevelRow="0" outlineLevelCol="0"/>
  <cols>
    <col collapsed="false" customWidth="true" hidden="false" outlineLevel="0" max="1" min="1" style="72" width="7.99"/>
    <col collapsed="false" customWidth="true" hidden="false" outlineLevel="0" max="2" min="2" style="72" width="12.12"/>
    <col collapsed="false" customWidth="true" hidden="false" outlineLevel="0" max="3" min="3" style="72" width="9.24"/>
    <col collapsed="false" customWidth="true" hidden="false" outlineLevel="0" max="4" min="4" style="72" width="15.5"/>
    <col collapsed="false" customWidth="true" hidden="false" outlineLevel="0" max="5" min="5" style="72" width="14.87"/>
    <col collapsed="false" customWidth="true" hidden="false" outlineLevel="0" max="6" min="6" style="72" width="11.12"/>
    <col collapsed="false" customWidth="true" hidden="false" outlineLevel="0" max="7" min="7" style="72" width="20.12"/>
    <col collapsed="false" customWidth="true" hidden="false" outlineLevel="0" max="8" min="8" style="72" width="26.36"/>
    <col collapsed="false" customWidth="false" hidden="false" outlineLevel="0" max="257" min="9" style="72" width="8.99"/>
  </cols>
  <sheetData>
    <row r="1" customFormat="false" ht="29.1" hidden="false" customHeight="true" outlineLevel="0" collapsed="false">
      <c r="A1" s="73" t="s">
        <v>573</v>
      </c>
      <c r="B1" s="73"/>
      <c r="C1" s="73"/>
      <c r="D1" s="73"/>
      <c r="E1" s="73"/>
      <c r="F1" s="73"/>
      <c r="G1" s="73"/>
      <c r="H1" s="73"/>
    </row>
    <row r="2" customFormat="false" ht="36" hidden="false" customHeight="true" outlineLevel="0" collapsed="false">
      <c r="A2" s="74" t="s">
        <v>574</v>
      </c>
      <c r="B2" s="74"/>
      <c r="C2" s="74"/>
      <c r="D2" s="74"/>
      <c r="E2" s="74"/>
      <c r="F2" s="74"/>
      <c r="G2" s="74"/>
      <c r="H2" s="74"/>
    </row>
    <row r="3" customFormat="false" ht="36" hidden="false" customHeight="true" outlineLevel="0" collapsed="false">
      <c r="A3" s="75" t="s">
        <v>5</v>
      </c>
      <c r="B3" s="75" t="s">
        <v>6</v>
      </c>
      <c r="C3" s="76" t="s">
        <v>7</v>
      </c>
      <c r="D3" s="76" t="s">
        <v>8</v>
      </c>
      <c r="E3" s="76" t="s">
        <v>575</v>
      </c>
      <c r="F3" s="76" t="s">
        <v>576</v>
      </c>
      <c r="G3" s="76" t="s">
        <v>577</v>
      </c>
      <c r="H3" s="77" t="s">
        <v>15</v>
      </c>
    </row>
    <row r="4" customFormat="false" ht="36" hidden="false" customHeight="true" outlineLevel="0" collapsed="false">
      <c r="A4" s="78" t="n">
        <v>1</v>
      </c>
      <c r="B4" s="21" t="s">
        <v>69</v>
      </c>
      <c r="C4" s="23" t="n">
        <v>7</v>
      </c>
      <c r="D4" s="23" t="s">
        <v>32</v>
      </c>
      <c r="E4" s="24" t="n">
        <v>43565</v>
      </c>
      <c r="F4" s="25" t="n">
        <v>47800</v>
      </c>
      <c r="G4" s="25" t="n">
        <v>2390</v>
      </c>
      <c r="H4" s="79" t="s">
        <v>578</v>
      </c>
    </row>
    <row r="5" customFormat="false" ht="36" hidden="false" customHeight="true" outlineLevel="0" collapsed="false">
      <c r="A5" s="80" t="n">
        <v>2</v>
      </c>
      <c r="B5" s="21" t="s">
        <v>103</v>
      </c>
      <c r="C5" s="23" t="n">
        <v>9</v>
      </c>
      <c r="D5" s="23" t="s">
        <v>104</v>
      </c>
      <c r="E5" s="24" t="n">
        <v>43566</v>
      </c>
      <c r="F5" s="25" t="n">
        <v>60900</v>
      </c>
      <c r="G5" s="25" t="n">
        <v>3045</v>
      </c>
      <c r="H5" s="79" t="s">
        <v>579</v>
      </c>
    </row>
    <row r="6" customFormat="false" ht="36" hidden="false" customHeight="true" outlineLevel="0" collapsed="false">
      <c r="A6" s="76" t="n">
        <v>3</v>
      </c>
      <c r="B6" s="21" t="s">
        <v>107</v>
      </c>
      <c r="C6" s="23" t="n">
        <v>7</v>
      </c>
      <c r="D6" s="23" t="s">
        <v>46</v>
      </c>
      <c r="E6" s="24" t="n">
        <v>43635</v>
      </c>
      <c r="F6" s="25" t="n">
        <v>48800</v>
      </c>
      <c r="G6" s="25" t="n">
        <v>2440</v>
      </c>
      <c r="H6" s="79" t="s">
        <v>580</v>
      </c>
    </row>
    <row r="7" customFormat="false" ht="36" hidden="false" customHeight="true" outlineLevel="0" collapsed="false">
      <c r="A7" s="80" t="n">
        <v>4</v>
      </c>
      <c r="B7" s="40" t="s">
        <v>380</v>
      </c>
      <c r="C7" s="41" t="n">
        <v>9</v>
      </c>
      <c r="D7" s="40" t="s">
        <v>381</v>
      </c>
      <c r="E7" s="41" t="s">
        <v>382</v>
      </c>
      <c r="F7" s="41" t="n">
        <v>65800</v>
      </c>
      <c r="G7" s="41" t="n">
        <f aca="false">F7*0.05</f>
        <v>3290</v>
      </c>
      <c r="H7" s="42" t="s">
        <v>384</v>
      </c>
    </row>
    <row r="8" customFormat="false" ht="36" hidden="false" customHeight="true" outlineLevel="0" collapsed="false">
      <c r="A8" s="76" t="n">
        <v>5</v>
      </c>
      <c r="B8" s="40" t="s">
        <v>385</v>
      </c>
      <c r="C8" s="41" t="n">
        <v>9</v>
      </c>
      <c r="D8" s="40" t="s">
        <v>386</v>
      </c>
      <c r="E8" s="41" t="s">
        <v>387</v>
      </c>
      <c r="F8" s="41" t="n">
        <v>60900</v>
      </c>
      <c r="G8" s="41" t="n">
        <f aca="false">F8*0.05</f>
        <v>3045</v>
      </c>
      <c r="H8" s="42" t="s">
        <v>389</v>
      </c>
    </row>
    <row r="9" customFormat="false" ht="36" hidden="false" customHeight="true" outlineLevel="0" collapsed="false">
      <c r="A9" s="80" t="n">
        <v>6</v>
      </c>
      <c r="B9" s="40" t="s">
        <v>390</v>
      </c>
      <c r="C9" s="41" t="n">
        <v>9</v>
      </c>
      <c r="D9" s="40" t="s">
        <v>386</v>
      </c>
      <c r="E9" s="41" t="s">
        <v>387</v>
      </c>
      <c r="F9" s="41" t="n">
        <v>60900</v>
      </c>
      <c r="G9" s="41" t="n">
        <f aca="false">F9*0.05</f>
        <v>3045</v>
      </c>
      <c r="H9" s="42" t="s">
        <v>389</v>
      </c>
    </row>
    <row r="10" customFormat="false" ht="36" hidden="false" customHeight="true" outlineLevel="0" collapsed="false">
      <c r="A10" s="76" t="n">
        <v>7</v>
      </c>
      <c r="B10" s="43" t="s">
        <v>391</v>
      </c>
      <c r="C10" s="45" t="n">
        <v>7</v>
      </c>
      <c r="D10" s="45" t="s">
        <v>38</v>
      </c>
      <c r="E10" s="46" t="s">
        <v>392</v>
      </c>
      <c r="F10" s="46" t="n">
        <v>44800</v>
      </c>
      <c r="G10" s="46" t="n">
        <v>2240</v>
      </c>
      <c r="H10" s="46" t="s">
        <v>394</v>
      </c>
    </row>
    <row r="11" customFormat="false" ht="36" hidden="false" customHeight="true" outlineLevel="0" collapsed="false">
      <c r="A11" s="80" t="n">
        <v>8</v>
      </c>
      <c r="B11" s="43" t="s">
        <v>395</v>
      </c>
      <c r="C11" s="45" t="n">
        <v>7</v>
      </c>
      <c r="D11" s="45" t="s">
        <v>396</v>
      </c>
      <c r="E11" s="46" t="s">
        <v>397</v>
      </c>
      <c r="F11" s="46" t="n">
        <v>49580</v>
      </c>
      <c r="G11" s="46" t="n">
        <v>2479</v>
      </c>
      <c r="H11" s="46" t="s">
        <v>399</v>
      </c>
    </row>
    <row r="12" customFormat="false" ht="36" hidden="false" customHeight="true" outlineLevel="0" collapsed="false">
      <c r="A12" s="77" t="s">
        <v>571</v>
      </c>
      <c r="B12" s="81"/>
      <c r="C12" s="81"/>
      <c r="D12" s="81"/>
      <c r="E12" s="82"/>
      <c r="F12" s="81"/>
      <c r="G12" s="81" t="n">
        <f aca="false">SUM(G4:G11)</f>
        <v>21974</v>
      </c>
      <c r="H12" s="83"/>
    </row>
    <row r="13" customFormat="false" ht="36" hidden="false" customHeight="true" outlineLevel="0" collapsed="false">
      <c r="A13" s="83"/>
      <c r="B13" s="77"/>
      <c r="C13" s="77"/>
      <c r="D13" s="77"/>
      <c r="E13" s="77"/>
      <c r="F13" s="77"/>
      <c r="G13" s="77"/>
      <c r="H13" s="77"/>
    </row>
    <row r="15" customFormat="false" ht="36" hidden="false" customHeight="true" outlineLevel="0" collapsed="false">
      <c r="A15" s="84" t="s">
        <v>581</v>
      </c>
      <c r="B15" s="84"/>
      <c r="C15" s="84"/>
      <c r="D15" s="84"/>
      <c r="E15" s="84"/>
      <c r="F15" s="84"/>
      <c r="G15" s="84"/>
      <c r="H15" s="84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6.24"/>
    <col collapsed="false" customWidth="true" hidden="false" outlineLevel="0" max="3" min="3" style="0" width="6.87"/>
    <col collapsed="false" customWidth="true" hidden="false" outlineLevel="0" max="4" min="4" style="0" width="18.12"/>
    <col collapsed="false" customWidth="true" hidden="false" outlineLevel="0" max="5" min="5" style="0" width="18.37"/>
    <col collapsed="false" customWidth="true" hidden="false" outlineLevel="0" max="6" min="6" style="0" width="18.99"/>
    <col collapsed="false" customWidth="true" hidden="false" outlineLevel="0" max="7" min="7" style="0" width="10.87"/>
    <col collapsed="false" customWidth="true" hidden="false" outlineLevel="0" max="8" min="8" style="0" width="6.12"/>
    <col collapsed="false" customWidth="true" hidden="false" outlineLevel="0" max="9" min="9" style="0" width="11.62"/>
  </cols>
  <sheetData>
    <row r="1" customFormat="false" ht="33" hidden="false" customHeight="true" outlineLevel="0" collapsed="false">
      <c r="A1" s="85" t="s">
        <v>582</v>
      </c>
      <c r="B1" s="85"/>
      <c r="C1" s="85"/>
      <c r="D1" s="85"/>
      <c r="E1" s="85"/>
      <c r="F1" s="85"/>
      <c r="G1" s="85"/>
      <c r="H1" s="85"/>
      <c r="I1" s="85"/>
    </row>
    <row r="2" customFormat="false" ht="36" hidden="false" customHeight="true" outlineLevel="0" collapsed="false">
      <c r="A2" s="86" t="s">
        <v>5</v>
      </c>
      <c r="B2" s="86" t="s">
        <v>583</v>
      </c>
      <c r="C2" s="86" t="s">
        <v>584</v>
      </c>
      <c r="D2" s="86" t="s">
        <v>585</v>
      </c>
      <c r="E2" s="87" t="s">
        <v>586</v>
      </c>
      <c r="F2" s="88" t="s">
        <v>587</v>
      </c>
      <c r="G2" s="86" t="s">
        <v>588</v>
      </c>
      <c r="H2" s="86" t="s">
        <v>589</v>
      </c>
      <c r="I2" s="86" t="s">
        <v>590</v>
      </c>
    </row>
    <row r="3" customFormat="false" ht="39" hidden="false" customHeight="true" outlineLevel="0" collapsed="false">
      <c r="A3" s="89" t="s">
        <v>591</v>
      </c>
      <c r="B3" s="90" t="s">
        <v>592</v>
      </c>
      <c r="C3" s="91" t="s">
        <v>593</v>
      </c>
      <c r="D3" s="92" t="s">
        <v>594</v>
      </c>
      <c r="E3" s="93" t="s">
        <v>595</v>
      </c>
      <c r="F3" s="94" t="s">
        <v>596</v>
      </c>
      <c r="G3" s="95" t="s">
        <v>597</v>
      </c>
      <c r="H3" s="96" t="n">
        <v>98</v>
      </c>
      <c r="I3" s="97" t="n">
        <v>438186.5</v>
      </c>
    </row>
    <row r="4" customFormat="false" ht="33.95" hidden="false" customHeight="true" outlineLevel="0" collapsed="false">
      <c r="A4" s="89" t="s">
        <v>598</v>
      </c>
      <c r="B4" s="98" t="s">
        <v>599</v>
      </c>
      <c r="C4" s="91" t="s">
        <v>600</v>
      </c>
      <c r="D4" s="92" t="s">
        <v>601</v>
      </c>
      <c r="E4" s="99" t="s">
        <v>602</v>
      </c>
      <c r="F4" s="94" t="s">
        <v>603</v>
      </c>
      <c r="G4" s="95" t="s">
        <v>604</v>
      </c>
      <c r="H4" s="100" t="n">
        <v>79</v>
      </c>
      <c r="I4" s="97" t="n">
        <v>349707</v>
      </c>
    </row>
    <row r="5" customFormat="false" ht="41.1" hidden="false" customHeight="true" outlineLevel="0" collapsed="false">
      <c r="A5" s="89" t="s">
        <v>605</v>
      </c>
      <c r="B5" s="90" t="s">
        <v>606</v>
      </c>
      <c r="C5" s="91" t="s">
        <v>607</v>
      </c>
      <c r="D5" s="92" t="s">
        <v>608</v>
      </c>
      <c r="E5" s="101" t="s">
        <v>609</v>
      </c>
      <c r="F5" s="94" t="s">
        <v>610</v>
      </c>
      <c r="G5" s="95" t="s">
        <v>611</v>
      </c>
      <c r="H5" s="96" t="n">
        <v>110</v>
      </c>
      <c r="I5" s="97" t="n">
        <v>463406.5</v>
      </c>
    </row>
    <row r="6" customFormat="false" ht="35.1" hidden="false" customHeight="true" outlineLevel="0" collapsed="false">
      <c r="A6" s="89"/>
      <c r="B6" s="90" t="s">
        <v>612</v>
      </c>
      <c r="C6" s="102"/>
      <c r="D6" s="92"/>
      <c r="E6" s="94"/>
      <c r="F6" s="94"/>
      <c r="G6" s="94"/>
      <c r="H6" s="94" t="s">
        <v>613</v>
      </c>
      <c r="I6" s="94" t="n">
        <f aca="false">SUM(I3:I5)</f>
        <v>125130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0T01:53:31Z</dcterms:created>
  <dc:creator/>
  <dc:description/>
  <dc:language>en-US</dc:language>
  <cp:lastModifiedBy>Lenovo</cp:lastModifiedBy>
  <dcterms:modified xsi:type="dcterms:W3CDTF">2021-09-01T01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225D5F9445458496EA20FB0E1545F7</vt:lpwstr>
  </property>
  <property fmtid="{D5CDD505-2E9C-101B-9397-08002B2CF9AE}" pid="3" name="KSOProductBuildVer">
    <vt:lpwstr>2052-11.1.0.10700</vt:lpwstr>
  </property>
</Properties>
</file>