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8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55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辰溪县中职学校员额制教师招聘综合成绩排名册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r>
      <rPr>
        <sz val="11"/>
        <rFont val="Noto Sans"/>
        <family val="2"/>
      </rPr>
      <t xml:space="preserve">笔试折算得分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面试总分</t>
  </si>
  <si>
    <r>
      <rPr>
        <sz val="11"/>
        <rFont val="Noto Sans"/>
        <family val="2"/>
      </rPr>
      <t xml:space="preserve">面试折算得分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公共知识成绩</t>
  </si>
  <si>
    <t xml:space="preserve">专业知识成绩</t>
  </si>
  <si>
    <t xml:space="preserve">010121</t>
  </si>
  <si>
    <t xml:space="preserve">李英杰</t>
  </si>
  <si>
    <t xml:space="preserve">男</t>
  </si>
  <si>
    <t xml:space="preserve">机械加工</t>
  </si>
  <si>
    <t xml:space="preserve">体检</t>
  </si>
  <si>
    <t xml:space="preserve">010114</t>
  </si>
  <si>
    <t xml:space="preserve">张显志</t>
  </si>
  <si>
    <t xml:space="preserve">010120</t>
  </si>
  <si>
    <t xml:space="preserve">杨怡民</t>
  </si>
  <si>
    <t xml:space="preserve">010123</t>
  </si>
  <si>
    <t xml:space="preserve">李鹏程</t>
  </si>
  <si>
    <t xml:space="preserve">010117</t>
  </si>
  <si>
    <t xml:space="preserve">郑  雄</t>
  </si>
  <si>
    <t xml:space="preserve">010109</t>
  </si>
  <si>
    <t xml:space="preserve">涂孝波</t>
  </si>
  <si>
    <t xml:space="preserve">010101</t>
  </si>
  <si>
    <t xml:space="preserve">吴传芳</t>
  </si>
  <si>
    <t xml:space="preserve">女</t>
  </si>
  <si>
    <t xml:space="preserve">010106</t>
  </si>
  <si>
    <t xml:space="preserve">左富元</t>
  </si>
  <si>
    <t xml:space="preserve">010119</t>
  </si>
  <si>
    <t xml:space="preserve">杨  俊</t>
  </si>
  <si>
    <t xml:space="preserve">010115</t>
  </si>
  <si>
    <t xml:space="preserve">陈佳蔓</t>
  </si>
  <si>
    <t xml:space="preserve">放弃面试</t>
  </si>
  <si>
    <t xml:space="preserve">010104</t>
  </si>
  <si>
    <t xml:space="preserve">张俊灵</t>
  </si>
  <si>
    <t xml:space="preserve">010102</t>
  </si>
  <si>
    <t xml:space="preserve">朱  琛</t>
  </si>
  <si>
    <t xml:space="preserve">030258</t>
  </si>
  <si>
    <t xml:space="preserve">黄丽娜</t>
  </si>
  <si>
    <t xml:space="preserve">护理</t>
  </si>
  <si>
    <t xml:space="preserve">020218</t>
  </si>
  <si>
    <t xml:space="preserve">张  兴</t>
  </si>
  <si>
    <t xml:space="preserve">040265</t>
  </si>
  <si>
    <t xml:space="preserve">龙  寒</t>
  </si>
  <si>
    <t xml:space="preserve">030254</t>
  </si>
  <si>
    <t xml:space="preserve">宋秋颖</t>
  </si>
  <si>
    <t xml:space="preserve">020214</t>
  </si>
  <si>
    <t xml:space="preserve">满园园</t>
  </si>
  <si>
    <t xml:space="preserve">030251</t>
  </si>
  <si>
    <t xml:space="preserve">李巧艳</t>
  </si>
  <si>
    <t xml:space="preserve">030233</t>
  </si>
  <si>
    <t xml:space="preserve">李玉丽</t>
  </si>
  <si>
    <t xml:space="preserve">020221</t>
  </si>
  <si>
    <t xml:space="preserve">张  欢</t>
  </si>
  <si>
    <t xml:space="preserve">020208</t>
  </si>
  <si>
    <t xml:space="preserve">杨  茜</t>
  </si>
  <si>
    <t xml:space="preserve">040280</t>
  </si>
  <si>
    <t xml:space="preserve">石丽萍</t>
  </si>
  <si>
    <t xml:space="preserve">020230</t>
  </si>
  <si>
    <t xml:space="preserve">田佳佳</t>
  </si>
  <si>
    <t xml:space="preserve">020205</t>
  </si>
  <si>
    <t xml:space="preserve">李紫嫣</t>
  </si>
  <si>
    <t xml:space="preserve">050313</t>
  </si>
  <si>
    <t xml:space="preserve">林  逸</t>
  </si>
  <si>
    <t xml:space="preserve">临床、康复治疗</t>
  </si>
  <si>
    <t xml:space="preserve">040305</t>
  </si>
  <si>
    <t xml:space="preserve">魏  东</t>
  </si>
  <si>
    <t xml:space="preserve">040308</t>
  </si>
  <si>
    <t xml:space="preserve">李 鑫</t>
  </si>
  <si>
    <t xml:space="preserve">050316</t>
  </si>
  <si>
    <t xml:space="preserve">龚政华</t>
  </si>
  <si>
    <t xml:space="preserve">050315</t>
  </si>
  <si>
    <t xml:space="preserve">郑百慧</t>
  </si>
  <si>
    <t xml:space="preserve">050312</t>
  </si>
  <si>
    <t xml:space="preserve">陈冬英</t>
  </si>
  <si>
    <t xml:space="preserve">040307</t>
  </si>
  <si>
    <t xml:space="preserve">王  凌</t>
  </si>
  <si>
    <t xml:space="preserve">040306</t>
  </si>
  <si>
    <t xml:space="preserve">郑小梅</t>
  </si>
  <si>
    <t xml:space="preserve">050422</t>
  </si>
  <si>
    <t xml:space="preserve">潘  婷</t>
  </si>
  <si>
    <t xml:space="preserve">药学</t>
  </si>
  <si>
    <t xml:space="preserve">050411</t>
  </si>
  <si>
    <t xml:space="preserve">舒相梅</t>
  </si>
  <si>
    <t xml:space="preserve">050420</t>
  </si>
  <si>
    <t xml:space="preserve">唐秀英</t>
  </si>
  <si>
    <t xml:space="preserve">050403</t>
  </si>
  <si>
    <t xml:space="preserve">龙芳芳</t>
  </si>
  <si>
    <t xml:space="preserve">060507</t>
  </si>
  <si>
    <t xml:space="preserve">向容容</t>
  </si>
  <si>
    <t xml:space="preserve">计算机应用</t>
  </si>
  <si>
    <t xml:space="preserve">060513</t>
  </si>
  <si>
    <t xml:space="preserve">曹涛涛</t>
  </si>
  <si>
    <t xml:space="preserve">060509</t>
  </si>
  <si>
    <t xml:space="preserve">彭菀莹</t>
  </si>
  <si>
    <t xml:space="preserve">060508</t>
  </si>
  <si>
    <t xml:space="preserve">肖桂红</t>
  </si>
  <si>
    <t xml:space="preserve">060502</t>
  </si>
  <si>
    <t xml:space="preserve">杨秀焕</t>
  </si>
  <si>
    <t xml:space="preserve">060504</t>
  </si>
  <si>
    <t xml:space="preserve">全松林</t>
  </si>
  <si>
    <t xml:space="preserve">060503</t>
  </si>
  <si>
    <t xml:space="preserve">杨佳燊</t>
  </si>
  <si>
    <t xml:space="preserve">060505</t>
  </si>
  <si>
    <t xml:space="preserve">李  瑶</t>
  </si>
  <si>
    <t xml:space="preserve">060512</t>
  </si>
  <si>
    <t xml:space="preserve">胡芬芳</t>
  </si>
  <si>
    <t xml:space="preserve">060517</t>
  </si>
  <si>
    <t xml:space="preserve">向  金</t>
  </si>
  <si>
    <t xml:space="preserve">060501</t>
  </si>
  <si>
    <t xml:space="preserve">翟梦华</t>
  </si>
  <si>
    <t xml:space="preserve">060510</t>
  </si>
  <si>
    <t xml:space="preserve">万  婷</t>
  </si>
  <si>
    <t xml:space="preserve">070602</t>
  </si>
  <si>
    <t xml:space="preserve">胡欣妍</t>
  </si>
  <si>
    <t xml:space="preserve">工艺美术</t>
  </si>
  <si>
    <t xml:space="preserve">070605</t>
  </si>
  <si>
    <t xml:space="preserve">罗椿培</t>
  </si>
  <si>
    <t xml:space="preserve">070615</t>
  </si>
  <si>
    <t xml:space="preserve">陈雨浠</t>
  </si>
  <si>
    <t xml:space="preserve">070627</t>
  </si>
  <si>
    <t xml:space="preserve">尹雯婷</t>
  </si>
  <si>
    <t xml:space="preserve">070606</t>
  </si>
  <si>
    <t xml:space="preserve">许雯钧</t>
  </si>
  <si>
    <t xml:space="preserve">080639</t>
  </si>
  <si>
    <t xml:space="preserve">夏  春</t>
  </si>
  <si>
    <t xml:space="preserve">090716</t>
  </si>
  <si>
    <t xml:space="preserve">唐德华</t>
  </si>
  <si>
    <t xml:space="preserve">电子商务</t>
  </si>
  <si>
    <t xml:space="preserve">090702</t>
  </si>
  <si>
    <t xml:space="preserve">万绍秋</t>
  </si>
  <si>
    <t xml:space="preserve">090703</t>
  </si>
  <si>
    <t xml:space="preserve">舒丽华</t>
  </si>
  <si>
    <t xml:space="preserve">090701</t>
  </si>
  <si>
    <t xml:space="preserve">李少琦</t>
  </si>
  <si>
    <t xml:space="preserve">090709</t>
  </si>
  <si>
    <t xml:space="preserve">刘任奇</t>
  </si>
  <si>
    <t xml:space="preserve">090714</t>
  </si>
  <si>
    <t xml:space="preserve">麻  婧</t>
  </si>
  <si>
    <t xml:space="preserve">090706</t>
  </si>
  <si>
    <t xml:space="preserve">丁锦梁</t>
  </si>
  <si>
    <t xml:space="preserve">090705</t>
  </si>
  <si>
    <t xml:space="preserve">向雪姣</t>
  </si>
  <si>
    <t xml:space="preserve">090811</t>
  </si>
  <si>
    <t xml:space="preserve">田  华</t>
  </si>
  <si>
    <t xml:space="preserve">电子技术应用</t>
  </si>
  <si>
    <t xml:space="preserve">090813</t>
  </si>
  <si>
    <t xml:space="preserve">楊  云</t>
  </si>
  <si>
    <t xml:space="preserve">090806</t>
  </si>
  <si>
    <t xml:space="preserve">龙荣华</t>
  </si>
  <si>
    <t xml:space="preserve">090802</t>
  </si>
  <si>
    <t xml:space="preserve">欧阳兴汉</t>
  </si>
  <si>
    <t xml:space="preserve">090804</t>
  </si>
  <si>
    <t xml:space="preserve">吴卓睿</t>
  </si>
  <si>
    <t xml:space="preserve">090807</t>
  </si>
  <si>
    <t xml:space="preserve">唐  玲</t>
  </si>
  <si>
    <t xml:space="preserve">090801</t>
  </si>
  <si>
    <t xml:space="preserve">廖远志</t>
  </si>
  <si>
    <t xml:space="preserve">090803</t>
  </si>
  <si>
    <t xml:space="preserve">李泽告</t>
  </si>
  <si>
    <t xml:space="preserve">110945</t>
  </si>
  <si>
    <t xml:space="preserve">杨丽娟</t>
  </si>
  <si>
    <t xml:space="preserve">语文</t>
  </si>
  <si>
    <t xml:space="preserve">110941</t>
  </si>
  <si>
    <t xml:space="preserve">艾  鹏</t>
  </si>
  <si>
    <t xml:space="preserve">100901</t>
  </si>
  <si>
    <t xml:space="preserve">张文静</t>
  </si>
  <si>
    <t xml:space="preserve">110947</t>
  </si>
  <si>
    <t xml:space="preserve">陈秋霖</t>
  </si>
  <si>
    <t xml:space="preserve">100909</t>
  </si>
  <si>
    <t xml:space="preserve">余卓敏</t>
  </si>
  <si>
    <t xml:space="preserve">100904</t>
  </si>
  <si>
    <t xml:space="preserve">张路平</t>
  </si>
  <si>
    <t xml:space="preserve">100927</t>
  </si>
  <si>
    <t xml:space="preserve">余  锐</t>
  </si>
  <si>
    <t xml:space="preserve">110940</t>
  </si>
  <si>
    <t xml:space="preserve">张  艳</t>
  </si>
  <si>
    <t xml:space="preserve">110955</t>
  </si>
  <si>
    <t xml:space="preserve">李刘钰彦</t>
  </si>
  <si>
    <t xml:space="preserve">100924</t>
  </si>
  <si>
    <t xml:space="preserve">周慧琳</t>
  </si>
  <si>
    <t xml:space="preserve">110943</t>
  </si>
  <si>
    <t xml:space="preserve">滕  艳</t>
  </si>
  <si>
    <t xml:space="preserve">100911</t>
  </si>
  <si>
    <t xml:space="preserve">李灵燕</t>
  </si>
  <si>
    <t xml:space="preserve">110946</t>
  </si>
  <si>
    <t xml:space="preserve">杨飞燕</t>
  </si>
  <si>
    <t xml:space="preserve">110933</t>
  </si>
  <si>
    <t xml:space="preserve">潘春花</t>
  </si>
  <si>
    <t xml:space="preserve">100915</t>
  </si>
  <si>
    <t xml:space="preserve">李  萍</t>
  </si>
  <si>
    <t xml:space="preserve">110950</t>
  </si>
  <si>
    <t xml:space="preserve">朱嘉媚</t>
  </si>
  <si>
    <t xml:space="preserve">100902</t>
  </si>
  <si>
    <t xml:space="preserve">谭晓倩</t>
  </si>
  <si>
    <t xml:space="preserve">100912</t>
  </si>
  <si>
    <t xml:space="preserve">袁文华</t>
  </si>
  <si>
    <t xml:space="preserve">100925</t>
  </si>
  <si>
    <t xml:space="preserve">黄亚萍</t>
  </si>
  <si>
    <t xml:space="preserve">110939</t>
  </si>
  <si>
    <t xml:space="preserve">彭慧娟</t>
  </si>
  <si>
    <t xml:space="preserve">061009</t>
  </si>
  <si>
    <t xml:space="preserve">梁一丹</t>
  </si>
  <si>
    <t xml:space="preserve">数学</t>
  </si>
  <si>
    <t xml:space="preserve">061011</t>
  </si>
  <si>
    <t xml:space="preserve">尹  娟</t>
  </si>
  <si>
    <t xml:space="preserve">061004</t>
  </si>
  <si>
    <t xml:space="preserve">周志祥</t>
  </si>
  <si>
    <t xml:space="preserve">061008</t>
  </si>
  <si>
    <t xml:space="preserve">罗心悦</t>
  </si>
  <si>
    <t xml:space="preserve">061007</t>
  </si>
  <si>
    <t xml:space="preserve">田洪江</t>
  </si>
  <si>
    <t xml:space="preserve">061002</t>
  </si>
  <si>
    <t xml:space="preserve">龚林君</t>
  </si>
  <si>
    <t xml:space="preserve">061010</t>
  </si>
  <si>
    <t xml:space="preserve">李秋欣</t>
  </si>
  <si>
    <t xml:space="preserve">061003</t>
  </si>
  <si>
    <t xml:space="preserve">向  淼</t>
  </si>
  <si>
    <t xml:space="preserve">121108</t>
  </si>
  <si>
    <t xml:space="preserve">向  霞</t>
  </si>
  <si>
    <t xml:space="preserve">英语</t>
  </si>
  <si>
    <t xml:space="preserve">131140</t>
  </si>
  <si>
    <t xml:space="preserve">谢楚娴</t>
  </si>
  <si>
    <t xml:space="preserve">121107</t>
  </si>
  <si>
    <t xml:space="preserve">宋丽霞</t>
  </si>
  <si>
    <t xml:space="preserve">131147</t>
  </si>
  <si>
    <t xml:space="preserve">邱晶晶</t>
  </si>
  <si>
    <t xml:space="preserve">121129</t>
  </si>
  <si>
    <t xml:space="preserve">滕玉梅</t>
  </si>
  <si>
    <t xml:space="preserve">121114</t>
  </si>
  <si>
    <t xml:space="preserve">刘  骥</t>
  </si>
  <si>
    <t xml:space="preserve">121118</t>
  </si>
  <si>
    <t xml:space="preserve">米  倩</t>
  </si>
  <si>
    <t xml:space="preserve">121102</t>
  </si>
  <si>
    <t xml:space="preserve">蔡  航</t>
  </si>
  <si>
    <t xml:space="preserve">141168</t>
  </si>
  <si>
    <t xml:space="preserve">刘彦君</t>
  </si>
  <si>
    <t xml:space="preserve">121125</t>
  </si>
  <si>
    <t xml:space="preserve">瞿雨萌</t>
  </si>
  <si>
    <t xml:space="preserve">121117</t>
  </si>
  <si>
    <t xml:space="preserve">唐  欢</t>
  </si>
  <si>
    <t xml:space="preserve">131138</t>
  </si>
  <si>
    <t xml:space="preserve">李  娜</t>
  </si>
  <si>
    <t xml:space="preserve">131134</t>
  </si>
  <si>
    <t xml:space="preserve">梁佳芯</t>
  </si>
  <si>
    <t xml:space="preserve">121106</t>
  </si>
  <si>
    <t xml:space="preserve">陈林英</t>
  </si>
  <si>
    <t xml:space="preserve">131146</t>
  </si>
  <si>
    <t xml:space="preserve">马亚玲</t>
  </si>
  <si>
    <t xml:space="preserve">121103</t>
  </si>
  <si>
    <t xml:space="preserve">曾  颖</t>
  </si>
  <si>
    <t xml:space="preserve">121126</t>
  </si>
  <si>
    <t xml:space="preserve">严荟澌</t>
  </si>
  <si>
    <t xml:space="preserve">131139</t>
  </si>
  <si>
    <t xml:space="preserve">杨佩声</t>
  </si>
  <si>
    <t xml:space="preserve">011203</t>
  </si>
  <si>
    <t xml:space="preserve">黄寒杰</t>
  </si>
  <si>
    <t xml:space="preserve">思想政治</t>
  </si>
  <si>
    <t xml:space="preserve">011205</t>
  </si>
  <si>
    <t xml:space="preserve">陈  萍</t>
  </si>
  <si>
    <t xml:space="preserve">011201</t>
  </si>
  <si>
    <t xml:space="preserve">唐求芝</t>
  </si>
  <si>
    <t xml:space="preserve">011202</t>
  </si>
  <si>
    <t xml:space="preserve">舒  艳</t>
  </si>
  <si>
    <t xml:space="preserve">011206</t>
  </si>
  <si>
    <t xml:space="preserve">胡炜波</t>
  </si>
  <si>
    <t xml:space="preserve">081301</t>
  </si>
  <si>
    <t xml:space="preserve">周沛成</t>
  </si>
  <si>
    <t xml:space="preserve">物理</t>
  </si>
  <si>
    <t xml:space="preserve">081304</t>
  </si>
  <si>
    <t xml:space="preserve">樊  云</t>
  </si>
  <si>
    <t xml:space="preserve">081302</t>
  </si>
  <si>
    <t xml:space="preserve">舒  勇</t>
  </si>
  <si>
    <t xml:space="preserve">081303</t>
  </si>
  <si>
    <t xml:space="preserve">王宝男</t>
  </si>
  <si>
    <t xml:space="preserve">201401</t>
  </si>
  <si>
    <t xml:space="preserve">杨蔚山</t>
  </si>
  <si>
    <t xml:space="preserve">历史</t>
  </si>
  <si>
    <t xml:space="preserve">201402</t>
  </si>
  <si>
    <t xml:space="preserve">万亚萍</t>
  </si>
  <si>
    <t xml:space="preserve">201404</t>
  </si>
  <si>
    <t xml:space="preserve">戴  冲</t>
  </si>
  <si>
    <t xml:space="preserve">201403</t>
  </si>
  <si>
    <t xml:space="preserve">王校云</t>
  </si>
  <si>
    <t xml:space="preserve">081504</t>
  </si>
  <si>
    <t xml:space="preserve">余  瑜</t>
  </si>
  <si>
    <t xml:space="preserve">心理健康教育</t>
  </si>
  <si>
    <t xml:space="preserve">081501</t>
  </si>
  <si>
    <t xml:space="preserve">苏  醒</t>
  </si>
  <si>
    <t xml:space="preserve">081502</t>
  </si>
  <si>
    <t xml:space="preserve">杨  潇</t>
  </si>
  <si>
    <t xml:space="preserve">081505</t>
  </si>
  <si>
    <t xml:space="preserve">钟春艳</t>
  </si>
  <si>
    <t xml:space="preserve">151631</t>
  </si>
  <si>
    <t xml:space="preserve">邓杰玉</t>
  </si>
  <si>
    <t xml:space="preserve">音乐</t>
  </si>
  <si>
    <t xml:space="preserve">141618</t>
  </si>
  <si>
    <t xml:space="preserve">李珊珊</t>
  </si>
  <si>
    <t xml:space="preserve">151641</t>
  </si>
  <si>
    <t xml:space="preserve">石  阳</t>
  </si>
  <si>
    <t xml:space="preserve">141608</t>
  </si>
  <si>
    <t xml:space="preserve">张瀚文</t>
  </si>
  <si>
    <t xml:space="preserve">151630</t>
  </si>
  <si>
    <t xml:space="preserve">文娟娟</t>
  </si>
  <si>
    <t xml:space="preserve">141602</t>
  </si>
  <si>
    <t xml:space="preserve">吴琴琴</t>
  </si>
  <si>
    <t xml:space="preserve">181718</t>
  </si>
  <si>
    <t xml:space="preserve">申  雯</t>
  </si>
  <si>
    <t xml:space="preserve">舞蹈</t>
  </si>
  <si>
    <t xml:space="preserve">181703</t>
  </si>
  <si>
    <t xml:space="preserve">武一帆</t>
  </si>
  <si>
    <t xml:space="preserve">181727</t>
  </si>
  <si>
    <t xml:space="preserve">甘  怡</t>
  </si>
  <si>
    <t xml:space="preserve">191734</t>
  </si>
  <si>
    <t xml:space="preserve">张  琪</t>
  </si>
  <si>
    <t xml:space="preserve">181709</t>
  </si>
  <si>
    <t xml:space="preserve">吴  蓓</t>
  </si>
  <si>
    <t xml:space="preserve">181719</t>
  </si>
  <si>
    <t xml:space="preserve">余  茜</t>
  </si>
  <si>
    <t xml:space="preserve">171844</t>
  </si>
  <si>
    <t xml:space="preserve">刘基宇</t>
  </si>
  <si>
    <t xml:space="preserve">体育</t>
  </si>
  <si>
    <t xml:space="preserve">171857</t>
  </si>
  <si>
    <t xml:space="preserve">刘  威</t>
  </si>
  <si>
    <t xml:space="preserve">171841</t>
  </si>
  <si>
    <t xml:space="preserve">潘秋鑫</t>
  </si>
  <si>
    <t xml:space="preserve">171853</t>
  </si>
  <si>
    <t xml:space="preserve">郑云雕</t>
  </si>
  <si>
    <t xml:space="preserve">171836</t>
  </si>
  <si>
    <t xml:space="preserve">唐胜安</t>
  </si>
  <si>
    <t xml:space="preserve">171851</t>
  </si>
  <si>
    <t xml:space="preserve">吴芳棋</t>
  </si>
  <si>
    <t xml:space="preserve">171843</t>
  </si>
  <si>
    <t xml:space="preserve">张  稳</t>
  </si>
  <si>
    <t xml:space="preserve">161824</t>
  </si>
  <si>
    <t xml:space="preserve">蒲海涛</t>
  </si>
  <si>
    <t xml:space="preserve">191920</t>
  </si>
  <si>
    <t xml:space="preserve">吴林函</t>
  </si>
  <si>
    <t xml:space="preserve">美术</t>
  </si>
  <si>
    <t xml:space="preserve">201939</t>
  </si>
  <si>
    <t xml:space="preserve">吴小玲</t>
  </si>
  <si>
    <t xml:space="preserve">201921</t>
  </si>
  <si>
    <t xml:space="preserve">尹如意</t>
  </si>
  <si>
    <t xml:space="preserve">201934</t>
  </si>
  <si>
    <t xml:space="preserve">李囿萱</t>
  </si>
  <si>
    <t xml:space="preserve">191918</t>
  </si>
  <si>
    <t xml:space="preserve">唐  洁</t>
  </si>
  <si>
    <t xml:space="preserve">201931</t>
  </si>
  <si>
    <t xml:space="preserve">唐青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36"/>
    <col collapsed="false" customWidth="true" hidden="false" outlineLevel="0" max="3" min="3" style="1" width="5.24"/>
    <col collapsed="false" customWidth="true" hidden="false" outlineLevel="0" max="4" min="4" style="1" width="14.74"/>
    <col collapsed="false" customWidth="true" hidden="false" outlineLevel="0" max="5" min="5" style="1" width="13.62"/>
    <col collapsed="false" customWidth="true" hidden="false" outlineLevel="0" max="6" min="6" style="1" width="14.24"/>
    <col collapsed="false" customWidth="true" hidden="false" outlineLevel="0" max="7" min="7" style="2" width="6.62"/>
    <col collapsed="false" customWidth="true" hidden="false" outlineLevel="0" max="8" min="8" style="3" width="12.87"/>
    <col collapsed="false" customWidth="true" hidden="false" outlineLevel="0" max="9" min="9" style="3" width="9.62"/>
    <col collapsed="false" customWidth="true" hidden="false" outlineLevel="0" max="10" min="10" style="3" width="12.99"/>
    <col collapsed="false" customWidth="true" hidden="false" outlineLevel="0" max="11" min="11" style="3" width="7.74"/>
    <col collapsed="false" customWidth="true" hidden="false" outlineLevel="0" max="12" min="12" style="4" width="6.12"/>
    <col collapsed="false" customWidth="true" hidden="false" outlineLevel="0" max="13" min="13" style="5" width="9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1" customFormat="true" ht="18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</row>
    <row r="3" s="11" customFormat="true" ht="18.95" hidden="false" customHeight="true" outlineLevel="0" collapsed="false">
      <c r="A3" s="8"/>
      <c r="B3" s="9"/>
      <c r="C3" s="9"/>
      <c r="D3" s="9"/>
      <c r="E3" s="12" t="s">
        <v>12</v>
      </c>
      <c r="F3" s="12" t="s">
        <v>13</v>
      </c>
      <c r="G3" s="12" t="s">
        <v>9</v>
      </c>
      <c r="H3" s="10"/>
      <c r="I3" s="10"/>
      <c r="J3" s="10"/>
      <c r="K3" s="10"/>
      <c r="L3" s="10"/>
      <c r="M3" s="10"/>
    </row>
    <row r="4" s="11" customFormat="true" ht="23.1" hidden="false" customHeight="true" outlineLevel="0" collapsed="false">
      <c r="A4" s="13" t="s">
        <v>14</v>
      </c>
      <c r="B4" s="14" t="s">
        <v>15</v>
      </c>
      <c r="C4" s="14" t="s">
        <v>16</v>
      </c>
      <c r="D4" s="15" t="s">
        <v>17</v>
      </c>
      <c r="E4" s="16" t="n">
        <v>16.9</v>
      </c>
      <c r="F4" s="17" t="n">
        <v>54.7</v>
      </c>
      <c r="G4" s="17" t="n">
        <v>71.6</v>
      </c>
      <c r="H4" s="18" t="n">
        <f aca="false">G4*0.5</f>
        <v>35.8</v>
      </c>
      <c r="I4" s="12" t="n">
        <v>92.03</v>
      </c>
      <c r="J4" s="19" t="n">
        <f aca="false">I4*0.5</f>
        <v>46.015</v>
      </c>
      <c r="K4" s="19" t="n">
        <f aca="false">H4+J4</f>
        <v>81.815</v>
      </c>
      <c r="L4" s="18" t="n">
        <v>1</v>
      </c>
      <c r="M4" s="10" t="s">
        <v>18</v>
      </c>
    </row>
    <row r="5" s="11" customFormat="true" ht="23.1" hidden="false" customHeight="true" outlineLevel="0" collapsed="false">
      <c r="A5" s="13" t="s">
        <v>19</v>
      </c>
      <c r="B5" s="14" t="s">
        <v>20</v>
      </c>
      <c r="C5" s="14" t="s">
        <v>16</v>
      </c>
      <c r="D5" s="15" t="s">
        <v>17</v>
      </c>
      <c r="E5" s="16" t="n">
        <v>17.1</v>
      </c>
      <c r="F5" s="17" t="n">
        <v>52.4</v>
      </c>
      <c r="G5" s="17" t="n">
        <v>69.5</v>
      </c>
      <c r="H5" s="10" t="n">
        <f aca="false">G5*0.5</f>
        <v>34.75</v>
      </c>
      <c r="I5" s="12" t="n">
        <v>88.67</v>
      </c>
      <c r="J5" s="19" t="n">
        <f aca="false">I5*0.5</f>
        <v>44.335</v>
      </c>
      <c r="K5" s="19" t="n">
        <f aca="false">H5+J5</f>
        <v>79.085</v>
      </c>
      <c r="L5" s="10" t="n">
        <v>2</v>
      </c>
      <c r="M5" s="10" t="s">
        <v>18</v>
      </c>
    </row>
    <row r="6" s="11" customFormat="true" ht="23.1" hidden="false" customHeight="true" outlineLevel="0" collapsed="false">
      <c r="A6" s="13" t="s">
        <v>21</v>
      </c>
      <c r="B6" s="14" t="s">
        <v>22</v>
      </c>
      <c r="C6" s="14" t="s">
        <v>16</v>
      </c>
      <c r="D6" s="15" t="s">
        <v>17</v>
      </c>
      <c r="E6" s="16" t="n">
        <v>10.7</v>
      </c>
      <c r="F6" s="17" t="n">
        <v>54.9</v>
      </c>
      <c r="G6" s="17" t="n">
        <v>65.6</v>
      </c>
      <c r="H6" s="10" t="n">
        <f aca="false">G6*0.5</f>
        <v>32.8</v>
      </c>
      <c r="I6" s="12" t="n">
        <v>85.97</v>
      </c>
      <c r="J6" s="19" t="n">
        <f aca="false">I6*0.5</f>
        <v>42.985</v>
      </c>
      <c r="K6" s="19" t="n">
        <f aca="false">H6+J6</f>
        <v>75.785</v>
      </c>
      <c r="L6" s="10" t="n">
        <v>3</v>
      </c>
      <c r="M6" s="10" t="s">
        <v>18</v>
      </c>
    </row>
    <row r="7" s="11" customFormat="true" ht="23.1" hidden="false" customHeight="true" outlineLevel="0" collapsed="false">
      <c r="A7" s="13" t="s">
        <v>23</v>
      </c>
      <c r="B7" s="14" t="s">
        <v>24</v>
      </c>
      <c r="C7" s="14" t="s">
        <v>16</v>
      </c>
      <c r="D7" s="15" t="s">
        <v>17</v>
      </c>
      <c r="E7" s="16" t="n">
        <v>13.3</v>
      </c>
      <c r="F7" s="17" t="n">
        <v>47.3</v>
      </c>
      <c r="G7" s="17" t="n">
        <v>60.6</v>
      </c>
      <c r="H7" s="10" t="n">
        <f aca="false">G7*0.5</f>
        <v>30.3</v>
      </c>
      <c r="I7" s="12" t="n">
        <v>88.8</v>
      </c>
      <c r="J7" s="19" t="n">
        <f aca="false">I7*0.5</f>
        <v>44.4</v>
      </c>
      <c r="K7" s="19" t="n">
        <f aca="false">H7+J7</f>
        <v>74.7</v>
      </c>
      <c r="L7" s="10" t="n">
        <v>4</v>
      </c>
      <c r="M7" s="10" t="s">
        <v>18</v>
      </c>
    </row>
    <row r="8" s="11" customFormat="true" ht="23.1" hidden="false" customHeight="true" outlineLevel="0" collapsed="false">
      <c r="A8" s="13" t="s">
        <v>25</v>
      </c>
      <c r="B8" s="14" t="s">
        <v>26</v>
      </c>
      <c r="C8" s="14" t="s">
        <v>16</v>
      </c>
      <c r="D8" s="15" t="s">
        <v>17</v>
      </c>
      <c r="E8" s="16" t="n">
        <v>12.3</v>
      </c>
      <c r="F8" s="17" t="n">
        <v>45.4</v>
      </c>
      <c r="G8" s="17" t="n">
        <v>57.7</v>
      </c>
      <c r="H8" s="10" t="n">
        <f aca="false">G8*0.5</f>
        <v>28.85</v>
      </c>
      <c r="I8" s="12" t="n">
        <v>90.33</v>
      </c>
      <c r="J8" s="19" t="n">
        <f aca="false">I8*0.5</f>
        <v>45.165</v>
      </c>
      <c r="K8" s="19" t="n">
        <f aca="false">H8+J8</f>
        <v>74.015</v>
      </c>
      <c r="L8" s="10" t="n">
        <v>5</v>
      </c>
      <c r="M8" s="10" t="s">
        <v>18</v>
      </c>
    </row>
    <row r="9" s="11" customFormat="true" ht="23.1" hidden="false" customHeight="true" outlineLevel="0" collapsed="false">
      <c r="A9" s="13" t="s">
        <v>27</v>
      </c>
      <c r="B9" s="14" t="s">
        <v>28</v>
      </c>
      <c r="C9" s="14" t="s">
        <v>16</v>
      </c>
      <c r="D9" s="15" t="s">
        <v>17</v>
      </c>
      <c r="E9" s="16" t="n">
        <v>13.1</v>
      </c>
      <c r="F9" s="17" t="n">
        <v>43.6</v>
      </c>
      <c r="G9" s="17" t="n">
        <v>56.7</v>
      </c>
      <c r="H9" s="10" t="n">
        <f aca="false">G9*0.5</f>
        <v>28.35</v>
      </c>
      <c r="I9" s="12" t="n">
        <v>91.03</v>
      </c>
      <c r="J9" s="19" t="n">
        <f aca="false">I9*0.5</f>
        <v>45.515</v>
      </c>
      <c r="K9" s="19" t="n">
        <f aca="false">H9+J9</f>
        <v>73.865</v>
      </c>
      <c r="L9" s="10" t="n">
        <v>6</v>
      </c>
      <c r="M9" s="10" t="s">
        <v>18</v>
      </c>
    </row>
    <row r="10" s="11" customFormat="true" ht="23.1" hidden="false" customHeight="true" outlineLevel="0" collapsed="false">
      <c r="A10" s="13" t="s">
        <v>29</v>
      </c>
      <c r="B10" s="14" t="s">
        <v>30</v>
      </c>
      <c r="C10" s="14" t="s">
        <v>31</v>
      </c>
      <c r="D10" s="15" t="s">
        <v>17</v>
      </c>
      <c r="E10" s="16" t="n">
        <v>11.6</v>
      </c>
      <c r="F10" s="17" t="n">
        <v>46.6</v>
      </c>
      <c r="G10" s="17" t="n">
        <v>58.2</v>
      </c>
      <c r="H10" s="10" t="n">
        <f aca="false">G10*0.5</f>
        <v>29.1</v>
      </c>
      <c r="I10" s="12" t="n">
        <v>88.9</v>
      </c>
      <c r="J10" s="19" t="n">
        <f aca="false">I10*0.5</f>
        <v>44.45</v>
      </c>
      <c r="K10" s="19" t="n">
        <f aca="false">H10+J10</f>
        <v>73.55</v>
      </c>
      <c r="L10" s="10"/>
      <c r="M10" s="10"/>
    </row>
    <row r="11" s="11" customFormat="true" ht="23.1" hidden="false" customHeight="true" outlineLevel="0" collapsed="false">
      <c r="A11" s="13" t="s">
        <v>32</v>
      </c>
      <c r="B11" s="14" t="s">
        <v>33</v>
      </c>
      <c r="C11" s="14" t="s">
        <v>16</v>
      </c>
      <c r="D11" s="15" t="s">
        <v>17</v>
      </c>
      <c r="E11" s="16" t="n">
        <v>7.5</v>
      </c>
      <c r="F11" s="17" t="n">
        <v>49.3</v>
      </c>
      <c r="G11" s="17" t="n">
        <v>56.8</v>
      </c>
      <c r="H11" s="10" t="n">
        <f aca="false">G11*0.5</f>
        <v>28.4</v>
      </c>
      <c r="I11" s="12" t="n">
        <v>80.6</v>
      </c>
      <c r="J11" s="19" t="n">
        <f aca="false">I11*0.5</f>
        <v>40.3</v>
      </c>
      <c r="K11" s="19" t="n">
        <f aca="false">H11+J11</f>
        <v>68.7</v>
      </c>
      <c r="L11" s="10"/>
      <c r="M11" s="10"/>
    </row>
    <row r="12" s="11" customFormat="true" ht="23.1" hidden="false" customHeight="true" outlineLevel="0" collapsed="false">
      <c r="A12" s="13" t="s">
        <v>34</v>
      </c>
      <c r="B12" s="14" t="s">
        <v>35</v>
      </c>
      <c r="C12" s="14" t="s">
        <v>16</v>
      </c>
      <c r="D12" s="15" t="s">
        <v>17</v>
      </c>
      <c r="E12" s="16" t="n">
        <v>11.8</v>
      </c>
      <c r="F12" s="17" t="n">
        <v>43.3</v>
      </c>
      <c r="G12" s="17" t="n">
        <v>55.1</v>
      </c>
      <c r="H12" s="10" t="n">
        <f aca="false">G12*0.5</f>
        <v>27.55</v>
      </c>
      <c r="I12" s="12" t="n">
        <v>81.37</v>
      </c>
      <c r="J12" s="19" t="n">
        <f aca="false">I12*0.5</f>
        <v>40.685</v>
      </c>
      <c r="K12" s="19" t="n">
        <f aca="false">H12+J12</f>
        <v>68.235</v>
      </c>
      <c r="L12" s="10"/>
      <c r="M12" s="10"/>
    </row>
    <row r="13" s="11" customFormat="true" ht="23.1" hidden="false" customHeight="true" outlineLevel="0" collapsed="false">
      <c r="A13" s="13" t="s">
        <v>36</v>
      </c>
      <c r="B13" s="14" t="s">
        <v>37</v>
      </c>
      <c r="C13" s="14" t="s">
        <v>31</v>
      </c>
      <c r="D13" s="15" t="s">
        <v>17</v>
      </c>
      <c r="E13" s="16" t="n">
        <v>15.9</v>
      </c>
      <c r="F13" s="17" t="n">
        <v>57.9</v>
      </c>
      <c r="G13" s="17" t="n">
        <v>73.8</v>
      </c>
      <c r="H13" s="10" t="n">
        <f aca="false">G13*0.5</f>
        <v>36.9</v>
      </c>
      <c r="I13" s="12" t="n">
        <v>0</v>
      </c>
      <c r="J13" s="19" t="n">
        <f aca="false">I13*0.5</f>
        <v>0</v>
      </c>
      <c r="K13" s="19" t="n">
        <f aca="false">H13+J13</f>
        <v>36.9</v>
      </c>
      <c r="L13" s="10"/>
      <c r="M13" s="10" t="s">
        <v>38</v>
      </c>
    </row>
    <row r="14" s="11" customFormat="true" ht="23.1" hidden="false" customHeight="true" outlineLevel="0" collapsed="false">
      <c r="A14" s="13" t="s">
        <v>39</v>
      </c>
      <c r="B14" s="14" t="s">
        <v>40</v>
      </c>
      <c r="C14" s="14" t="s">
        <v>16</v>
      </c>
      <c r="D14" s="15" t="s">
        <v>17</v>
      </c>
      <c r="E14" s="16" t="n">
        <v>13.2</v>
      </c>
      <c r="F14" s="17" t="n">
        <v>42.9</v>
      </c>
      <c r="G14" s="17" t="n">
        <v>56.1</v>
      </c>
      <c r="H14" s="10" t="n">
        <f aca="false">G14*0.5</f>
        <v>28.05</v>
      </c>
      <c r="I14" s="12" t="n">
        <v>0</v>
      </c>
      <c r="J14" s="19" t="n">
        <f aca="false">I14*0.5</f>
        <v>0</v>
      </c>
      <c r="K14" s="19" t="n">
        <f aca="false">H14+J14</f>
        <v>28.05</v>
      </c>
      <c r="L14" s="10"/>
      <c r="M14" s="10" t="s">
        <v>38</v>
      </c>
    </row>
    <row r="15" s="11" customFormat="true" ht="23.1" hidden="false" customHeight="true" outlineLevel="0" collapsed="false">
      <c r="A15" s="13" t="s">
        <v>41</v>
      </c>
      <c r="B15" s="14" t="s">
        <v>42</v>
      </c>
      <c r="C15" s="14" t="s">
        <v>31</v>
      </c>
      <c r="D15" s="15" t="s">
        <v>17</v>
      </c>
      <c r="E15" s="16" t="n">
        <v>10.3</v>
      </c>
      <c r="F15" s="17" t="n">
        <v>42.5</v>
      </c>
      <c r="G15" s="17" t="n">
        <v>52.8</v>
      </c>
      <c r="H15" s="10" t="n">
        <f aca="false">G15*0.5</f>
        <v>26.4</v>
      </c>
      <c r="I15" s="12" t="n">
        <v>0</v>
      </c>
      <c r="J15" s="19" t="n">
        <f aca="false">I15*0.5</f>
        <v>0</v>
      </c>
      <c r="K15" s="19" t="n">
        <f aca="false">H15+J15</f>
        <v>26.4</v>
      </c>
      <c r="L15" s="10"/>
      <c r="M15" s="10" t="s">
        <v>38</v>
      </c>
    </row>
    <row r="16" s="11" customFormat="true" ht="23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11" customFormat="true" ht="23.1" hidden="false" customHeight="true" outlineLevel="0" collapsed="false">
      <c r="A17" s="13" t="s">
        <v>43</v>
      </c>
      <c r="B17" s="14" t="s">
        <v>44</v>
      </c>
      <c r="C17" s="14" t="s">
        <v>31</v>
      </c>
      <c r="D17" s="15" t="s">
        <v>45</v>
      </c>
      <c r="E17" s="16" t="n">
        <v>13.2</v>
      </c>
      <c r="F17" s="17" t="n">
        <v>61.3</v>
      </c>
      <c r="G17" s="17" t="n">
        <v>74.5</v>
      </c>
      <c r="H17" s="10" t="n">
        <f aca="false">G17*0.5</f>
        <v>37.25</v>
      </c>
      <c r="I17" s="12" t="n">
        <v>89.43</v>
      </c>
      <c r="J17" s="19" t="n">
        <f aca="false">I17*0.5</f>
        <v>44.715</v>
      </c>
      <c r="K17" s="19" t="n">
        <f aca="false">H17+J17</f>
        <v>81.965</v>
      </c>
      <c r="L17" s="10" t="n">
        <v>1</v>
      </c>
      <c r="M17" s="10" t="s">
        <v>18</v>
      </c>
    </row>
    <row r="18" s="11" customFormat="true" ht="23.1" hidden="false" customHeight="true" outlineLevel="0" collapsed="false">
      <c r="A18" s="13" t="s">
        <v>46</v>
      </c>
      <c r="B18" s="14" t="s">
        <v>47</v>
      </c>
      <c r="C18" s="14" t="s">
        <v>31</v>
      </c>
      <c r="D18" s="15" t="s">
        <v>45</v>
      </c>
      <c r="E18" s="16" t="n">
        <v>12.5</v>
      </c>
      <c r="F18" s="17" t="n">
        <v>59.7</v>
      </c>
      <c r="G18" s="17" t="n">
        <v>72.2</v>
      </c>
      <c r="H18" s="10" t="n">
        <f aca="false">G18*0.5</f>
        <v>36.1</v>
      </c>
      <c r="I18" s="12" t="n">
        <v>89.33</v>
      </c>
      <c r="J18" s="19" t="n">
        <f aca="false">I18*0.5</f>
        <v>44.665</v>
      </c>
      <c r="K18" s="19" t="n">
        <f aca="false">H18+J18</f>
        <v>80.765</v>
      </c>
      <c r="L18" s="10" t="n">
        <v>2</v>
      </c>
      <c r="M18" s="10" t="s">
        <v>18</v>
      </c>
    </row>
    <row r="19" s="11" customFormat="true" ht="23.1" hidden="false" customHeight="true" outlineLevel="0" collapsed="false">
      <c r="A19" s="13" t="s">
        <v>48</v>
      </c>
      <c r="B19" s="14" t="s">
        <v>49</v>
      </c>
      <c r="C19" s="14" t="s">
        <v>31</v>
      </c>
      <c r="D19" s="15" t="s">
        <v>45</v>
      </c>
      <c r="E19" s="16" t="n">
        <v>14.7</v>
      </c>
      <c r="F19" s="17" t="n">
        <v>56.2</v>
      </c>
      <c r="G19" s="17" t="n">
        <v>70.9</v>
      </c>
      <c r="H19" s="10" t="n">
        <f aca="false">G19*0.5</f>
        <v>35.45</v>
      </c>
      <c r="I19" s="12" t="n">
        <v>87</v>
      </c>
      <c r="J19" s="19" t="n">
        <f aca="false">I19*0.5</f>
        <v>43.5</v>
      </c>
      <c r="K19" s="19" t="n">
        <f aca="false">H19+J19</f>
        <v>78.95</v>
      </c>
      <c r="L19" s="10" t="n">
        <v>3</v>
      </c>
      <c r="M19" s="10" t="s">
        <v>18</v>
      </c>
    </row>
    <row r="20" s="11" customFormat="true" ht="23.1" hidden="false" customHeight="true" outlineLevel="0" collapsed="false">
      <c r="A20" s="13" t="s">
        <v>50</v>
      </c>
      <c r="B20" s="14" t="s">
        <v>51</v>
      </c>
      <c r="C20" s="14" t="s">
        <v>31</v>
      </c>
      <c r="D20" s="15" t="s">
        <v>45</v>
      </c>
      <c r="E20" s="16" t="n">
        <v>15</v>
      </c>
      <c r="F20" s="17" t="n">
        <v>57.4</v>
      </c>
      <c r="G20" s="17" t="n">
        <v>72.4</v>
      </c>
      <c r="H20" s="10" t="n">
        <f aca="false">G20*0.5</f>
        <v>36.2</v>
      </c>
      <c r="I20" s="12" t="n">
        <v>85.37</v>
      </c>
      <c r="J20" s="19" t="n">
        <f aca="false">I20*0.5</f>
        <v>42.685</v>
      </c>
      <c r="K20" s="19" t="n">
        <f aca="false">H20+J20</f>
        <v>78.885</v>
      </c>
      <c r="L20" s="10" t="n">
        <v>4</v>
      </c>
      <c r="M20" s="10" t="s">
        <v>18</v>
      </c>
    </row>
    <row r="21" s="11" customFormat="true" ht="23.1" hidden="false" customHeight="true" outlineLevel="0" collapsed="false">
      <c r="A21" s="13" t="s">
        <v>52</v>
      </c>
      <c r="B21" s="14" t="s">
        <v>53</v>
      </c>
      <c r="C21" s="14" t="s">
        <v>31</v>
      </c>
      <c r="D21" s="15" t="s">
        <v>45</v>
      </c>
      <c r="E21" s="16" t="n">
        <v>14</v>
      </c>
      <c r="F21" s="17" t="n">
        <v>56.2</v>
      </c>
      <c r="G21" s="17" t="n">
        <v>70.2</v>
      </c>
      <c r="H21" s="10" t="n">
        <f aca="false">G21*0.5</f>
        <v>35.1</v>
      </c>
      <c r="I21" s="12" t="n">
        <v>87.23</v>
      </c>
      <c r="J21" s="19" t="n">
        <f aca="false">I21*0.5</f>
        <v>43.615</v>
      </c>
      <c r="K21" s="19" t="n">
        <f aca="false">H21+J21</f>
        <v>78.715</v>
      </c>
      <c r="L21" s="10" t="n">
        <v>5</v>
      </c>
      <c r="M21" s="10" t="s">
        <v>18</v>
      </c>
    </row>
    <row r="22" s="11" customFormat="true" ht="23.1" hidden="false" customHeight="true" outlineLevel="0" collapsed="false">
      <c r="A22" s="13" t="s">
        <v>54</v>
      </c>
      <c r="B22" s="14" t="s">
        <v>55</v>
      </c>
      <c r="C22" s="14" t="s">
        <v>31</v>
      </c>
      <c r="D22" s="15" t="s">
        <v>45</v>
      </c>
      <c r="E22" s="16" t="n">
        <v>12.8</v>
      </c>
      <c r="F22" s="17" t="n">
        <v>56.5</v>
      </c>
      <c r="G22" s="17" t="n">
        <v>69.3</v>
      </c>
      <c r="H22" s="10" t="n">
        <f aca="false">G22*0.5</f>
        <v>34.65</v>
      </c>
      <c r="I22" s="12" t="n">
        <v>87.73</v>
      </c>
      <c r="J22" s="19" t="n">
        <f aca="false">I22*0.5</f>
        <v>43.865</v>
      </c>
      <c r="K22" s="19" t="n">
        <f aca="false">H22+J22</f>
        <v>78.515</v>
      </c>
      <c r="L22" s="10" t="n">
        <v>6</v>
      </c>
      <c r="M22" s="10" t="s">
        <v>18</v>
      </c>
    </row>
    <row r="23" s="11" customFormat="true" ht="23.1" hidden="false" customHeight="true" outlineLevel="0" collapsed="false">
      <c r="A23" s="13" t="s">
        <v>56</v>
      </c>
      <c r="B23" s="14" t="s">
        <v>57</v>
      </c>
      <c r="C23" s="14" t="s">
        <v>31</v>
      </c>
      <c r="D23" s="15" t="s">
        <v>45</v>
      </c>
      <c r="E23" s="16" t="n">
        <v>14.4</v>
      </c>
      <c r="F23" s="17" t="n">
        <v>60</v>
      </c>
      <c r="G23" s="17" t="n">
        <v>74.4</v>
      </c>
      <c r="H23" s="10" t="n">
        <f aca="false">G23*0.5</f>
        <v>37.2</v>
      </c>
      <c r="I23" s="12" t="n">
        <v>82.4</v>
      </c>
      <c r="J23" s="19" t="n">
        <f aca="false">I23*0.5</f>
        <v>41.2</v>
      </c>
      <c r="K23" s="19" t="n">
        <f aca="false">H23+J23</f>
        <v>78.4</v>
      </c>
      <c r="L23" s="10"/>
      <c r="M23" s="10"/>
    </row>
    <row r="24" s="11" customFormat="true" ht="23.1" hidden="false" customHeight="true" outlineLevel="0" collapsed="false">
      <c r="A24" s="13" t="s">
        <v>58</v>
      </c>
      <c r="B24" s="14" t="s">
        <v>59</v>
      </c>
      <c r="C24" s="14" t="s">
        <v>31</v>
      </c>
      <c r="D24" s="15" t="s">
        <v>45</v>
      </c>
      <c r="E24" s="16" t="n">
        <v>12.9</v>
      </c>
      <c r="F24" s="17" t="n">
        <v>59.1</v>
      </c>
      <c r="G24" s="17" t="n">
        <v>72</v>
      </c>
      <c r="H24" s="10" t="n">
        <f aca="false">G24*0.5</f>
        <v>36</v>
      </c>
      <c r="I24" s="12" t="n">
        <v>84.53</v>
      </c>
      <c r="J24" s="19" t="n">
        <f aca="false">I24*0.5</f>
        <v>42.265</v>
      </c>
      <c r="K24" s="19" t="n">
        <f aca="false">H24+J24</f>
        <v>78.265</v>
      </c>
      <c r="L24" s="10"/>
      <c r="M24" s="10"/>
    </row>
    <row r="25" s="11" customFormat="true" ht="23.1" hidden="false" customHeight="true" outlineLevel="0" collapsed="false">
      <c r="A25" s="13" t="s">
        <v>60</v>
      </c>
      <c r="B25" s="14" t="s">
        <v>61</v>
      </c>
      <c r="C25" s="14" t="s">
        <v>31</v>
      </c>
      <c r="D25" s="15" t="s">
        <v>45</v>
      </c>
      <c r="E25" s="16" t="n">
        <v>15.5</v>
      </c>
      <c r="F25" s="17" t="n">
        <v>55.2</v>
      </c>
      <c r="G25" s="17" t="n">
        <v>70.7</v>
      </c>
      <c r="H25" s="10" t="n">
        <f aca="false">G25*0.5</f>
        <v>35.35</v>
      </c>
      <c r="I25" s="12" t="n">
        <v>82.5</v>
      </c>
      <c r="J25" s="19" t="n">
        <f aca="false">I25*0.5</f>
        <v>41.25</v>
      </c>
      <c r="K25" s="19" t="n">
        <f aca="false">H25+J25</f>
        <v>76.6</v>
      </c>
      <c r="L25" s="10"/>
      <c r="M25" s="10"/>
    </row>
    <row r="26" s="11" customFormat="true" ht="23.1" hidden="false" customHeight="true" outlineLevel="0" collapsed="false">
      <c r="A26" s="13" t="s">
        <v>62</v>
      </c>
      <c r="B26" s="14" t="s">
        <v>63</v>
      </c>
      <c r="C26" s="14" t="s">
        <v>31</v>
      </c>
      <c r="D26" s="15" t="s">
        <v>45</v>
      </c>
      <c r="E26" s="16" t="n">
        <v>13.6</v>
      </c>
      <c r="F26" s="17" t="n">
        <v>55.5</v>
      </c>
      <c r="G26" s="17" t="n">
        <v>69.1</v>
      </c>
      <c r="H26" s="10" t="n">
        <f aca="false">G26*0.5</f>
        <v>34.55</v>
      </c>
      <c r="I26" s="12" t="n">
        <v>82.27</v>
      </c>
      <c r="J26" s="19" t="n">
        <f aca="false">I26*0.5</f>
        <v>41.135</v>
      </c>
      <c r="K26" s="19" t="n">
        <f aca="false">H26+J26</f>
        <v>75.685</v>
      </c>
      <c r="L26" s="10"/>
      <c r="M26" s="10"/>
    </row>
    <row r="27" s="11" customFormat="true" ht="23.1" hidden="false" customHeight="true" outlineLevel="0" collapsed="false">
      <c r="A27" s="13" t="s">
        <v>64</v>
      </c>
      <c r="B27" s="14" t="s">
        <v>65</v>
      </c>
      <c r="C27" s="14" t="s">
        <v>31</v>
      </c>
      <c r="D27" s="15" t="s">
        <v>45</v>
      </c>
      <c r="E27" s="16" t="n">
        <v>11.1</v>
      </c>
      <c r="F27" s="17" t="n">
        <v>58.9</v>
      </c>
      <c r="G27" s="17" t="n">
        <v>70</v>
      </c>
      <c r="H27" s="10" t="n">
        <f aca="false">G27*0.5</f>
        <v>35</v>
      </c>
      <c r="I27" s="12" t="n">
        <v>80.63</v>
      </c>
      <c r="J27" s="19" t="n">
        <f aca="false">I27*0.5</f>
        <v>40.315</v>
      </c>
      <c r="K27" s="19" t="n">
        <f aca="false">H27+J27</f>
        <v>75.315</v>
      </c>
      <c r="L27" s="10"/>
      <c r="M27" s="10"/>
    </row>
    <row r="28" s="11" customFormat="true" ht="23.1" hidden="false" customHeight="true" outlineLevel="0" collapsed="false">
      <c r="A28" s="13" t="s">
        <v>66</v>
      </c>
      <c r="B28" s="14" t="s">
        <v>67</v>
      </c>
      <c r="C28" s="14" t="s">
        <v>31</v>
      </c>
      <c r="D28" s="15" t="s">
        <v>45</v>
      </c>
      <c r="E28" s="16" t="n">
        <v>13.5</v>
      </c>
      <c r="F28" s="17" t="n">
        <v>59.6</v>
      </c>
      <c r="G28" s="17" t="n">
        <v>73.1</v>
      </c>
      <c r="H28" s="10" t="n">
        <f aca="false">G28*0.5</f>
        <v>36.55</v>
      </c>
      <c r="I28" s="12" t="n">
        <v>0</v>
      </c>
      <c r="J28" s="19" t="n">
        <f aca="false">I28*0.5</f>
        <v>0</v>
      </c>
      <c r="K28" s="19" t="n">
        <f aca="false">H28+J28</f>
        <v>36.55</v>
      </c>
      <c r="L28" s="10"/>
      <c r="M28" s="10" t="s">
        <v>38</v>
      </c>
    </row>
    <row r="29" s="11" customFormat="true" ht="23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11" customFormat="true" ht="23.1" hidden="false" customHeight="true" outlineLevel="0" collapsed="false">
      <c r="A30" s="13" t="s">
        <v>68</v>
      </c>
      <c r="B30" s="14" t="s">
        <v>69</v>
      </c>
      <c r="C30" s="14" t="s">
        <v>31</v>
      </c>
      <c r="D30" s="15" t="s">
        <v>70</v>
      </c>
      <c r="E30" s="16" t="n">
        <v>14</v>
      </c>
      <c r="F30" s="17" t="n">
        <v>59.6</v>
      </c>
      <c r="G30" s="17" t="n">
        <v>73.6</v>
      </c>
      <c r="H30" s="10" t="n">
        <f aca="false">G30*0.5</f>
        <v>36.8</v>
      </c>
      <c r="I30" s="12" t="n">
        <v>89.43</v>
      </c>
      <c r="J30" s="19" t="n">
        <f aca="false">I30*0.5</f>
        <v>44.715</v>
      </c>
      <c r="K30" s="19" t="n">
        <f aca="false">H30+J30</f>
        <v>81.515</v>
      </c>
      <c r="L30" s="10" t="n">
        <v>1</v>
      </c>
      <c r="M30" s="10" t="s">
        <v>18</v>
      </c>
    </row>
    <row r="31" s="11" customFormat="true" ht="23.1" hidden="false" customHeight="true" outlineLevel="0" collapsed="false">
      <c r="A31" s="13" t="s">
        <v>71</v>
      </c>
      <c r="B31" s="14" t="s">
        <v>72</v>
      </c>
      <c r="C31" s="14" t="s">
        <v>31</v>
      </c>
      <c r="D31" s="15" t="s">
        <v>70</v>
      </c>
      <c r="E31" s="16" t="n">
        <v>13.5</v>
      </c>
      <c r="F31" s="17" t="n">
        <v>55.2</v>
      </c>
      <c r="G31" s="17" t="n">
        <v>68.7</v>
      </c>
      <c r="H31" s="10" t="n">
        <f aca="false">G31*0.5</f>
        <v>34.35</v>
      </c>
      <c r="I31" s="12" t="n">
        <v>84.9</v>
      </c>
      <c r="J31" s="19" t="n">
        <f aca="false">I31*0.5</f>
        <v>42.45</v>
      </c>
      <c r="K31" s="19" t="n">
        <f aca="false">H31+J31</f>
        <v>76.8</v>
      </c>
      <c r="L31" s="10" t="n">
        <v>2</v>
      </c>
      <c r="M31" s="10" t="s">
        <v>18</v>
      </c>
    </row>
    <row r="32" s="11" customFormat="true" ht="23.1" hidden="false" customHeight="true" outlineLevel="0" collapsed="false">
      <c r="A32" s="13" t="s">
        <v>73</v>
      </c>
      <c r="B32" s="14" t="s">
        <v>74</v>
      </c>
      <c r="C32" s="14" t="s">
        <v>16</v>
      </c>
      <c r="D32" s="15" t="s">
        <v>70</v>
      </c>
      <c r="E32" s="16" t="n">
        <v>11</v>
      </c>
      <c r="F32" s="17" t="n">
        <v>56</v>
      </c>
      <c r="G32" s="17" t="n">
        <v>67</v>
      </c>
      <c r="H32" s="10" t="n">
        <f aca="false">G32*0.5</f>
        <v>33.5</v>
      </c>
      <c r="I32" s="12" t="n">
        <v>83.4</v>
      </c>
      <c r="J32" s="19" t="n">
        <f aca="false">I32*0.5</f>
        <v>41.7</v>
      </c>
      <c r="K32" s="19" t="n">
        <f aca="false">H32+J32</f>
        <v>75.2</v>
      </c>
      <c r="L32" s="10" t="n">
        <v>3</v>
      </c>
      <c r="M32" s="10" t="s">
        <v>18</v>
      </c>
    </row>
    <row r="33" s="11" customFormat="true" ht="23.1" hidden="false" customHeight="true" outlineLevel="0" collapsed="false">
      <c r="A33" s="13" t="s">
        <v>75</v>
      </c>
      <c r="B33" s="14" t="s">
        <v>76</v>
      </c>
      <c r="C33" s="14" t="s">
        <v>16</v>
      </c>
      <c r="D33" s="15" t="s">
        <v>70</v>
      </c>
      <c r="E33" s="16" t="n">
        <v>11.6</v>
      </c>
      <c r="F33" s="17" t="n">
        <v>49.6</v>
      </c>
      <c r="G33" s="17" t="n">
        <v>61.2</v>
      </c>
      <c r="H33" s="10" t="n">
        <f aca="false">G33*0.5</f>
        <v>30.6</v>
      </c>
      <c r="I33" s="12" t="n">
        <v>88.23</v>
      </c>
      <c r="J33" s="19" t="n">
        <f aca="false">I33*0.5</f>
        <v>44.115</v>
      </c>
      <c r="K33" s="19" t="n">
        <f aca="false">H33+J33</f>
        <v>74.715</v>
      </c>
      <c r="L33" s="10" t="n">
        <v>4</v>
      </c>
      <c r="M33" s="10" t="s">
        <v>18</v>
      </c>
    </row>
    <row r="34" s="11" customFormat="true" ht="23.1" hidden="false" customHeight="true" outlineLevel="0" collapsed="false">
      <c r="A34" s="13" t="s">
        <v>77</v>
      </c>
      <c r="B34" s="14" t="s">
        <v>78</v>
      </c>
      <c r="C34" s="14" t="s">
        <v>31</v>
      </c>
      <c r="D34" s="15" t="s">
        <v>70</v>
      </c>
      <c r="E34" s="16" t="n">
        <v>9.8</v>
      </c>
      <c r="F34" s="17" t="n">
        <v>58.3</v>
      </c>
      <c r="G34" s="17" t="n">
        <v>68.1</v>
      </c>
      <c r="H34" s="10" t="n">
        <f aca="false">G34*0.5</f>
        <v>34.05</v>
      </c>
      <c r="I34" s="12" t="n">
        <v>80.4</v>
      </c>
      <c r="J34" s="19" t="n">
        <f aca="false">I34*0.5</f>
        <v>40.2</v>
      </c>
      <c r="K34" s="19" t="n">
        <f aca="false">H34+J34</f>
        <v>74.25</v>
      </c>
      <c r="L34" s="10"/>
      <c r="M34" s="10"/>
    </row>
    <row r="35" s="11" customFormat="true" ht="23.1" hidden="false" customHeight="true" outlineLevel="0" collapsed="false">
      <c r="A35" s="13" t="s">
        <v>79</v>
      </c>
      <c r="B35" s="14" t="s">
        <v>80</v>
      </c>
      <c r="C35" s="14" t="s">
        <v>31</v>
      </c>
      <c r="D35" s="15" t="s">
        <v>70</v>
      </c>
      <c r="E35" s="16" t="n">
        <v>12.4</v>
      </c>
      <c r="F35" s="17" t="n">
        <v>51</v>
      </c>
      <c r="G35" s="17" t="n">
        <v>63.4</v>
      </c>
      <c r="H35" s="10" t="n">
        <f aca="false">G35*0.5</f>
        <v>31.7</v>
      </c>
      <c r="I35" s="12" t="n">
        <v>84.43</v>
      </c>
      <c r="J35" s="19" t="n">
        <f aca="false">I35*0.5</f>
        <v>42.215</v>
      </c>
      <c r="K35" s="19" t="n">
        <f aca="false">H35+J35</f>
        <v>73.915</v>
      </c>
      <c r="L35" s="10"/>
      <c r="M35" s="10"/>
    </row>
    <row r="36" s="11" customFormat="true" ht="23.1" hidden="false" customHeight="true" outlineLevel="0" collapsed="false">
      <c r="A36" s="13" t="s">
        <v>81</v>
      </c>
      <c r="B36" s="14" t="s">
        <v>82</v>
      </c>
      <c r="C36" s="14" t="s">
        <v>16</v>
      </c>
      <c r="D36" s="15" t="s">
        <v>70</v>
      </c>
      <c r="E36" s="16" t="n">
        <v>14.2</v>
      </c>
      <c r="F36" s="17" t="n">
        <v>51.4</v>
      </c>
      <c r="G36" s="17" t="n">
        <v>65.6</v>
      </c>
      <c r="H36" s="10" t="n">
        <f aca="false">G36*0.5</f>
        <v>32.8</v>
      </c>
      <c r="I36" s="12" t="n">
        <v>81.8</v>
      </c>
      <c r="J36" s="19" t="n">
        <f aca="false">I36*0.5</f>
        <v>40.9</v>
      </c>
      <c r="K36" s="19" t="n">
        <f aca="false">H36+J36</f>
        <v>73.7</v>
      </c>
      <c r="L36" s="10"/>
      <c r="M36" s="10"/>
    </row>
    <row r="37" s="11" customFormat="true" ht="23.1" hidden="false" customHeight="true" outlineLevel="0" collapsed="false">
      <c r="A37" s="13" t="s">
        <v>83</v>
      </c>
      <c r="B37" s="14" t="s">
        <v>84</v>
      </c>
      <c r="C37" s="14" t="s">
        <v>31</v>
      </c>
      <c r="D37" s="15" t="s">
        <v>70</v>
      </c>
      <c r="E37" s="16" t="n">
        <v>13.5</v>
      </c>
      <c r="F37" s="17" t="n">
        <v>48.3</v>
      </c>
      <c r="G37" s="17" t="n">
        <v>61.8</v>
      </c>
      <c r="H37" s="10" t="n">
        <f aca="false">G37*0.5</f>
        <v>30.9</v>
      </c>
      <c r="I37" s="12" t="n">
        <v>82.03</v>
      </c>
      <c r="J37" s="19" t="n">
        <f aca="false">I37*0.5</f>
        <v>41.015</v>
      </c>
      <c r="K37" s="19" t="n">
        <f aca="false">H37+J37</f>
        <v>71.915</v>
      </c>
      <c r="L37" s="10"/>
      <c r="M37" s="10"/>
    </row>
    <row r="38" s="11" customFormat="true" ht="23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s="11" customFormat="true" ht="23.1" hidden="false" customHeight="true" outlineLevel="0" collapsed="false">
      <c r="A39" s="13" t="s">
        <v>85</v>
      </c>
      <c r="B39" s="14" t="s">
        <v>86</v>
      </c>
      <c r="C39" s="14" t="s">
        <v>31</v>
      </c>
      <c r="D39" s="15" t="s">
        <v>87</v>
      </c>
      <c r="E39" s="16" t="n">
        <v>9.6</v>
      </c>
      <c r="F39" s="17" t="n">
        <v>52.7</v>
      </c>
      <c r="G39" s="17" t="n">
        <v>62.3</v>
      </c>
      <c r="H39" s="10" t="n">
        <f aca="false">G39*0.5</f>
        <v>31.15</v>
      </c>
      <c r="I39" s="12" t="n">
        <v>86.3</v>
      </c>
      <c r="J39" s="19" t="n">
        <f aca="false">I39*0.5</f>
        <v>43.15</v>
      </c>
      <c r="K39" s="19" t="n">
        <f aca="false">H39+J39</f>
        <v>74.3</v>
      </c>
      <c r="L39" s="10" t="n">
        <v>1</v>
      </c>
      <c r="M39" s="10" t="s">
        <v>18</v>
      </c>
    </row>
    <row r="40" s="11" customFormat="true" ht="23.1" hidden="false" customHeight="true" outlineLevel="0" collapsed="false">
      <c r="A40" s="13" t="s">
        <v>88</v>
      </c>
      <c r="B40" s="14" t="s">
        <v>89</v>
      </c>
      <c r="C40" s="14" t="s">
        <v>31</v>
      </c>
      <c r="D40" s="15" t="s">
        <v>87</v>
      </c>
      <c r="E40" s="16" t="n">
        <v>13.2</v>
      </c>
      <c r="F40" s="17" t="n">
        <v>50.4</v>
      </c>
      <c r="G40" s="17" t="n">
        <v>63.6</v>
      </c>
      <c r="H40" s="10" t="n">
        <f aca="false">G40*0.5</f>
        <v>31.8</v>
      </c>
      <c r="I40" s="12" t="n">
        <v>84.9</v>
      </c>
      <c r="J40" s="19" t="n">
        <f aca="false">I40*0.5</f>
        <v>42.45</v>
      </c>
      <c r="K40" s="19" t="n">
        <f aca="false">H40+J40</f>
        <v>74.25</v>
      </c>
      <c r="L40" s="10" t="n">
        <v>2</v>
      </c>
      <c r="M40" s="10" t="s">
        <v>18</v>
      </c>
    </row>
    <row r="41" s="11" customFormat="true" ht="23.1" hidden="false" customHeight="true" outlineLevel="0" collapsed="false">
      <c r="A41" s="13" t="s">
        <v>90</v>
      </c>
      <c r="B41" s="14" t="s">
        <v>91</v>
      </c>
      <c r="C41" s="14" t="s">
        <v>31</v>
      </c>
      <c r="D41" s="15" t="s">
        <v>87</v>
      </c>
      <c r="E41" s="16" t="n">
        <v>12.1</v>
      </c>
      <c r="F41" s="17" t="n">
        <v>50.3</v>
      </c>
      <c r="G41" s="17" t="n">
        <v>62.4</v>
      </c>
      <c r="H41" s="10" t="n">
        <f aca="false">G41*0.5</f>
        <v>31.2</v>
      </c>
      <c r="I41" s="12" t="n">
        <v>83.23</v>
      </c>
      <c r="J41" s="19" t="n">
        <f aca="false">I41*0.5</f>
        <v>41.615</v>
      </c>
      <c r="K41" s="19" t="n">
        <f aca="false">H41+J41</f>
        <v>72.815</v>
      </c>
      <c r="L41" s="10"/>
      <c r="M41" s="10"/>
    </row>
    <row r="42" s="11" customFormat="true" ht="23.1" hidden="false" customHeight="true" outlineLevel="0" collapsed="false">
      <c r="A42" s="13" t="s">
        <v>92</v>
      </c>
      <c r="B42" s="14" t="s">
        <v>93</v>
      </c>
      <c r="C42" s="14" t="s">
        <v>31</v>
      </c>
      <c r="D42" s="15" t="s">
        <v>87</v>
      </c>
      <c r="E42" s="16" t="n">
        <v>14.3</v>
      </c>
      <c r="F42" s="17" t="n">
        <v>50</v>
      </c>
      <c r="G42" s="17" t="n">
        <v>64.3</v>
      </c>
      <c r="H42" s="10" t="n">
        <f aca="false">G42*0.5</f>
        <v>32.15</v>
      </c>
      <c r="I42" s="12" t="n">
        <v>78.13</v>
      </c>
      <c r="J42" s="19" t="n">
        <f aca="false">I42*0.5</f>
        <v>39.065</v>
      </c>
      <c r="K42" s="19" t="n">
        <f aca="false">H42+J42</f>
        <v>71.215</v>
      </c>
      <c r="L42" s="10"/>
      <c r="M42" s="10"/>
    </row>
    <row r="43" s="11" customFormat="true" ht="23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s="11" customFormat="true" ht="23.1" hidden="false" customHeight="true" outlineLevel="0" collapsed="false">
      <c r="A44" s="13" t="s">
        <v>94</v>
      </c>
      <c r="B44" s="14" t="s">
        <v>95</v>
      </c>
      <c r="C44" s="14" t="s">
        <v>31</v>
      </c>
      <c r="D44" s="15" t="s">
        <v>96</v>
      </c>
      <c r="E44" s="16" t="n">
        <v>16.2</v>
      </c>
      <c r="F44" s="17" t="n">
        <v>51.6</v>
      </c>
      <c r="G44" s="17" t="n">
        <v>67.8</v>
      </c>
      <c r="H44" s="10" t="n">
        <f aca="false">G44*0.5</f>
        <v>33.9</v>
      </c>
      <c r="I44" s="12" t="n">
        <v>89.87</v>
      </c>
      <c r="J44" s="19" t="n">
        <f aca="false">I44*0.5</f>
        <v>44.935</v>
      </c>
      <c r="K44" s="19" t="n">
        <f aca="false">H44+J44</f>
        <v>78.835</v>
      </c>
      <c r="L44" s="10" t="n">
        <v>1</v>
      </c>
      <c r="M44" s="10" t="s">
        <v>18</v>
      </c>
    </row>
    <row r="45" s="11" customFormat="true" ht="23.1" hidden="false" customHeight="true" outlineLevel="0" collapsed="false">
      <c r="A45" s="13" t="s">
        <v>97</v>
      </c>
      <c r="B45" s="14" t="s">
        <v>98</v>
      </c>
      <c r="C45" s="14" t="s">
        <v>16</v>
      </c>
      <c r="D45" s="15" t="s">
        <v>96</v>
      </c>
      <c r="E45" s="16" t="n">
        <v>13.2</v>
      </c>
      <c r="F45" s="17" t="n">
        <v>53.3</v>
      </c>
      <c r="G45" s="17" t="n">
        <v>66.5</v>
      </c>
      <c r="H45" s="10" t="n">
        <f aca="false">G45*0.5</f>
        <v>33.25</v>
      </c>
      <c r="I45" s="12" t="n">
        <v>90.9</v>
      </c>
      <c r="J45" s="19" t="n">
        <f aca="false">I45*0.5</f>
        <v>45.45</v>
      </c>
      <c r="K45" s="19" t="n">
        <f aca="false">H45+J45</f>
        <v>78.7</v>
      </c>
      <c r="L45" s="10" t="n">
        <v>2</v>
      </c>
      <c r="M45" s="10" t="s">
        <v>18</v>
      </c>
    </row>
    <row r="46" s="11" customFormat="true" ht="23.1" hidden="false" customHeight="true" outlineLevel="0" collapsed="false">
      <c r="A46" s="13" t="s">
        <v>99</v>
      </c>
      <c r="B46" s="14" t="s">
        <v>100</v>
      </c>
      <c r="C46" s="14" t="s">
        <v>31</v>
      </c>
      <c r="D46" s="15" t="s">
        <v>96</v>
      </c>
      <c r="E46" s="16" t="n">
        <v>14.1</v>
      </c>
      <c r="F46" s="17" t="n">
        <v>48.9</v>
      </c>
      <c r="G46" s="17" t="n">
        <v>63</v>
      </c>
      <c r="H46" s="10" t="n">
        <f aca="false">G46*0.5</f>
        <v>31.5</v>
      </c>
      <c r="I46" s="12" t="n">
        <v>91.3</v>
      </c>
      <c r="J46" s="19" t="n">
        <f aca="false">I46*0.5</f>
        <v>45.65</v>
      </c>
      <c r="K46" s="19" t="n">
        <f aca="false">H46+J46</f>
        <v>77.15</v>
      </c>
      <c r="L46" s="10" t="n">
        <v>3</v>
      </c>
      <c r="M46" s="10" t="s">
        <v>18</v>
      </c>
    </row>
    <row r="47" s="11" customFormat="true" ht="23.1" hidden="false" customHeight="true" outlineLevel="0" collapsed="false">
      <c r="A47" s="13" t="s">
        <v>101</v>
      </c>
      <c r="B47" s="14" t="s">
        <v>102</v>
      </c>
      <c r="C47" s="14" t="s">
        <v>31</v>
      </c>
      <c r="D47" s="15" t="s">
        <v>96</v>
      </c>
      <c r="E47" s="16" t="n">
        <v>13.8</v>
      </c>
      <c r="F47" s="17" t="n">
        <v>51.2</v>
      </c>
      <c r="G47" s="17" t="n">
        <v>65</v>
      </c>
      <c r="H47" s="10" t="n">
        <f aca="false">G47*0.5</f>
        <v>32.5</v>
      </c>
      <c r="I47" s="12" t="n">
        <v>89.03</v>
      </c>
      <c r="J47" s="19" t="n">
        <f aca="false">I47*0.5</f>
        <v>44.515</v>
      </c>
      <c r="K47" s="19" t="n">
        <f aca="false">H47+J47</f>
        <v>77.015</v>
      </c>
      <c r="L47" s="10" t="n">
        <v>4</v>
      </c>
      <c r="M47" s="10" t="s">
        <v>18</v>
      </c>
    </row>
    <row r="48" s="11" customFormat="true" ht="23.1" hidden="false" customHeight="true" outlineLevel="0" collapsed="false">
      <c r="A48" s="13" t="s">
        <v>103</v>
      </c>
      <c r="B48" s="14" t="s">
        <v>104</v>
      </c>
      <c r="C48" s="14" t="s">
        <v>16</v>
      </c>
      <c r="D48" s="15" t="s">
        <v>96</v>
      </c>
      <c r="E48" s="16" t="n">
        <v>15.1</v>
      </c>
      <c r="F48" s="17" t="n">
        <v>54.7</v>
      </c>
      <c r="G48" s="17" t="n">
        <v>69.8</v>
      </c>
      <c r="H48" s="10" t="n">
        <f aca="false">G48*0.5</f>
        <v>34.9</v>
      </c>
      <c r="I48" s="12" t="n">
        <v>81.73</v>
      </c>
      <c r="J48" s="19" t="n">
        <f aca="false">I48*0.5</f>
        <v>40.865</v>
      </c>
      <c r="K48" s="19" t="n">
        <f aca="false">H48+J48</f>
        <v>75.765</v>
      </c>
      <c r="L48" s="10" t="n">
        <v>5</v>
      </c>
      <c r="M48" s="10" t="s">
        <v>18</v>
      </c>
    </row>
    <row r="49" s="11" customFormat="true" ht="23.1" hidden="false" customHeight="true" outlineLevel="0" collapsed="false">
      <c r="A49" s="13" t="s">
        <v>105</v>
      </c>
      <c r="B49" s="14" t="s">
        <v>106</v>
      </c>
      <c r="C49" s="14" t="s">
        <v>16</v>
      </c>
      <c r="D49" s="15" t="s">
        <v>96</v>
      </c>
      <c r="E49" s="16" t="n">
        <v>12.4</v>
      </c>
      <c r="F49" s="17" t="n">
        <v>48.5</v>
      </c>
      <c r="G49" s="17" t="n">
        <v>60.9</v>
      </c>
      <c r="H49" s="10" t="n">
        <f aca="false">G49*0.5</f>
        <v>30.45</v>
      </c>
      <c r="I49" s="12" t="n">
        <v>87.4</v>
      </c>
      <c r="J49" s="19" t="n">
        <f aca="false">I49*0.5</f>
        <v>43.7</v>
      </c>
      <c r="K49" s="19" t="n">
        <f aca="false">H49+J49</f>
        <v>74.15</v>
      </c>
      <c r="L49" s="10" t="n">
        <v>6</v>
      </c>
      <c r="M49" s="10" t="s">
        <v>18</v>
      </c>
    </row>
    <row r="50" s="11" customFormat="true" ht="23.1" hidden="false" customHeight="true" outlineLevel="0" collapsed="false">
      <c r="A50" s="13" t="s">
        <v>107</v>
      </c>
      <c r="B50" s="14" t="s">
        <v>108</v>
      </c>
      <c r="C50" s="14" t="s">
        <v>16</v>
      </c>
      <c r="D50" s="15" t="s">
        <v>96</v>
      </c>
      <c r="E50" s="16" t="n">
        <v>10.6</v>
      </c>
      <c r="F50" s="17" t="n">
        <v>52.8</v>
      </c>
      <c r="G50" s="17" t="n">
        <v>63.4</v>
      </c>
      <c r="H50" s="10" t="n">
        <f aca="false">G50*0.5</f>
        <v>31.7</v>
      </c>
      <c r="I50" s="12" t="n">
        <v>84.47</v>
      </c>
      <c r="J50" s="19" t="n">
        <f aca="false">I50*0.5</f>
        <v>42.235</v>
      </c>
      <c r="K50" s="19" t="n">
        <f aca="false">H50+J50</f>
        <v>73.935</v>
      </c>
      <c r="L50" s="10" t="n">
        <v>7</v>
      </c>
      <c r="M50" s="10" t="s">
        <v>18</v>
      </c>
    </row>
    <row r="51" s="11" customFormat="true" ht="23.1" hidden="false" customHeight="true" outlineLevel="0" collapsed="false">
      <c r="A51" s="13" t="s">
        <v>109</v>
      </c>
      <c r="B51" s="14" t="s">
        <v>110</v>
      </c>
      <c r="C51" s="14" t="s">
        <v>31</v>
      </c>
      <c r="D51" s="15" t="s">
        <v>96</v>
      </c>
      <c r="E51" s="16" t="n">
        <v>13.7</v>
      </c>
      <c r="F51" s="17" t="n">
        <v>48.7</v>
      </c>
      <c r="G51" s="17" t="n">
        <v>62.4</v>
      </c>
      <c r="H51" s="10" t="n">
        <f aca="false">G51*0.5</f>
        <v>31.2</v>
      </c>
      <c r="I51" s="12" t="n">
        <v>81.33</v>
      </c>
      <c r="J51" s="19" t="n">
        <f aca="false">I51*0.5</f>
        <v>40.665</v>
      </c>
      <c r="K51" s="19" t="n">
        <f aca="false">H51+J51</f>
        <v>71.865</v>
      </c>
      <c r="L51" s="10" t="n">
        <v>8</v>
      </c>
      <c r="M51" s="10" t="s">
        <v>18</v>
      </c>
    </row>
    <row r="52" s="11" customFormat="true" ht="23.1" hidden="false" customHeight="true" outlineLevel="0" collapsed="false">
      <c r="A52" s="13" t="s">
        <v>111</v>
      </c>
      <c r="B52" s="14" t="s">
        <v>112</v>
      </c>
      <c r="C52" s="14" t="s">
        <v>31</v>
      </c>
      <c r="D52" s="15" t="s">
        <v>96</v>
      </c>
      <c r="E52" s="16" t="n">
        <v>14.1</v>
      </c>
      <c r="F52" s="17" t="n">
        <v>37.5</v>
      </c>
      <c r="G52" s="17" t="n">
        <v>51.6</v>
      </c>
      <c r="H52" s="10" t="n">
        <f aca="false">G52*0.5</f>
        <v>25.8</v>
      </c>
      <c r="I52" s="12" t="n">
        <v>81.57</v>
      </c>
      <c r="J52" s="19" t="n">
        <f aca="false">I52*0.5</f>
        <v>40.785</v>
      </c>
      <c r="K52" s="19" t="n">
        <f aca="false">H52+J52</f>
        <v>66.585</v>
      </c>
      <c r="L52" s="10" t="n">
        <v>9</v>
      </c>
      <c r="M52" s="10" t="s">
        <v>18</v>
      </c>
    </row>
    <row r="53" s="11" customFormat="true" ht="23.1" hidden="false" customHeight="true" outlineLevel="0" collapsed="false">
      <c r="A53" s="13" t="s">
        <v>113</v>
      </c>
      <c r="B53" s="14" t="s">
        <v>114</v>
      </c>
      <c r="C53" s="14" t="s">
        <v>31</v>
      </c>
      <c r="D53" s="15" t="s">
        <v>96</v>
      </c>
      <c r="E53" s="16" t="n">
        <v>13</v>
      </c>
      <c r="F53" s="17" t="n">
        <v>58.5</v>
      </c>
      <c r="G53" s="17" t="n">
        <v>71.5</v>
      </c>
      <c r="H53" s="10" t="n">
        <f aca="false">G53*0.5</f>
        <v>35.75</v>
      </c>
      <c r="I53" s="12" t="n">
        <v>0</v>
      </c>
      <c r="J53" s="19" t="n">
        <f aca="false">I53*0.5</f>
        <v>0</v>
      </c>
      <c r="K53" s="19" t="n">
        <f aca="false">H53+J53</f>
        <v>35.75</v>
      </c>
      <c r="L53" s="10"/>
      <c r="M53" s="10" t="s">
        <v>38</v>
      </c>
    </row>
    <row r="54" s="11" customFormat="true" ht="23.1" hidden="false" customHeight="true" outlineLevel="0" collapsed="false">
      <c r="A54" s="13" t="s">
        <v>115</v>
      </c>
      <c r="B54" s="14" t="s">
        <v>116</v>
      </c>
      <c r="C54" s="14" t="s">
        <v>31</v>
      </c>
      <c r="D54" s="15" t="s">
        <v>96</v>
      </c>
      <c r="E54" s="16" t="n">
        <v>13.5</v>
      </c>
      <c r="F54" s="17" t="n">
        <v>49.5</v>
      </c>
      <c r="G54" s="17" t="n">
        <v>63</v>
      </c>
      <c r="H54" s="10" t="n">
        <f aca="false">G54*0.5</f>
        <v>31.5</v>
      </c>
      <c r="I54" s="12" t="n">
        <v>0</v>
      </c>
      <c r="J54" s="19" t="n">
        <f aca="false">I54*0.5</f>
        <v>0</v>
      </c>
      <c r="K54" s="19" t="n">
        <f aca="false">H54+J54</f>
        <v>31.5</v>
      </c>
      <c r="L54" s="10"/>
      <c r="M54" s="10" t="s">
        <v>38</v>
      </c>
    </row>
    <row r="55" s="11" customFormat="true" ht="23.1" hidden="false" customHeight="true" outlineLevel="0" collapsed="false">
      <c r="A55" s="13" t="s">
        <v>117</v>
      </c>
      <c r="B55" s="14" t="s">
        <v>118</v>
      </c>
      <c r="C55" s="14" t="s">
        <v>31</v>
      </c>
      <c r="D55" s="15" t="s">
        <v>96</v>
      </c>
      <c r="E55" s="16" t="n">
        <v>11.4</v>
      </c>
      <c r="F55" s="17" t="n">
        <v>33.1</v>
      </c>
      <c r="G55" s="17" t="n">
        <v>44.5</v>
      </c>
      <c r="H55" s="10" t="n">
        <f aca="false">G55*0.5</f>
        <v>22.25</v>
      </c>
      <c r="I55" s="12" t="n">
        <v>0</v>
      </c>
      <c r="J55" s="19" t="n">
        <f aca="false">I55*0.5</f>
        <v>0</v>
      </c>
      <c r="K55" s="19" t="n">
        <f aca="false">H55+J55</f>
        <v>22.25</v>
      </c>
      <c r="L55" s="10"/>
      <c r="M55" s="10" t="s">
        <v>38</v>
      </c>
    </row>
    <row r="56" s="11" customFormat="true" ht="23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s="11" customFormat="true" ht="23.1" hidden="false" customHeight="true" outlineLevel="0" collapsed="false">
      <c r="A57" s="13" t="s">
        <v>119</v>
      </c>
      <c r="B57" s="14" t="s">
        <v>120</v>
      </c>
      <c r="C57" s="14" t="s">
        <v>31</v>
      </c>
      <c r="D57" s="15" t="s">
        <v>121</v>
      </c>
      <c r="E57" s="16" t="n">
        <v>14.4</v>
      </c>
      <c r="F57" s="17" t="n">
        <v>56.3</v>
      </c>
      <c r="G57" s="17" t="n">
        <v>70.7</v>
      </c>
      <c r="H57" s="10" t="n">
        <f aca="false">G57*0.5</f>
        <v>35.35</v>
      </c>
      <c r="I57" s="12" t="n">
        <v>92.78</v>
      </c>
      <c r="J57" s="19" t="n">
        <f aca="false">I57*0.5</f>
        <v>46.39</v>
      </c>
      <c r="K57" s="19" t="n">
        <f aca="false">H57+J57</f>
        <v>81.74</v>
      </c>
      <c r="L57" s="10" t="n">
        <v>1</v>
      </c>
      <c r="M57" s="10" t="s">
        <v>18</v>
      </c>
    </row>
    <row r="58" s="11" customFormat="true" ht="24" hidden="false" customHeight="true" outlineLevel="0" collapsed="false">
      <c r="A58" s="13" t="s">
        <v>122</v>
      </c>
      <c r="B58" s="14" t="s">
        <v>123</v>
      </c>
      <c r="C58" s="14" t="s">
        <v>31</v>
      </c>
      <c r="D58" s="15" t="s">
        <v>121</v>
      </c>
      <c r="E58" s="16" t="n">
        <v>13.3</v>
      </c>
      <c r="F58" s="17" t="n">
        <v>61.9</v>
      </c>
      <c r="G58" s="17" t="n">
        <v>75.2</v>
      </c>
      <c r="H58" s="10" t="n">
        <f aca="false">G58*0.5</f>
        <v>37.6</v>
      </c>
      <c r="I58" s="12" t="n">
        <v>88.02</v>
      </c>
      <c r="J58" s="19" t="n">
        <f aca="false">I58*0.5</f>
        <v>44.01</v>
      </c>
      <c r="K58" s="19" t="n">
        <f aca="false">H58+J58</f>
        <v>81.61</v>
      </c>
      <c r="L58" s="10" t="n">
        <v>2</v>
      </c>
      <c r="M58" s="10" t="s">
        <v>18</v>
      </c>
    </row>
    <row r="59" s="11" customFormat="true" ht="24" hidden="false" customHeight="true" outlineLevel="0" collapsed="false">
      <c r="A59" s="13" t="s">
        <v>124</v>
      </c>
      <c r="B59" s="14" t="s">
        <v>125</v>
      </c>
      <c r="C59" s="14" t="s">
        <v>31</v>
      </c>
      <c r="D59" s="15" t="s">
        <v>121</v>
      </c>
      <c r="E59" s="16" t="n">
        <v>14.7</v>
      </c>
      <c r="F59" s="17" t="n">
        <v>59.7</v>
      </c>
      <c r="G59" s="17" t="n">
        <v>74.4</v>
      </c>
      <c r="H59" s="10" t="n">
        <f aca="false">G59*0.5</f>
        <v>37.2</v>
      </c>
      <c r="I59" s="12" t="n">
        <v>87.9</v>
      </c>
      <c r="J59" s="19" t="n">
        <f aca="false">I59*0.5</f>
        <v>43.95</v>
      </c>
      <c r="K59" s="19" t="n">
        <f aca="false">H59+J59</f>
        <v>81.15</v>
      </c>
      <c r="L59" s="10" t="n">
        <v>3</v>
      </c>
      <c r="M59" s="10" t="s">
        <v>18</v>
      </c>
    </row>
    <row r="60" s="11" customFormat="true" ht="24" hidden="false" customHeight="true" outlineLevel="0" collapsed="false">
      <c r="A60" s="13" t="s">
        <v>126</v>
      </c>
      <c r="B60" s="14" t="s">
        <v>127</v>
      </c>
      <c r="C60" s="14" t="s">
        <v>31</v>
      </c>
      <c r="D60" s="15" t="s">
        <v>121</v>
      </c>
      <c r="E60" s="16" t="n">
        <v>13.5</v>
      </c>
      <c r="F60" s="17" t="n">
        <v>61.2</v>
      </c>
      <c r="G60" s="17" t="n">
        <v>74.7</v>
      </c>
      <c r="H60" s="10" t="n">
        <f aca="false">G60*0.5</f>
        <v>37.35</v>
      </c>
      <c r="I60" s="12" t="n">
        <v>83.62</v>
      </c>
      <c r="J60" s="19" t="n">
        <f aca="false">I60*0.5</f>
        <v>41.81</v>
      </c>
      <c r="K60" s="19" t="n">
        <f aca="false">H60+J60</f>
        <v>79.16</v>
      </c>
      <c r="L60" s="10"/>
      <c r="M60" s="10"/>
    </row>
    <row r="61" s="11" customFormat="true" ht="24" hidden="false" customHeight="true" outlineLevel="0" collapsed="false">
      <c r="A61" s="13" t="s">
        <v>128</v>
      </c>
      <c r="B61" s="14" t="s">
        <v>129</v>
      </c>
      <c r="C61" s="14" t="s">
        <v>31</v>
      </c>
      <c r="D61" s="15" t="s">
        <v>121</v>
      </c>
      <c r="E61" s="16" t="n">
        <v>14.5</v>
      </c>
      <c r="F61" s="17" t="n">
        <v>57.4</v>
      </c>
      <c r="G61" s="17" t="n">
        <v>71.9</v>
      </c>
      <c r="H61" s="10" t="n">
        <f aca="false">G61*0.5</f>
        <v>35.95</v>
      </c>
      <c r="I61" s="12" t="n">
        <v>83.79</v>
      </c>
      <c r="J61" s="19" t="n">
        <f aca="false">I61*0.5</f>
        <v>41.895</v>
      </c>
      <c r="K61" s="19" t="n">
        <f aca="false">H61+J61</f>
        <v>77.845</v>
      </c>
      <c r="L61" s="10"/>
      <c r="M61" s="10"/>
    </row>
    <row r="62" s="11" customFormat="true" ht="24" hidden="false" customHeight="true" outlineLevel="0" collapsed="false">
      <c r="A62" s="13" t="s">
        <v>130</v>
      </c>
      <c r="B62" s="14" t="s">
        <v>131</v>
      </c>
      <c r="C62" s="14" t="s">
        <v>31</v>
      </c>
      <c r="D62" s="15" t="s">
        <v>121</v>
      </c>
      <c r="E62" s="16" t="n">
        <v>15</v>
      </c>
      <c r="F62" s="17" t="n">
        <v>53.3</v>
      </c>
      <c r="G62" s="17" t="n">
        <v>68.3</v>
      </c>
      <c r="H62" s="10" t="n">
        <f aca="false">G62*0.5</f>
        <v>34.15</v>
      </c>
      <c r="I62" s="12" t="n">
        <v>85.8</v>
      </c>
      <c r="J62" s="19" t="n">
        <f aca="false">I62*0.5</f>
        <v>42.9</v>
      </c>
      <c r="K62" s="19" t="n">
        <f aca="false">H62+J62</f>
        <v>77.05</v>
      </c>
      <c r="L62" s="10"/>
      <c r="M62" s="10"/>
    </row>
    <row r="63" s="11" customFormat="true" ht="23.1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s="11" customFormat="true" ht="23.1" hidden="false" customHeight="true" outlineLevel="0" collapsed="false">
      <c r="A64" s="13" t="s">
        <v>132</v>
      </c>
      <c r="B64" s="14" t="s">
        <v>133</v>
      </c>
      <c r="C64" s="14" t="s">
        <v>16</v>
      </c>
      <c r="D64" s="15" t="s">
        <v>134</v>
      </c>
      <c r="E64" s="16" t="n">
        <v>14.9</v>
      </c>
      <c r="F64" s="17" t="n">
        <v>54.6</v>
      </c>
      <c r="G64" s="17" t="n">
        <v>69.5</v>
      </c>
      <c r="H64" s="10" t="n">
        <f aca="false">G64*0.5</f>
        <v>34.75</v>
      </c>
      <c r="I64" s="12" t="n">
        <v>90.37</v>
      </c>
      <c r="J64" s="19" t="n">
        <f aca="false">I64*0.5</f>
        <v>45.185</v>
      </c>
      <c r="K64" s="19" t="n">
        <f aca="false">H64+J64</f>
        <v>79.935</v>
      </c>
      <c r="L64" s="10" t="n">
        <v>1</v>
      </c>
      <c r="M64" s="10" t="s">
        <v>18</v>
      </c>
    </row>
    <row r="65" s="11" customFormat="true" ht="23.1" hidden="false" customHeight="true" outlineLevel="0" collapsed="false">
      <c r="A65" s="13" t="s">
        <v>135</v>
      </c>
      <c r="B65" s="14" t="s">
        <v>136</v>
      </c>
      <c r="C65" s="14" t="s">
        <v>16</v>
      </c>
      <c r="D65" s="15" t="s">
        <v>134</v>
      </c>
      <c r="E65" s="16" t="n">
        <v>13.6</v>
      </c>
      <c r="F65" s="17" t="n">
        <v>54.8</v>
      </c>
      <c r="G65" s="17" t="n">
        <v>68.4</v>
      </c>
      <c r="H65" s="10" t="n">
        <f aca="false">G65*0.5</f>
        <v>34.2</v>
      </c>
      <c r="I65" s="12" t="n">
        <v>88.97</v>
      </c>
      <c r="J65" s="19" t="n">
        <f aca="false">I65*0.5</f>
        <v>44.485</v>
      </c>
      <c r="K65" s="19" t="n">
        <f aca="false">H65+J65</f>
        <v>78.685</v>
      </c>
      <c r="L65" s="10" t="n">
        <v>2</v>
      </c>
      <c r="M65" s="10" t="s">
        <v>18</v>
      </c>
    </row>
    <row r="66" s="11" customFormat="true" ht="23.1" hidden="false" customHeight="true" outlineLevel="0" collapsed="false">
      <c r="A66" s="13" t="s">
        <v>137</v>
      </c>
      <c r="B66" s="14" t="s">
        <v>138</v>
      </c>
      <c r="C66" s="14" t="s">
        <v>31</v>
      </c>
      <c r="D66" s="15" t="s">
        <v>134</v>
      </c>
      <c r="E66" s="16" t="n">
        <v>12</v>
      </c>
      <c r="F66" s="17" t="n">
        <v>54.1</v>
      </c>
      <c r="G66" s="17" t="n">
        <v>66.1</v>
      </c>
      <c r="H66" s="10" t="n">
        <f aca="false">G66*0.5</f>
        <v>33.05</v>
      </c>
      <c r="I66" s="12" t="n">
        <v>91</v>
      </c>
      <c r="J66" s="19" t="n">
        <f aca="false">I66*0.5</f>
        <v>45.5</v>
      </c>
      <c r="K66" s="19" t="n">
        <f aca="false">H66+J66</f>
        <v>78.55</v>
      </c>
      <c r="L66" s="10" t="n">
        <v>3</v>
      </c>
      <c r="M66" s="10" t="s">
        <v>18</v>
      </c>
    </row>
    <row r="67" s="11" customFormat="true" ht="23.1" hidden="false" customHeight="true" outlineLevel="0" collapsed="false">
      <c r="A67" s="13" t="s">
        <v>139</v>
      </c>
      <c r="B67" s="14" t="s">
        <v>140</v>
      </c>
      <c r="C67" s="14" t="s">
        <v>31</v>
      </c>
      <c r="D67" s="15" t="s">
        <v>134</v>
      </c>
      <c r="E67" s="16" t="n">
        <v>12.7</v>
      </c>
      <c r="F67" s="17" t="n">
        <v>50.6</v>
      </c>
      <c r="G67" s="17" t="n">
        <v>63.3</v>
      </c>
      <c r="H67" s="10" t="n">
        <f aca="false">G67*0.5</f>
        <v>31.65</v>
      </c>
      <c r="I67" s="12" t="n">
        <v>92.7</v>
      </c>
      <c r="J67" s="19" t="n">
        <f aca="false">I67*0.5</f>
        <v>46.35</v>
      </c>
      <c r="K67" s="19" t="n">
        <f aca="false">H67+J67</f>
        <v>78</v>
      </c>
      <c r="L67" s="10" t="n">
        <v>4</v>
      </c>
      <c r="M67" s="10" t="s">
        <v>18</v>
      </c>
    </row>
    <row r="68" s="11" customFormat="true" ht="23.1" hidden="false" customHeight="true" outlineLevel="0" collapsed="false">
      <c r="A68" s="13" t="s">
        <v>141</v>
      </c>
      <c r="B68" s="14" t="s">
        <v>142</v>
      </c>
      <c r="C68" s="14" t="s">
        <v>16</v>
      </c>
      <c r="D68" s="15" t="s">
        <v>134</v>
      </c>
      <c r="E68" s="16" t="n">
        <v>14.4</v>
      </c>
      <c r="F68" s="17" t="n">
        <v>56.9</v>
      </c>
      <c r="G68" s="17" t="n">
        <v>71.3</v>
      </c>
      <c r="H68" s="10" t="n">
        <f aca="false">G68*0.5</f>
        <v>35.65</v>
      </c>
      <c r="I68" s="12" t="n">
        <v>82.53</v>
      </c>
      <c r="J68" s="19" t="n">
        <f aca="false">I68*0.5</f>
        <v>41.265</v>
      </c>
      <c r="K68" s="19" t="n">
        <f aca="false">H68+J68</f>
        <v>76.915</v>
      </c>
      <c r="L68" s="10"/>
      <c r="M68" s="10"/>
    </row>
    <row r="69" s="11" customFormat="true" ht="23.1" hidden="false" customHeight="true" outlineLevel="0" collapsed="false">
      <c r="A69" s="13" t="s">
        <v>143</v>
      </c>
      <c r="B69" s="14" t="s">
        <v>144</v>
      </c>
      <c r="C69" s="14" t="s">
        <v>31</v>
      </c>
      <c r="D69" s="15" t="s">
        <v>134</v>
      </c>
      <c r="E69" s="16" t="n">
        <v>15.4</v>
      </c>
      <c r="F69" s="17" t="n">
        <v>50.4</v>
      </c>
      <c r="G69" s="17" t="n">
        <v>65.8</v>
      </c>
      <c r="H69" s="10" t="n">
        <f aca="false">G69*0.5</f>
        <v>32.9</v>
      </c>
      <c r="I69" s="12" t="n">
        <v>84.1</v>
      </c>
      <c r="J69" s="19" t="n">
        <f aca="false">I69*0.5</f>
        <v>42.05</v>
      </c>
      <c r="K69" s="19" t="n">
        <f aca="false">H69+J69</f>
        <v>74.95</v>
      </c>
      <c r="L69" s="10"/>
      <c r="M69" s="10"/>
    </row>
    <row r="70" s="11" customFormat="true" ht="23.1" hidden="false" customHeight="true" outlineLevel="0" collapsed="false">
      <c r="A70" s="13" t="s">
        <v>145</v>
      </c>
      <c r="B70" s="14" t="s">
        <v>146</v>
      </c>
      <c r="C70" s="14" t="s">
        <v>16</v>
      </c>
      <c r="D70" s="15" t="s">
        <v>134</v>
      </c>
      <c r="E70" s="16" t="n">
        <v>12.5</v>
      </c>
      <c r="F70" s="17" t="n">
        <v>52.5</v>
      </c>
      <c r="G70" s="17" t="n">
        <v>65</v>
      </c>
      <c r="H70" s="10" t="n">
        <f aca="false">G70*0.5</f>
        <v>32.5</v>
      </c>
      <c r="I70" s="12" t="n">
        <v>84.53</v>
      </c>
      <c r="J70" s="19" t="n">
        <f aca="false">I70*0.5</f>
        <v>42.265</v>
      </c>
      <c r="K70" s="19" t="n">
        <f aca="false">H70+J70</f>
        <v>74.765</v>
      </c>
      <c r="L70" s="10"/>
      <c r="M70" s="10"/>
    </row>
    <row r="71" s="11" customFormat="true" ht="23.1" hidden="false" customHeight="true" outlineLevel="0" collapsed="false">
      <c r="A71" s="13" t="s">
        <v>147</v>
      </c>
      <c r="B71" s="14" t="s">
        <v>148</v>
      </c>
      <c r="C71" s="14" t="s">
        <v>31</v>
      </c>
      <c r="D71" s="15" t="s">
        <v>134</v>
      </c>
      <c r="E71" s="16" t="n">
        <v>14.2</v>
      </c>
      <c r="F71" s="17" t="n">
        <v>49.8</v>
      </c>
      <c r="G71" s="17" t="n">
        <v>64</v>
      </c>
      <c r="H71" s="10" t="n">
        <f aca="false">G71*0.5</f>
        <v>32</v>
      </c>
      <c r="I71" s="12" t="n">
        <v>85.07</v>
      </c>
      <c r="J71" s="19" t="n">
        <f aca="false">I71*0.5</f>
        <v>42.535</v>
      </c>
      <c r="K71" s="19" t="n">
        <f aca="false">H71+J71</f>
        <v>74.535</v>
      </c>
      <c r="L71" s="10"/>
      <c r="M71" s="10"/>
    </row>
    <row r="72" s="11" customFormat="true" ht="23.1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s="11" customFormat="true" ht="23.1" hidden="false" customHeight="true" outlineLevel="0" collapsed="false">
      <c r="A73" s="13" t="s">
        <v>149</v>
      </c>
      <c r="B73" s="14" t="s">
        <v>150</v>
      </c>
      <c r="C73" s="14" t="s">
        <v>16</v>
      </c>
      <c r="D73" s="15" t="s">
        <v>151</v>
      </c>
      <c r="E73" s="16" t="n">
        <v>15.6</v>
      </c>
      <c r="F73" s="17" t="n">
        <v>59.1</v>
      </c>
      <c r="G73" s="17" t="n">
        <v>74.7</v>
      </c>
      <c r="H73" s="10" t="n">
        <f aca="false">G73*0.5</f>
        <v>37.35</v>
      </c>
      <c r="I73" s="12" t="n">
        <v>89.77</v>
      </c>
      <c r="J73" s="19" t="n">
        <f aca="false">I73*0.5</f>
        <v>44.885</v>
      </c>
      <c r="K73" s="19" t="n">
        <f aca="false">H73+J73</f>
        <v>82.235</v>
      </c>
      <c r="L73" s="10" t="n">
        <v>1</v>
      </c>
      <c r="M73" s="10" t="s">
        <v>18</v>
      </c>
    </row>
    <row r="74" s="11" customFormat="true" ht="24.75" hidden="false" customHeight="true" outlineLevel="0" collapsed="false">
      <c r="A74" s="13" t="s">
        <v>152</v>
      </c>
      <c r="B74" s="14" t="s">
        <v>153</v>
      </c>
      <c r="C74" s="14" t="s">
        <v>16</v>
      </c>
      <c r="D74" s="15" t="s">
        <v>151</v>
      </c>
      <c r="E74" s="16" t="n">
        <v>13.6</v>
      </c>
      <c r="F74" s="17" t="n">
        <v>62.2</v>
      </c>
      <c r="G74" s="17" t="n">
        <v>75.8</v>
      </c>
      <c r="H74" s="10" t="n">
        <f aca="false">G74*0.5</f>
        <v>37.9</v>
      </c>
      <c r="I74" s="12" t="n">
        <v>88.63</v>
      </c>
      <c r="J74" s="19" t="n">
        <f aca="false">I74*0.5</f>
        <v>44.315</v>
      </c>
      <c r="K74" s="19" t="n">
        <f aca="false">H74+J74</f>
        <v>82.215</v>
      </c>
      <c r="L74" s="10" t="n">
        <v>2</v>
      </c>
      <c r="M74" s="10" t="s">
        <v>18</v>
      </c>
    </row>
    <row r="75" s="11" customFormat="true" ht="24.75" hidden="false" customHeight="true" outlineLevel="0" collapsed="false">
      <c r="A75" s="13" t="s">
        <v>154</v>
      </c>
      <c r="B75" s="14" t="s">
        <v>155</v>
      </c>
      <c r="C75" s="14" t="s">
        <v>16</v>
      </c>
      <c r="D75" s="15" t="s">
        <v>151</v>
      </c>
      <c r="E75" s="16" t="n">
        <v>12.3</v>
      </c>
      <c r="F75" s="17" t="n">
        <v>61.4</v>
      </c>
      <c r="G75" s="17" t="n">
        <v>73.7</v>
      </c>
      <c r="H75" s="10" t="n">
        <f aca="false">G75*0.5</f>
        <v>36.85</v>
      </c>
      <c r="I75" s="12" t="n">
        <v>84.9</v>
      </c>
      <c r="J75" s="19" t="n">
        <f aca="false">I75*0.5</f>
        <v>42.45</v>
      </c>
      <c r="K75" s="19" t="n">
        <f aca="false">H75+J75</f>
        <v>79.3</v>
      </c>
      <c r="L75" s="10" t="n">
        <v>3</v>
      </c>
      <c r="M75" s="10" t="s">
        <v>18</v>
      </c>
    </row>
    <row r="76" s="11" customFormat="true" ht="24.75" hidden="false" customHeight="true" outlineLevel="0" collapsed="false">
      <c r="A76" s="13" t="s">
        <v>156</v>
      </c>
      <c r="B76" s="14" t="s">
        <v>157</v>
      </c>
      <c r="C76" s="14" t="s">
        <v>16</v>
      </c>
      <c r="D76" s="15" t="s">
        <v>151</v>
      </c>
      <c r="E76" s="16" t="n">
        <v>14</v>
      </c>
      <c r="F76" s="17" t="n">
        <v>59.7</v>
      </c>
      <c r="G76" s="17" t="n">
        <v>73.7</v>
      </c>
      <c r="H76" s="10" t="n">
        <f aca="false">G76*0.5</f>
        <v>36.85</v>
      </c>
      <c r="I76" s="12" t="n">
        <v>83.77</v>
      </c>
      <c r="J76" s="19" t="n">
        <f aca="false">I76*0.5</f>
        <v>41.885</v>
      </c>
      <c r="K76" s="19" t="n">
        <f aca="false">H76+J76</f>
        <v>78.735</v>
      </c>
      <c r="L76" s="10" t="n">
        <v>4</v>
      </c>
      <c r="M76" s="10" t="s">
        <v>18</v>
      </c>
    </row>
    <row r="77" s="22" customFormat="true" ht="24.75" hidden="false" customHeight="true" outlineLevel="0" collapsed="false">
      <c r="A77" s="13" t="s">
        <v>158</v>
      </c>
      <c r="B77" s="14" t="s">
        <v>159</v>
      </c>
      <c r="C77" s="14" t="s">
        <v>16</v>
      </c>
      <c r="D77" s="15" t="s">
        <v>151</v>
      </c>
      <c r="E77" s="16" t="n">
        <v>12.8</v>
      </c>
      <c r="F77" s="17" t="n">
        <v>55</v>
      </c>
      <c r="G77" s="17" t="n">
        <v>67.8</v>
      </c>
      <c r="H77" s="10" t="n">
        <f aca="false">G77*0.5</f>
        <v>33.9</v>
      </c>
      <c r="I77" s="12" t="n">
        <v>87.13</v>
      </c>
      <c r="J77" s="19" t="n">
        <f aca="false">I77*0.5</f>
        <v>43.565</v>
      </c>
      <c r="K77" s="19" t="n">
        <f aca="false">H77+J77</f>
        <v>77.465</v>
      </c>
      <c r="L77" s="14"/>
      <c r="M77" s="14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24.75" hidden="false" customHeight="true" outlineLevel="0" collapsed="false">
      <c r="A78" s="13" t="s">
        <v>160</v>
      </c>
      <c r="B78" s="14" t="s">
        <v>161</v>
      </c>
      <c r="C78" s="14" t="s">
        <v>31</v>
      </c>
      <c r="D78" s="15" t="s">
        <v>151</v>
      </c>
      <c r="E78" s="16" t="n">
        <v>13.4</v>
      </c>
      <c r="F78" s="17" t="n">
        <v>55.6</v>
      </c>
      <c r="G78" s="17" t="n">
        <v>69</v>
      </c>
      <c r="H78" s="10" t="n">
        <f aca="false">G78*0.5</f>
        <v>34.5</v>
      </c>
      <c r="I78" s="12" t="n">
        <v>82.27</v>
      </c>
      <c r="J78" s="19" t="n">
        <f aca="false">I78*0.5</f>
        <v>41.135</v>
      </c>
      <c r="K78" s="19" t="n">
        <f aca="false">H78+J78</f>
        <v>75.635</v>
      </c>
      <c r="L78" s="14"/>
      <c r="M78" s="14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24.75" hidden="false" customHeight="true" outlineLevel="0" collapsed="false">
      <c r="A79" s="13" t="s">
        <v>162</v>
      </c>
      <c r="B79" s="14" t="s">
        <v>163</v>
      </c>
      <c r="C79" s="14" t="s">
        <v>16</v>
      </c>
      <c r="D79" s="15" t="s">
        <v>151</v>
      </c>
      <c r="E79" s="16" t="n">
        <v>12.4</v>
      </c>
      <c r="F79" s="17" t="n">
        <v>53.7</v>
      </c>
      <c r="G79" s="17" t="n">
        <v>66.1</v>
      </c>
      <c r="H79" s="10" t="n">
        <f aca="false">G79*0.5</f>
        <v>33.05</v>
      </c>
      <c r="I79" s="12" t="n">
        <v>79.93</v>
      </c>
      <c r="J79" s="19" t="n">
        <f aca="false">I79*0.5</f>
        <v>39.965</v>
      </c>
      <c r="K79" s="19" t="n">
        <f aca="false">H79+J79</f>
        <v>73.015</v>
      </c>
      <c r="L79" s="14"/>
      <c r="M79" s="14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24.75" hidden="false" customHeight="true" outlineLevel="0" collapsed="false">
      <c r="A80" s="13" t="s">
        <v>164</v>
      </c>
      <c r="B80" s="14" t="s">
        <v>165</v>
      </c>
      <c r="C80" s="14" t="s">
        <v>16</v>
      </c>
      <c r="D80" s="15" t="s">
        <v>151</v>
      </c>
      <c r="E80" s="16" t="n">
        <v>14.6</v>
      </c>
      <c r="F80" s="17" t="n">
        <v>55.8</v>
      </c>
      <c r="G80" s="17" t="n">
        <v>70.4</v>
      </c>
      <c r="H80" s="10" t="n">
        <f aca="false">G80*0.5</f>
        <v>35.2</v>
      </c>
      <c r="I80" s="12" t="n">
        <v>0</v>
      </c>
      <c r="J80" s="19" t="n">
        <f aca="false">I80*0.5</f>
        <v>0</v>
      </c>
      <c r="K80" s="19" t="n">
        <f aca="false">H80+J80</f>
        <v>35.2</v>
      </c>
      <c r="L80" s="14"/>
      <c r="M80" s="14" t="s">
        <v>38</v>
      </c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11" customFormat="true" ht="24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s="11" customFormat="true" ht="21.75" hidden="false" customHeight="true" outlineLevel="0" collapsed="false">
      <c r="A82" s="13" t="s">
        <v>166</v>
      </c>
      <c r="B82" s="14" t="s">
        <v>167</v>
      </c>
      <c r="C82" s="14" t="s">
        <v>31</v>
      </c>
      <c r="D82" s="15" t="s">
        <v>168</v>
      </c>
      <c r="E82" s="16" t="n">
        <v>17.2</v>
      </c>
      <c r="F82" s="17" t="n">
        <v>68.7</v>
      </c>
      <c r="G82" s="17" t="n">
        <v>85.9</v>
      </c>
      <c r="H82" s="10" t="n">
        <f aca="false">G82*0.5</f>
        <v>42.95</v>
      </c>
      <c r="I82" s="12" t="n">
        <v>85.83</v>
      </c>
      <c r="J82" s="19" t="n">
        <f aca="false">I82*0.5</f>
        <v>42.915</v>
      </c>
      <c r="K82" s="19" t="n">
        <f aca="false">H82+J82</f>
        <v>85.865</v>
      </c>
      <c r="L82" s="10" t="n">
        <v>1</v>
      </c>
      <c r="M82" s="10" t="s">
        <v>18</v>
      </c>
    </row>
    <row r="83" s="11" customFormat="true" ht="21.75" hidden="false" customHeight="true" outlineLevel="0" collapsed="false">
      <c r="A83" s="13" t="s">
        <v>169</v>
      </c>
      <c r="B83" s="14" t="s">
        <v>170</v>
      </c>
      <c r="C83" s="14" t="s">
        <v>16</v>
      </c>
      <c r="D83" s="15" t="s">
        <v>168</v>
      </c>
      <c r="E83" s="16" t="n">
        <v>14.7</v>
      </c>
      <c r="F83" s="17" t="n">
        <v>59.5</v>
      </c>
      <c r="G83" s="17" t="n">
        <v>74.2</v>
      </c>
      <c r="H83" s="10" t="n">
        <f aca="false">G83*0.5</f>
        <v>37.1</v>
      </c>
      <c r="I83" s="12" t="n">
        <v>93.2</v>
      </c>
      <c r="J83" s="19" t="n">
        <f aca="false">I83*0.5</f>
        <v>46.6</v>
      </c>
      <c r="K83" s="19" t="n">
        <f aca="false">H83+J83</f>
        <v>83.7</v>
      </c>
      <c r="L83" s="10" t="n">
        <v>2</v>
      </c>
      <c r="M83" s="10" t="s">
        <v>18</v>
      </c>
    </row>
    <row r="84" s="11" customFormat="true" ht="21.75" hidden="false" customHeight="true" outlineLevel="0" collapsed="false">
      <c r="A84" s="13" t="s">
        <v>171</v>
      </c>
      <c r="B84" s="14" t="s">
        <v>172</v>
      </c>
      <c r="C84" s="14" t="s">
        <v>31</v>
      </c>
      <c r="D84" s="15" t="s">
        <v>168</v>
      </c>
      <c r="E84" s="16" t="n">
        <v>13.1</v>
      </c>
      <c r="F84" s="17" t="n">
        <v>62.5</v>
      </c>
      <c r="G84" s="17" t="n">
        <v>75.6</v>
      </c>
      <c r="H84" s="10" t="n">
        <f aca="false">G84*0.5</f>
        <v>37.8</v>
      </c>
      <c r="I84" s="12" t="n">
        <v>89.07</v>
      </c>
      <c r="J84" s="19" t="n">
        <f aca="false">I84*0.5</f>
        <v>44.535</v>
      </c>
      <c r="K84" s="19" t="n">
        <f aca="false">H84+J84</f>
        <v>82.335</v>
      </c>
      <c r="L84" s="10" t="n">
        <v>3</v>
      </c>
      <c r="M84" s="10" t="s">
        <v>18</v>
      </c>
    </row>
    <row r="85" s="11" customFormat="true" ht="21.75" hidden="false" customHeight="true" outlineLevel="0" collapsed="false">
      <c r="A85" s="13" t="s">
        <v>173</v>
      </c>
      <c r="B85" s="14" t="s">
        <v>174</v>
      </c>
      <c r="C85" s="14" t="s">
        <v>31</v>
      </c>
      <c r="D85" s="15" t="s">
        <v>168</v>
      </c>
      <c r="E85" s="16" t="n">
        <v>15.1</v>
      </c>
      <c r="F85" s="17" t="n">
        <v>61.4</v>
      </c>
      <c r="G85" s="17" t="n">
        <v>76.5</v>
      </c>
      <c r="H85" s="10" t="n">
        <f aca="false">G85*0.5</f>
        <v>38.25</v>
      </c>
      <c r="I85" s="12" t="n">
        <v>87.57</v>
      </c>
      <c r="J85" s="19" t="n">
        <f aca="false">I85*0.5</f>
        <v>43.785</v>
      </c>
      <c r="K85" s="19" t="n">
        <f aca="false">H85+J85</f>
        <v>82.035</v>
      </c>
      <c r="L85" s="10" t="n">
        <v>4</v>
      </c>
      <c r="M85" s="10" t="s">
        <v>18</v>
      </c>
    </row>
    <row r="86" s="11" customFormat="true" ht="21.75" hidden="false" customHeight="true" outlineLevel="0" collapsed="false">
      <c r="A86" s="13" t="s">
        <v>175</v>
      </c>
      <c r="B86" s="14" t="s">
        <v>176</v>
      </c>
      <c r="C86" s="14" t="s">
        <v>31</v>
      </c>
      <c r="D86" s="15" t="s">
        <v>168</v>
      </c>
      <c r="E86" s="16" t="n">
        <v>12.7</v>
      </c>
      <c r="F86" s="17" t="n">
        <v>60.3</v>
      </c>
      <c r="G86" s="17" t="n">
        <v>73</v>
      </c>
      <c r="H86" s="10" t="n">
        <f aca="false">G86*0.5</f>
        <v>36.5</v>
      </c>
      <c r="I86" s="12" t="n">
        <v>90.43</v>
      </c>
      <c r="J86" s="19" t="n">
        <f aca="false">I86*0.5</f>
        <v>45.215</v>
      </c>
      <c r="K86" s="19" t="n">
        <f aca="false">H86+J86</f>
        <v>81.715</v>
      </c>
      <c r="L86" s="10" t="n">
        <v>5</v>
      </c>
      <c r="M86" s="10" t="s">
        <v>18</v>
      </c>
    </row>
    <row r="87" s="11" customFormat="true" ht="21.75" hidden="false" customHeight="true" outlineLevel="0" collapsed="false">
      <c r="A87" s="13" t="s">
        <v>177</v>
      </c>
      <c r="B87" s="14" t="s">
        <v>178</v>
      </c>
      <c r="C87" s="14" t="s">
        <v>31</v>
      </c>
      <c r="D87" s="15" t="s">
        <v>168</v>
      </c>
      <c r="E87" s="16" t="n">
        <v>14.7</v>
      </c>
      <c r="F87" s="17" t="n">
        <v>59.8</v>
      </c>
      <c r="G87" s="17" t="n">
        <v>74.5</v>
      </c>
      <c r="H87" s="10" t="n">
        <f aca="false">G87*0.5</f>
        <v>37.25</v>
      </c>
      <c r="I87" s="12" t="n">
        <v>88.83</v>
      </c>
      <c r="J87" s="19" t="n">
        <f aca="false">I87*0.5</f>
        <v>44.415</v>
      </c>
      <c r="K87" s="19" t="n">
        <f aca="false">H87+J87</f>
        <v>81.665</v>
      </c>
      <c r="L87" s="10" t="n">
        <v>6</v>
      </c>
      <c r="M87" s="10" t="s">
        <v>18</v>
      </c>
    </row>
    <row r="88" s="11" customFormat="true" ht="21.75" hidden="false" customHeight="true" outlineLevel="0" collapsed="false">
      <c r="A88" s="13" t="s">
        <v>179</v>
      </c>
      <c r="B88" s="14" t="s">
        <v>180</v>
      </c>
      <c r="C88" s="14" t="s">
        <v>31</v>
      </c>
      <c r="D88" s="15" t="s">
        <v>168</v>
      </c>
      <c r="E88" s="16" t="n">
        <v>13.2</v>
      </c>
      <c r="F88" s="17" t="n">
        <v>65.8</v>
      </c>
      <c r="G88" s="17" t="n">
        <v>79</v>
      </c>
      <c r="H88" s="10" t="n">
        <f aca="false">G88*0.5</f>
        <v>39.5</v>
      </c>
      <c r="I88" s="12" t="n">
        <v>84.23</v>
      </c>
      <c r="J88" s="19" t="n">
        <f aca="false">I88*0.5</f>
        <v>42.115</v>
      </c>
      <c r="K88" s="19" t="n">
        <f aca="false">H88+J88</f>
        <v>81.615</v>
      </c>
      <c r="L88" s="10" t="n">
        <v>7</v>
      </c>
      <c r="M88" s="10" t="s">
        <v>18</v>
      </c>
    </row>
    <row r="89" s="11" customFormat="true" ht="21.75" hidden="false" customHeight="true" outlineLevel="0" collapsed="false">
      <c r="A89" s="13" t="s">
        <v>181</v>
      </c>
      <c r="B89" s="14" t="s">
        <v>182</v>
      </c>
      <c r="C89" s="14" t="s">
        <v>31</v>
      </c>
      <c r="D89" s="15" t="s">
        <v>168</v>
      </c>
      <c r="E89" s="16" t="n">
        <v>12.3</v>
      </c>
      <c r="F89" s="17" t="n">
        <v>61.4</v>
      </c>
      <c r="G89" s="17" t="n">
        <v>73.7</v>
      </c>
      <c r="H89" s="10" t="n">
        <f aca="false">G89*0.5</f>
        <v>36.85</v>
      </c>
      <c r="I89" s="12" t="n">
        <v>89.3</v>
      </c>
      <c r="J89" s="19" t="n">
        <f aca="false">I89*0.5</f>
        <v>44.65</v>
      </c>
      <c r="K89" s="19" t="n">
        <f aca="false">H89+J89</f>
        <v>81.5</v>
      </c>
      <c r="L89" s="10" t="n">
        <v>8</v>
      </c>
      <c r="M89" s="10" t="s">
        <v>18</v>
      </c>
    </row>
    <row r="90" s="11" customFormat="true" ht="21.75" hidden="false" customHeight="true" outlineLevel="0" collapsed="false">
      <c r="A90" s="13" t="s">
        <v>183</v>
      </c>
      <c r="B90" s="14" t="s">
        <v>184</v>
      </c>
      <c r="C90" s="14" t="s">
        <v>31</v>
      </c>
      <c r="D90" s="15" t="s">
        <v>168</v>
      </c>
      <c r="E90" s="16" t="n">
        <v>15.7</v>
      </c>
      <c r="F90" s="17" t="n">
        <v>57.2</v>
      </c>
      <c r="G90" s="17" t="n">
        <v>72.9</v>
      </c>
      <c r="H90" s="10" t="n">
        <f aca="false">G90*0.5</f>
        <v>36.45</v>
      </c>
      <c r="I90" s="12" t="n">
        <v>88.27</v>
      </c>
      <c r="J90" s="19" t="n">
        <f aca="false">I90*0.5</f>
        <v>44.135</v>
      </c>
      <c r="K90" s="19" t="n">
        <f aca="false">H90+J90</f>
        <v>80.585</v>
      </c>
      <c r="L90" s="10" t="n">
        <v>9</v>
      </c>
      <c r="M90" s="10" t="s">
        <v>18</v>
      </c>
    </row>
    <row r="91" s="11" customFormat="true" ht="21.75" hidden="false" customHeight="true" outlineLevel="0" collapsed="false">
      <c r="A91" s="13" t="s">
        <v>185</v>
      </c>
      <c r="B91" s="14" t="s">
        <v>186</v>
      </c>
      <c r="C91" s="14" t="s">
        <v>31</v>
      </c>
      <c r="D91" s="15" t="s">
        <v>168</v>
      </c>
      <c r="E91" s="16" t="n">
        <v>13.6</v>
      </c>
      <c r="F91" s="17" t="n">
        <v>61.2</v>
      </c>
      <c r="G91" s="17" t="n">
        <v>74.8</v>
      </c>
      <c r="H91" s="10" t="n">
        <f aca="false">G91*0.5</f>
        <v>37.4</v>
      </c>
      <c r="I91" s="12" t="n">
        <v>85.4</v>
      </c>
      <c r="J91" s="19" t="n">
        <f aca="false">I91*0.5</f>
        <v>42.7</v>
      </c>
      <c r="K91" s="19" t="n">
        <f aca="false">H91+J91</f>
        <v>80.1</v>
      </c>
      <c r="L91" s="10" t="n">
        <v>10</v>
      </c>
      <c r="M91" s="10" t="s">
        <v>18</v>
      </c>
    </row>
    <row r="92" s="11" customFormat="true" ht="21.75" hidden="false" customHeight="true" outlineLevel="0" collapsed="false">
      <c r="A92" s="13" t="s">
        <v>187</v>
      </c>
      <c r="B92" s="14" t="s">
        <v>188</v>
      </c>
      <c r="C92" s="14" t="s">
        <v>31</v>
      </c>
      <c r="D92" s="15" t="s">
        <v>168</v>
      </c>
      <c r="E92" s="16" t="n">
        <v>12.1</v>
      </c>
      <c r="F92" s="17" t="n">
        <v>61.1</v>
      </c>
      <c r="G92" s="17" t="n">
        <v>73.2</v>
      </c>
      <c r="H92" s="10" t="n">
        <f aca="false">G92*0.5</f>
        <v>36.6</v>
      </c>
      <c r="I92" s="12" t="n">
        <v>86.07</v>
      </c>
      <c r="J92" s="19" t="n">
        <f aca="false">I92*0.5</f>
        <v>43.035</v>
      </c>
      <c r="K92" s="19" t="n">
        <f aca="false">H92+J92</f>
        <v>79.635</v>
      </c>
      <c r="L92" s="10"/>
      <c r="M92" s="10"/>
    </row>
    <row r="93" s="11" customFormat="true" ht="21.75" hidden="false" customHeight="true" outlineLevel="0" collapsed="false">
      <c r="A93" s="13" t="s">
        <v>189</v>
      </c>
      <c r="B93" s="14" t="s">
        <v>190</v>
      </c>
      <c r="C93" s="14" t="s">
        <v>31</v>
      </c>
      <c r="D93" s="15" t="s">
        <v>168</v>
      </c>
      <c r="E93" s="16" t="n">
        <v>12.8</v>
      </c>
      <c r="F93" s="17" t="n">
        <v>61.2</v>
      </c>
      <c r="G93" s="17" t="n">
        <v>74</v>
      </c>
      <c r="H93" s="10" t="n">
        <f aca="false">G93*0.5</f>
        <v>37</v>
      </c>
      <c r="I93" s="12" t="n">
        <v>82.02</v>
      </c>
      <c r="J93" s="19" t="n">
        <f aca="false">I93*0.5</f>
        <v>41.01</v>
      </c>
      <c r="K93" s="19" t="n">
        <f aca="false">H93+J93</f>
        <v>78.01</v>
      </c>
      <c r="L93" s="10"/>
      <c r="M93" s="10"/>
    </row>
    <row r="94" s="11" customFormat="true" ht="21.75" hidden="false" customHeight="true" outlineLevel="0" collapsed="false">
      <c r="A94" s="13" t="s">
        <v>191</v>
      </c>
      <c r="B94" s="14" t="s">
        <v>192</v>
      </c>
      <c r="C94" s="14" t="s">
        <v>31</v>
      </c>
      <c r="D94" s="15" t="s">
        <v>168</v>
      </c>
      <c r="E94" s="16" t="n">
        <v>13.9</v>
      </c>
      <c r="F94" s="17" t="n">
        <v>59.1</v>
      </c>
      <c r="G94" s="17" t="n">
        <v>73</v>
      </c>
      <c r="H94" s="10" t="n">
        <f aca="false">G94*0.5</f>
        <v>36.5</v>
      </c>
      <c r="I94" s="12" t="n">
        <v>82.2</v>
      </c>
      <c r="J94" s="19" t="n">
        <f aca="false">I94*0.5</f>
        <v>41.1</v>
      </c>
      <c r="K94" s="19" t="n">
        <f aca="false">H94+J94</f>
        <v>77.6</v>
      </c>
      <c r="L94" s="10"/>
      <c r="M94" s="10"/>
    </row>
    <row r="95" s="11" customFormat="true" ht="21.75" hidden="false" customHeight="true" outlineLevel="0" collapsed="false">
      <c r="A95" s="13" t="s">
        <v>193</v>
      </c>
      <c r="B95" s="14" t="s">
        <v>194</v>
      </c>
      <c r="C95" s="14" t="s">
        <v>31</v>
      </c>
      <c r="D95" s="15" t="s">
        <v>168</v>
      </c>
      <c r="E95" s="16" t="n">
        <v>16.6</v>
      </c>
      <c r="F95" s="17" t="n">
        <v>62</v>
      </c>
      <c r="G95" s="17" t="n">
        <v>78.6</v>
      </c>
      <c r="H95" s="10" t="n">
        <f aca="false">G95*0.5</f>
        <v>39.3</v>
      </c>
      <c r="I95" s="12" t="n">
        <v>0</v>
      </c>
      <c r="J95" s="19" t="n">
        <f aca="false">I95*0.5</f>
        <v>0</v>
      </c>
      <c r="K95" s="19" t="n">
        <f aca="false">H95+J95</f>
        <v>39.3</v>
      </c>
      <c r="L95" s="10"/>
      <c r="M95" s="10" t="s">
        <v>38</v>
      </c>
    </row>
    <row r="96" s="11" customFormat="true" ht="21.75" hidden="false" customHeight="true" outlineLevel="0" collapsed="false">
      <c r="A96" s="13" t="s">
        <v>195</v>
      </c>
      <c r="B96" s="14" t="s">
        <v>196</v>
      </c>
      <c r="C96" s="14" t="s">
        <v>31</v>
      </c>
      <c r="D96" s="15" t="s">
        <v>168</v>
      </c>
      <c r="E96" s="16" t="n">
        <v>13.2</v>
      </c>
      <c r="F96" s="17" t="n">
        <v>62.9</v>
      </c>
      <c r="G96" s="17" t="n">
        <v>76.1</v>
      </c>
      <c r="H96" s="10" t="n">
        <f aca="false">G96*0.5</f>
        <v>38.05</v>
      </c>
      <c r="I96" s="12" t="n">
        <v>0</v>
      </c>
      <c r="J96" s="19" t="n">
        <f aca="false">I96*0.5</f>
        <v>0</v>
      </c>
      <c r="K96" s="19" t="n">
        <f aca="false">H96+J96</f>
        <v>38.05</v>
      </c>
      <c r="L96" s="10"/>
      <c r="M96" s="10" t="s">
        <v>38</v>
      </c>
    </row>
    <row r="97" s="11" customFormat="true" ht="21.75" hidden="false" customHeight="true" outlineLevel="0" collapsed="false">
      <c r="A97" s="13" t="s">
        <v>197</v>
      </c>
      <c r="B97" s="14" t="s">
        <v>198</v>
      </c>
      <c r="C97" s="14" t="s">
        <v>31</v>
      </c>
      <c r="D97" s="15" t="s">
        <v>168</v>
      </c>
      <c r="E97" s="16" t="n">
        <v>14.1</v>
      </c>
      <c r="F97" s="17" t="n">
        <v>60.6</v>
      </c>
      <c r="G97" s="17" t="n">
        <v>74.7</v>
      </c>
      <c r="H97" s="10" t="n">
        <f aca="false">G97*0.5</f>
        <v>37.35</v>
      </c>
      <c r="I97" s="12" t="n">
        <v>0</v>
      </c>
      <c r="J97" s="19" t="n">
        <f aca="false">I97*0.5</f>
        <v>0</v>
      </c>
      <c r="K97" s="19" t="n">
        <f aca="false">H97+J97</f>
        <v>37.35</v>
      </c>
      <c r="L97" s="10"/>
      <c r="M97" s="10" t="s">
        <v>38</v>
      </c>
    </row>
    <row r="98" s="11" customFormat="true" ht="21.75" hidden="false" customHeight="true" outlineLevel="0" collapsed="false">
      <c r="A98" s="13" t="s">
        <v>199</v>
      </c>
      <c r="B98" s="14" t="s">
        <v>200</v>
      </c>
      <c r="C98" s="14" t="s">
        <v>31</v>
      </c>
      <c r="D98" s="15" t="s">
        <v>168</v>
      </c>
      <c r="E98" s="16" t="n">
        <v>13.3</v>
      </c>
      <c r="F98" s="17" t="n">
        <v>61.2</v>
      </c>
      <c r="G98" s="17" t="n">
        <v>74.5</v>
      </c>
      <c r="H98" s="10" t="n">
        <f aca="false">G98*0.5</f>
        <v>37.25</v>
      </c>
      <c r="I98" s="12" t="n">
        <v>0</v>
      </c>
      <c r="J98" s="19" t="n">
        <f aca="false">I98*0.5</f>
        <v>0</v>
      </c>
      <c r="K98" s="19" t="n">
        <f aca="false">H98+J98</f>
        <v>37.25</v>
      </c>
      <c r="L98" s="10"/>
      <c r="M98" s="10" t="s">
        <v>38</v>
      </c>
    </row>
    <row r="99" s="11" customFormat="true" ht="21.75" hidden="false" customHeight="true" outlineLevel="0" collapsed="false">
      <c r="A99" s="13" t="s">
        <v>201</v>
      </c>
      <c r="B99" s="14" t="s">
        <v>202</v>
      </c>
      <c r="C99" s="14" t="s">
        <v>31</v>
      </c>
      <c r="D99" s="15" t="s">
        <v>168</v>
      </c>
      <c r="E99" s="16" t="n">
        <v>13.1</v>
      </c>
      <c r="F99" s="17" t="n">
        <v>60.2</v>
      </c>
      <c r="G99" s="17" t="n">
        <v>73.3</v>
      </c>
      <c r="H99" s="10" t="n">
        <f aca="false">G99*0.5</f>
        <v>36.65</v>
      </c>
      <c r="I99" s="12" t="n">
        <v>0</v>
      </c>
      <c r="J99" s="19" t="n">
        <f aca="false">I99*0.5</f>
        <v>0</v>
      </c>
      <c r="K99" s="19" t="n">
        <f aca="false">H99+J99</f>
        <v>36.65</v>
      </c>
      <c r="L99" s="10"/>
      <c r="M99" s="10" t="s">
        <v>38</v>
      </c>
    </row>
    <row r="100" s="11" customFormat="true" ht="21.75" hidden="false" customHeight="true" outlineLevel="0" collapsed="false">
      <c r="A100" s="13" t="s">
        <v>203</v>
      </c>
      <c r="B100" s="14" t="s">
        <v>204</v>
      </c>
      <c r="C100" s="14" t="s">
        <v>31</v>
      </c>
      <c r="D100" s="15" t="s">
        <v>168</v>
      </c>
      <c r="E100" s="16" t="n">
        <v>13.5</v>
      </c>
      <c r="F100" s="17" t="n">
        <v>59.1</v>
      </c>
      <c r="G100" s="17" t="n">
        <v>72.6</v>
      </c>
      <c r="H100" s="10" t="n">
        <f aca="false">G100*0.5</f>
        <v>36.3</v>
      </c>
      <c r="I100" s="12" t="n">
        <v>0</v>
      </c>
      <c r="J100" s="19" t="n">
        <f aca="false">I100*0.5</f>
        <v>0</v>
      </c>
      <c r="K100" s="19" t="n">
        <f aca="false">H100+J100</f>
        <v>36.3</v>
      </c>
      <c r="L100" s="10"/>
      <c r="M100" s="10" t="s">
        <v>38</v>
      </c>
    </row>
    <row r="101" s="11" customFormat="true" ht="21.75" hidden="false" customHeight="true" outlineLevel="0" collapsed="false">
      <c r="A101" s="13" t="s">
        <v>205</v>
      </c>
      <c r="B101" s="14" t="s">
        <v>206</v>
      </c>
      <c r="C101" s="14" t="s">
        <v>31</v>
      </c>
      <c r="D101" s="15" t="s">
        <v>168</v>
      </c>
      <c r="E101" s="16" t="n">
        <v>16</v>
      </c>
      <c r="F101" s="17" t="n">
        <v>56.1</v>
      </c>
      <c r="G101" s="17" t="n">
        <v>72.1</v>
      </c>
      <c r="H101" s="10" t="n">
        <f aca="false">G101*0.5</f>
        <v>36.05</v>
      </c>
      <c r="I101" s="12" t="n">
        <v>0</v>
      </c>
      <c r="J101" s="19" t="n">
        <f aca="false">I101*0.5</f>
        <v>0</v>
      </c>
      <c r="K101" s="19" t="n">
        <f aca="false">H101+J101</f>
        <v>36.05</v>
      </c>
      <c r="L101" s="10"/>
      <c r="M101" s="10" t="s">
        <v>38</v>
      </c>
    </row>
    <row r="102" s="11" customFormat="true" ht="21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s="11" customFormat="true" ht="23.1" hidden="false" customHeight="true" outlineLevel="0" collapsed="false">
      <c r="A103" s="13" t="s">
        <v>207</v>
      </c>
      <c r="B103" s="14" t="s">
        <v>208</v>
      </c>
      <c r="C103" s="14" t="s">
        <v>31</v>
      </c>
      <c r="D103" s="15" t="s">
        <v>209</v>
      </c>
      <c r="E103" s="16" t="n">
        <v>12.1</v>
      </c>
      <c r="F103" s="17" t="n">
        <v>49.5</v>
      </c>
      <c r="G103" s="17" t="n">
        <v>61.6</v>
      </c>
      <c r="H103" s="10" t="n">
        <f aca="false">G103*0.5</f>
        <v>30.8</v>
      </c>
      <c r="I103" s="12" t="n">
        <v>88.33</v>
      </c>
      <c r="J103" s="19" t="n">
        <f aca="false">I103*0.5</f>
        <v>44.165</v>
      </c>
      <c r="K103" s="19" t="n">
        <f aca="false">H103+J103</f>
        <v>74.965</v>
      </c>
      <c r="L103" s="10" t="n">
        <v>1</v>
      </c>
      <c r="M103" s="10" t="s">
        <v>18</v>
      </c>
    </row>
    <row r="104" s="11" customFormat="true" ht="23.1" hidden="false" customHeight="true" outlineLevel="0" collapsed="false">
      <c r="A104" s="13" t="s">
        <v>210</v>
      </c>
      <c r="B104" s="14" t="s">
        <v>211</v>
      </c>
      <c r="C104" s="14" t="s">
        <v>31</v>
      </c>
      <c r="D104" s="15" t="s">
        <v>209</v>
      </c>
      <c r="E104" s="16" t="n">
        <v>10.3</v>
      </c>
      <c r="F104" s="17" t="n">
        <v>36</v>
      </c>
      <c r="G104" s="17" t="n">
        <v>46.3</v>
      </c>
      <c r="H104" s="10" t="n">
        <f aca="false">G104*0.5</f>
        <v>23.15</v>
      </c>
      <c r="I104" s="12" t="n">
        <v>89.83</v>
      </c>
      <c r="J104" s="19" t="n">
        <f aca="false">I104*0.5</f>
        <v>44.915</v>
      </c>
      <c r="K104" s="19" t="n">
        <f aca="false">H104+J104</f>
        <v>68.065</v>
      </c>
      <c r="L104" s="10" t="n">
        <v>2</v>
      </c>
      <c r="M104" s="10" t="s">
        <v>18</v>
      </c>
    </row>
    <row r="105" s="11" customFormat="true" ht="23.1" hidden="false" customHeight="true" outlineLevel="0" collapsed="false">
      <c r="A105" s="13" t="s">
        <v>212</v>
      </c>
      <c r="B105" s="14" t="s">
        <v>213</v>
      </c>
      <c r="C105" s="14" t="s">
        <v>16</v>
      </c>
      <c r="D105" s="15" t="s">
        <v>209</v>
      </c>
      <c r="E105" s="16" t="n">
        <v>12.4</v>
      </c>
      <c r="F105" s="17" t="n">
        <v>30.5</v>
      </c>
      <c r="G105" s="17" t="n">
        <v>42.9</v>
      </c>
      <c r="H105" s="10" t="n">
        <f aca="false">G105*0.5</f>
        <v>21.45</v>
      </c>
      <c r="I105" s="12" t="n">
        <v>85.26</v>
      </c>
      <c r="J105" s="19" t="n">
        <f aca="false">I105*0.5</f>
        <v>42.63</v>
      </c>
      <c r="K105" s="19" t="n">
        <f aca="false">H105+J105</f>
        <v>64.08</v>
      </c>
      <c r="L105" s="10" t="n">
        <v>3</v>
      </c>
      <c r="M105" s="10" t="s">
        <v>18</v>
      </c>
    </row>
    <row r="106" s="11" customFormat="true" ht="23.1" hidden="false" customHeight="true" outlineLevel="0" collapsed="false">
      <c r="A106" s="13" t="s">
        <v>214</v>
      </c>
      <c r="B106" s="14" t="s">
        <v>215</v>
      </c>
      <c r="C106" s="14" t="s">
        <v>31</v>
      </c>
      <c r="D106" s="15" t="s">
        <v>209</v>
      </c>
      <c r="E106" s="16" t="n">
        <v>13.7</v>
      </c>
      <c r="F106" s="17" t="n">
        <v>28</v>
      </c>
      <c r="G106" s="17" t="n">
        <v>41.7</v>
      </c>
      <c r="H106" s="10" t="n">
        <f aca="false">G106*0.5</f>
        <v>20.85</v>
      </c>
      <c r="I106" s="12" t="n">
        <v>80.13</v>
      </c>
      <c r="J106" s="19" t="n">
        <f aca="false">I106*0.5</f>
        <v>40.065</v>
      </c>
      <c r="K106" s="19" t="n">
        <f aca="false">H106+J106</f>
        <v>60.915</v>
      </c>
      <c r="L106" s="10" t="n">
        <v>4</v>
      </c>
      <c r="M106" s="10" t="s">
        <v>18</v>
      </c>
    </row>
    <row r="107" s="11" customFormat="true" ht="23.1" hidden="false" customHeight="true" outlineLevel="0" collapsed="false">
      <c r="A107" s="13" t="s">
        <v>216</v>
      </c>
      <c r="B107" s="14" t="s">
        <v>217</v>
      </c>
      <c r="C107" s="14" t="s">
        <v>16</v>
      </c>
      <c r="D107" s="15" t="s">
        <v>209</v>
      </c>
      <c r="E107" s="16" t="n">
        <v>14.3</v>
      </c>
      <c r="F107" s="17" t="n">
        <v>39.5</v>
      </c>
      <c r="G107" s="17" t="n">
        <v>53.8</v>
      </c>
      <c r="H107" s="10" t="n">
        <f aca="false">G107*0.5</f>
        <v>26.9</v>
      </c>
      <c r="I107" s="12" t="n">
        <v>0</v>
      </c>
      <c r="J107" s="19" t="n">
        <f aca="false">I107*0.5</f>
        <v>0</v>
      </c>
      <c r="K107" s="19" t="n">
        <f aca="false">H107+J107</f>
        <v>26.9</v>
      </c>
      <c r="L107" s="10"/>
      <c r="M107" s="10" t="s">
        <v>38</v>
      </c>
    </row>
    <row r="108" s="11" customFormat="true" ht="23.1" hidden="false" customHeight="true" outlineLevel="0" collapsed="false">
      <c r="A108" s="13" t="s">
        <v>218</v>
      </c>
      <c r="B108" s="14" t="s">
        <v>219</v>
      </c>
      <c r="C108" s="14" t="s">
        <v>16</v>
      </c>
      <c r="D108" s="15" t="s">
        <v>209</v>
      </c>
      <c r="E108" s="16" t="n">
        <v>13.8</v>
      </c>
      <c r="F108" s="17" t="n">
        <v>32.5</v>
      </c>
      <c r="G108" s="17" t="n">
        <v>46.3</v>
      </c>
      <c r="H108" s="10" t="n">
        <f aca="false">G108*0.5</f>
        <v>23.15</v>
      </c>
      <c r="I108" s="12" t="n">
        <v>0</v>
      </c>
      <c r="J108" s="19" t="n">
        <f aca="false">I108*0.5</f>
        <v>0</v>
      </c>
      <c r="K108" s="19" t="n">
        <f aca="false">H108+J108</f>
        <v>23.15</v>
      </c>
      <c r="L108" s="10"/>
      <c r="M108" s="10" t="s">
        <v>38</v>
      </c>
    </row>
    <row r="109" s="11" customFormat="true" ht="23.1" hidden="false" customHeight="true" outlineLevel="0" collapsed="false">
      <c r="A109" s="13" t="s">
        <v>220</v>
      </c>
      <c r="B109" s="14" t="s">
        <v>221</v>
      </c>
      <c r="C109" s="14" t="s">
        <v>31</v>
      </c>
      <c r="D109" s="15" t="s">
        <v>209</v>
      </c>
      <c r="E109" s="16" t="n">
        <v>12.4</v>
      </c>
      <c r="F109" s="17" t="n">
        <v>32</v>
      </c>
      <c r="G109" s="17" t="n">
        <v>44.4</v>
      </c>
      <c r="H109" s="10" t="n">
        <f aca="false">G109*0.5</f>
        <v>22.2</v>
      </c>
      <c r="I109" s="12" t="n">
        <v>0</v>
      </c>
      <c r="J109" s="19" t="n">
        <f aca="false">I109*0.5</f>
        <v>0</v>
      </c>
      <c r="K109" s="19" t="n">
        <f aca="false">H109+J109</f>
        <v>22.2</v>
      </c>
      <c r="L109" s="10"/>
      <c r="M109" s="10" t="s">
        <v>38</v>
      </c>
    </row>
    <row r="110" s="11" customFormat="true" ht="23.1" hidden="false" customHeight="true" outlineLevel="0" collapsed="false">
      <c r="A110" s="13" t="s">
        <v>222</v>
      </c>
      <c r="B110" s="14" t="s">
        <v>223</v>
      </c>
      <c r="C110" s="14" t="s">
        <v>16</v>
      </c>
      <c r="D110" s="15" t="s">
        <v>209</v>
      </c>
      <c r="E110" s="16" t="n">
        <v>15.7</v>
      </c>
      <c r="F110" s="17" t="n">
        <v>14.5</v>
      </c>
      <c r="G110" s="17" t="n">
        <v>30.2</v>
      </c>
      <c r="H110" s="10" t="n">
        <f aca="false">G110*0.5</f>
        <v>15.1</v>
      </c>
      <c r="I110" s="12" t="n">
        <v>0</v>
      </c>
      <c r="J110" s="19" t="n">
        <f aca="false">I110*0.5</f>
        <v>0</v>
      </c>
      <c r="K110" s="19" t="n">
        <f aca="false">H110+J110</f>
        <v>15.1</v>
      </c>
      <c r="L110" s="10"/>
      <c r="M110" s="10" t="s">
        <v>38</v>
      </c>
    </row>
    <row r="111" s="11" customFormat="true" ht="23.1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s="11" customFormat="true" ht="23.1" hidden="false" customHeight="true" outlineLevel="0" collapsed="false">
      <c r="A112" s="13" t="s">
        <v>224</v>
      </c>
      <c r="B112" s="14" t="s">
        <v>225</v>
      </c>
      <c r="C112" s="14" t="s">
        <v>31</v>
      </c>
      <c r="D112" s="15" t="s">
        <v>226</v>
      </c>
      <c r="E112" s="16" t="n">
        <v>12.2</v>
      </c>
      <c r="F112" s="17" t="n">
        <v>71.2</v>
      </c>
      <c r="G112" s="17" t="n">
        <v>83.4</v>
      </c>
      <c r="H112" s="10" t="n">
        <f aca="false">G112*0.5</f>
        <v>41.7</v>
      </c>
      <c r="I112" s="12" t="n">
        <v>89.93</v>
      </c>
      <c r="J112" s="19" t="n">
        <f aca="false">I112*0.5</f>
        <v>44.965</v>
      </c>
      <c r="K112" s="19" t="n">
        <f aca="false">H112+J112</f>
        <v>86.665</v>
      </c>
      <c r="L112" s="10" t="n">
        <v>1</v>
      </c>
      <c r="M112" s="10" t="s">
        <v>18</v>
      </c>
    </row>
    <row r="113" s="11" customFormat="true" ht="23.1" hidden="false" customHeight="true" outlineLevel="0" collapsed="false">
      <c r="A113" s="13" t="s">
        <v>227</v>
      </c>
      <c r="B113" s="14" t="s">
        <v>228</v>
      </c>
      <c r="C113" s="14" t="s">
        <v>31</v>
      </c>
      <c r="D113" s="15" t="s">
        <v>226</v>
      </c>
      <c r="E113" s="16" t="n">
        <v>15.5</v>
      </c>
      <c r="F113" s="17" t="n">
        <v>69.9</v>
      </c>
      <c r="G113" s="17" t="n">
        <v>85.4</v>
      </c>
      <c r="H113" s="10" t="n">
        <f aca="false">G113*0.5</f>
        <v>42.7</v>
      </c>
      <c r="I113" s="12" t="n">
        <v>85.93</v>
      </c>
      <c r="J113" s="19" t="n">
        <f aca="false">I113*0.5</f>
        <v>42.965</v>
      </c>
      <c r="K113" s="19" t="n">
        <f aca="false">H113+J113</f>
        <v>85.665</v>
      </c>
      <c r="L113" s="10" t="n">
        <v>2</v>
      </c>
      <c r="M113" s="10" t="s">
        <v>18</v>
      </c>
    </row>
    <row r="114" s="11" customFormat="true" ht="23.1" hidden="false" customHeight="true" outlineLevel="0" collapsed="false">
      <c r="A114" s="13" t="s">
        <v>229</v>
      </c>
      <c r="B114" s="14" t="s">
        <v>230</v>
      </c>
      <c r="C114" s="14" t="s">
        <v>31</v>
      </c>
      <c r="D114" s="15" t="s">
        <v>226</v>
      </c>
      <c r="E114" s="16" t="n">
        <v>15.7</v>
      </c>
      <c r="F114" s="17" t="n">
        <v>67.4</v>
      </c>
      <c r="G114" s="17" t="n">
        <v>83.1</v>
      </c>
      <c r="H114" s="10" t="n">
        <f aca="false">G114*0.5</f>
        <v>41.55</v>
      </c>
      <c r="I114" s="12" t="n">
        <v>87.8</v>
      </c>
      <c r="J114" s="19" t="n">
        <f aca="false">I114*0.5</f>
        <v>43.9</v>
      </c>
      <c r="K114" s="19" t="n">
        <f aca="false">H114+J114</f>
        <v>85.45</v>
      </c>
      <c r="L114" s="10" t="n">
        <v>3</v>
      </c>
      <c r="M114" s="10" t="s">
        <v>18</v>
      </c>
    </row>
    <row r="115" s="11" customFormat="true" ht="23.1" hidden="false" customHeight="true" outlineLevel="0" collapsed="false">
      <c r="A115" s="13" t="s">
        <v>231</v>
      </c>
      <c r="B115" s="14" t="s">
        <v>232</v>
      </c>
      <c r="C115" s="14" t="s">
        <v>31</v>
      </c>
      <c r="D115" s="15" t="s">
        <v>226</v>
      </c>
      <c r="E115" s="16" t="n">
        <v>11.6</v>
      </c>
      <c r="F115" s="17" t="n">
        <v>69.2</v>
      </c>
      <c r="G115" s="17" t="n">
        <v>80.8</v>
      </c>
      <c r="H115" s="10" t="n">
        <f aca="false">G115*0.5</f>
        <v>40.4</v>
      </c>
      <c r="I115" s="12" t="n">
        <v>89.5</v>
      </c>
      <c r="J115" s="19" t="n">
        <f aca="false">I115*0.5</f>
        <v>44.75</v>
      </c>
      <c r="K115" s="19" t="n">
        <f aca="false">H115+J115</f>
        <v>85.15</v>
      </c>
      <c r="L115" s="10" t="n">
        <v>4</v>
      </c>
      <c r="M115" s="10" t="s">
        <v>18</v>
      </c>
    </row>
    <row r="116" s="11" customFormat="true" ht="23.1" hidden="false" customHeight="true" outlineLevel="0" collapsed="false">
      <c r="A116" s="13" t="s">
        <v>233</v>
      </c>
      <c r="B116" s="14" t="s">
        <v>234</v>
      </c>
      <c r="C116" s="14" t="s">
        <v>31</v>
      </c>
      <c r="D116" s="15" t="s">
        <v>226</v>
      </c>
      <c r="E116" s="16" t="n">
        <v>12.7</v>
      </c>
      <c r="F116" s="17" t="n">
        <v>69.2</v>
      </c>
      <c r="G116" s="17" t="n">
        <v>81.9</v>
      </c>
      <c r="H116" s="10" t="n">
        <f aca="false">G116*0.5</f>
        <v>40.95</v>
      </c>
      <c r="I116" s="12" t="n">
        <v>88.33</v>
      </c>
      <c r="J116" s="19" t="n">
        <f aca="false">I116*0.5</f>
        <v>44.165</v>
      </c>
      <c r="K116" s="19" t="n">
        <f aca="false">H116+J116</f>
        <v>85.115</v>
      </c>
      <c r="L116" s="10" t="n">
        <v>5</v>
      </c>
      <c r="M116" s="10" t="s">
        <v>18</v>
      </c>
    </row>
    <row r="117" s="11" customFormat="true" ht="23.1" hidden="false" customHeight="true" outlineLevel="0" collapsed="false">
      <c r="A117" s="13" t="s">
        <v>235</v>
      </c>
      <c r="B117" s="14" t="s">
        <v>236</v>
      </c>
      <c r="C117" s="14" t="s">
        <v>16</v>
      </c>
      <c r="D117" s="15" t="s">
        <v>226</v>
      </c>
      <c r="E117" s="16" t="n">
        <v>10.7</v>
      </c>
      <c r="F117" s="17" t="n">
        <v>72.9</v>
      </c>
      <c r="G117" s="17" t="n">
        <v>83.6</v>
      </c>
      <c r="H117" s="10" t="n">
        <f aca="false">G117*0.5</f>
        <v>41.8</v>
      </c>
      <c r="I117" s="12" t="n">
        <v>86.6</v>
      </c>
      <c r="J117" s="19" t="n">
        <f aca="false">I117*0.5</f>
        <v>43.3</v>
      </c>
      <c r="K117" s="19" t="n">
        <f aca="false">H117+J117</f>
        <v>85.1</v>
      </c>
      <c r="L117" s="10" t="n">
        <v>6</v>
      </c>
      <c r="M117" s="10" t="s">
        <v>18</v>
      </c>
    </row>
    <row r="118" s="11" customFormat="true" ht="23.1" hidden="false" customHeight="true" outlineLevel="0" collapsed="false">
      <c r="A118" s="13" t="s">
        <v>237</v>
      </c>
      <c r="B118" s="14" t="s">
        <v>238</v>
      </c>
      <c r="C118" s="14" t="s">
        <v>31</v>
      </c>
      <c r="D118" s="15" t="s">
        <v>226</v>
      </c>
      <c r="E118" s="16" t="n">
        <v>13</v>
      </c>
      <c r="F118" s="17" t="n">
        <v>71</v>
      </c>
      <c r="G118" s="17" t="n">
        <v>84</v>
      </c>
      <c r="H118" s="10" t="n">
        <f aca="false">G118*0.5</f>
        <v>42</v>
      </c>
      <c r="I118" s="12" t="n">
        <v>85.63</v>
      </c>
      <c r="J118" s="19" t="n">
        <f aca="false">I118*0.5</f>
        <v>42.815</v>
      </c>
      <c r="K118" s="19" t="n">
        <f aca="false">H118+J118</f>
        <v>84.815</v>
      </c>
      <c r="L118" s="10" t="n">
        <v>7</v>
      </c>
      <c r="M118" s="10" t="s">
        <v>18</v>
      </c>
    </row>
    <row r="119" s="11" customFormat="true" ht="23.1" hidden="false" customHeight="true" outlineLevel="0" collapsed="false">
      <c r="A119" s="13" t="s">
        <v>239</v>
      </c>
      <c r="B119" s="14" t="s">
        <v>240</v>
      </c>
      <c r="C119" s="14" t="s">
        <v>31</v>
      </c>
      <c r="D119" s="15" t="s">
        <v>226</v>
      </c>
      <c r="E119" s="16" t="n">
        <v>12.4</v>
      </c>
      <c r="F119" s="17" t="n">
        <v>68.6</v>
      </c>
      <c r="G119" s="17" t="n">
        <v>81</v>
      </c>
      <c r="H119" s="10" t="n">
        <f aca="false">G119*0.5</f>
        <v>40.5</v>
      </c>
      <c r="I119" s="12" t="n">
        <v>87.23</v>
      </c>
      <c r="J119" s="19" t="n">
        <f aca="false">I119*0.5</f>
        <v>43.615</v>
      </c>
      <c r="K119" s="19" t="n">
        <f aca="false">H119+J119</f>
        <v>84.115</v>
      </c>
      <c r="L119" s="10" t="n">
        <v>8</v>
      </c>
      <c r="M119" s="10" t="s">
        <v>18</v>
      </c>
    </row>
    <row r="120" s="11" customFormat="true" ht="23.1" hidden="false" customHeight="true" outlineLevel="0" collapsed="false">
      <c r="A120" s="13" t="s">
        <v>241</v>
      </c>
      <c r="B120" s="14" t="s">
        <v>242</v>
      </c>
      <c r="C120" s="14" t="s">
        <v>31</v>
      </c>
      <c r="D120" s="15" t="s">
        <v>226</v>
      </c>
      <c r="E120" s="16" t="n">
        <v>12.6</v>
      </c>
      <c r="F120" s="17" t="n">
        <v>68.1</v>
      </c>
      <c r="G120" s="17" t="n">
        <v>80.7</v>
      </c>
      <c r="H120" s="10" t="n">
        <f aca="false">G120*0.5</f>
        <v>40.35</v>
      </c>
      <c r="I120" s="12" t="n">
        <v>87.4</v>
      </c>
      <c r="J120" s="19" t="n">
        <f aca="false">I120*0.5</f>
        <v>43.7</v>
      </c>
      <c r="K120" s="19" t="n">
        <f aca="false">H120+J120</f>
        <v>84.05</v>
      </c>
      <c r="L120" s="10" t="n">
        <v>9</v>
      </c>
      <c r="M120" s="10" t="s">
        <v>18</v>
      </c>
    </row>
    <row r="121" s="11" customFormat="true" ht="23.1" hidden="false" customHeight="true" outlineLevel="0" collapsed="false">
      <c r="A121" s="13" t="s">
        <v>243</v>
      </c>
      <c r="B121" s="14" t="s">
        <v>244</v>
      </c>
      <c r="C121" s="14" t="s">
        <v>31</v>
      </c>
      <c r="D121" s="15" t="s">
        <v>226</v>
      </c>
      <c r="E121" s="16" t="n">
        <v>14.8</v>
      </c>
      <c r="F121" s="17" t="n">
        <v>67</v>
      </c>
      <c r="G121" s="17" t="n">
        <v>81.8</v>
      </c>
      <c r="H121" s="10" t="n">
        <f aca="false">G121*0.5</f>
        <v>40.9</v>
      </c>
      <c r="I121" s="12" t="n">
        <v>85.33</v>
      </c>
      <c r="J121" s="19" t="n">
        <f aca="false">I121*0.5</f>
        <v>42.665</v>
      </c>
      <c r="K121" s="19" t="n">
        <f aca="false">H121+J121</f>
        <v>83.565</v>
      </c>
      <c r="L121" s="10"/>
      <c r="M121" s="10"/>
    </row>
    <row r="122" s="11" customFormat="true" ht="23.1" hidden="false" customHeight="true" outlineLevel="0" collapsed="false">
      <c r="A122" s="13" t="s">
        <v>245</v>
      </c>
      <c r="B122" s="14" t="s">
        <v>246</v>
      </c>
      <c r="C122" s="14" t="s">
        <v>31</v>
      </c>
      <c r="D122" s="15" t="s">
        <v>226</v>
      </c>
      <c r="E122" s="16" t="n">
        <v>13.2</v>
      </c>
      <c r="F122" s="17" t="n">
        <v>68</v>
      </c>
      <c r="G122" s="17" t="n">
        <v>81.2</v>
      </c>
      <c r="H122" s="10" t="n">
        <f aca="false">G122*0.5</f>
        <v>40.6</v>
      </c>
      <c r="I122" s="12" t="n">
        <v>84.7</v>
      </c>
      <c r="J122" s="19" t="n">
        <f aca="false">I122*0.5</f>
        <v>42.35</v>
      </c>
      <c r="K122" s="19" t="n">
        <f aca="false">H122+J122</f>
        <v>82.95</v>
      </c>
      <c r="L122" s="10"/>
      <c r="M122" s="10"/>
    </row>
    <row r="123" s="11" customFormat="true" ht="23.1" hidden="false" customHeight="true" outlineLevel="0" collapsed="false">
      <c r="A123" s="13" t="s">
        <v>247</v>
      </c>
      <c r="B123" s="14" t="s">
        <v>248</v>
      </c>
      <c r="C123" s="14" t="s">
        <v>31</v>
      </c>
      <c r="D123" s="15" t="s">
        <v>226</v>
      </c>
      <c r="E123" s="16" t="n">
        <v>12.5</v>
      </c>
      <c r="F123" s="17" t="n">
        <v>68.1</v>
      </c>
      <c r="G123" s="17" t="n">
        <v>80.6</v>
      </c>
      <c r="H123" s="10" t="n">
        <f aca="false">G123*0.5</f>
        <v>40.3</v>
      </c>
      <c r="I123" s="12" t="n">
        <v>84.97</v>
      </c>
      <c r="J123" s="19" t="n">
        <f aca="false">I123*0.5</f>
        <v>42.485</v>
      </c>
      <c r="K123" s="19" t="n">
        <f aca="false">H123+J123</f>
        <v>82.785</v>
      </c>
      <c r="L123" s="10"/>
      <c r="M123" s="10"/>
    </row>
    <row r="124" s="11" customFormat="true" ht="23.1" hidden="false" customHeight="true" outlineLevel="0" collapsed="false">
      <c r="A124" s="13" t="s">
        <v>249</v>
      </c>
      <c r="B124" s="14" t="s">
        <v>250</v>
      </c>
      <c r="C124" s="14" t="s">
        <v>31</v>
      </c>
      <c r="D124" s="15" t="s">
        <v>226</v>
      </c>
      <c r="E124" s="16" t="n">
        <v>16.6</v>
      </c>
      <c r="F124" s="17" t="n">
        <v>66.8</v>
      </c>
      <c r="G124" s="17" t="n">
        <v>83.4</v>
      </c>
      <c r="H124" s="10" t="n">
        <f aca="false">G124*0.5</f>
        <v>41.7</v>
      </c>
      <c r="I124" s="12" t="n">
        <v>80.9</v>
      </c>
      <c r="J124" s="19" t="n">
        <f aca="false">I124*0.5</f>
        <v>40.45</v>
      </c>
      <c r="K124" s="19" t="n">
        <f aca="false">H124+J124</f>
        <v>82.15</v>
      </c>
      <c r="L124" s="10"/>
      <c r="M124" s="10"/>
    </row>
    <row r="125" s="11" customFormat="true" ht="23.1" hidden="false" customHeight="true" outlineLevel="0" collapsed="false">
      <c r="A125" s="13" t="s">
        <v>251</v>
      </c>
      <c r="B125" s="14" t="s">
        <v>252</v>
      </c>
      <c r="C125" s="14" t="s">
        <v>31</v>
      </c>
      <c r="D125" s="15" t="s">
        <v>226</v>
      </c>
      <c r="E125" s="16" t="n">
        <v>15.5</v>
      </c>
      <c r="F125" s="17" t="n">
        <v>65.4</v>
      </c>
      <c r="G125" s="17" t="n">
        <v>80.9</v>
      </c>
      <c r="H125" s="10" t="n">
        <f aca="false">G125*0.5</f>
        <v>40.45</v>
      </c>
      <c r="I125" s="12" t="n">
        <v>82.83</v>
      </c>
      <c r="J125" s="19" t="n">
        <f aca="false">I125*0.5</f>
        <v>41.415</v>
      </c>
      <c r="K125" s="19" t="n">
        <f aca="false">H125+J125</f>
        <v>81.865</v>
      </c>
      <c r="L125" s="10"/>
      <c r="M125" s="10"/>
    </row>
    <row r="126" s="11" customFormat="true" ht="23.1" hidden="false" customHeight="true" outlineLevel="0" collapsed="false">
      <c r="A126" s="13" t="s">
        <v>253</v>
      </c>
      <c r="B126" s="14" t="s">
        <v>254</v>
      </c>
      <c r="C126" s="14" t="s">
        <v>31</v>
      </c>
      <c r="D126" s="15" t="s">
        <v>226</v>
      </c>
      <c r="E126" s="16" t="n">
        <v>16.5</v>
      </c>
      <c r="F126" s="17" t="n">
        <v>64.3</v>
      </c>
      <c r="G126" s="17" t="n">
        <v>80.8</v>
      </c>
      <c r="H126" s="10" t="n">
        <f aca="false">G126*0.5</f>
        <v>40.4</v>
      </c>
      <c r="I126" s="12" t="n">
        <v>80.73</v>
      </c>
      <c r="J126" s="19" t="n">
        <f aca="false">I126*0.5</f>
        <v>40.365</v>
      </c>
      <c r="K126" s="19" t="n">
        <f aca="false">H126+J126</f>
        <v>80.765</v>
      </c>
      <c r="L126" s="10"/>
      <c r="M126" s="10"/>
    </row>
    <row r="127" s="11" customFormat="true" ht="23.1" hidden="false" customHeight="true" outlineLevel="0" collapsed="false">
      <c r="A127" s="13" t="s">
        <v>255</v>
      </c>
      <c r="B127" s="14" t="s">
        <v>256</v>
      </c>
      <c r="C127" s="14" t="s">
        <v>31</v>
      </c>
      <c r="D127" s="15" t="s">
        <v>226</v>
      </c>
      <c r="E127" s="16" t="n">
        <v>14.8</v>
      </c>
      <c r="F127" s="17" t="n">
        <v>67.9</v>
      </c>
      <c r="G127" s="17" t="n">
        <v>82.7</v>
      </c>
      <c r="H127" s="10" t="n">
        <f aca="false">G127*0.5</f>
        <v>41.35</v>
      </c>
      <c r="I127" s="12" t="n">
        <v>0</v>
      </c>
      <c r="J127" s="19" t="n">
        <f aca="false">I127*0.5</f>
        <v>0</v>
      </c>
      <c r="K127" s="19" t="n">
        <f aca="false">H127+J127</f>
        <v>41.35</v>
      </c>
      <c r="L127" s="10"/>
      <c r="M127" s="10" t="s">
        <v>38</v>
      </c>
    </row>
    <row r="128" s="11" customFormat="true" ht="23.1" hidden="false" customHeight="true" outlineLevel="0" collapsed="false">
      <c r="A128" s="13" t="s">
        <v>257</v>
      </c>
      <c r="B128" s="14" t="s">
        <v>258</v>
      </c>
      <c r="C128" s="14" t="s">
        <v>31</v>
      </c>
      <c r="D128" s="15" t="s">
        <v>226</v>
      </c>
      <c r="E128" s="16" t="n">
        <v>11.1</v>
      </c>
      <c r="F128" s="17" t="n">
        <v>71.2</v>
      </c>
      <c r="G128" s="17" t="n">
        <v>82.3</v>
      </c>
      <c r="H128" s="10" t="n">
        <f aca="false">G128*0.5</f>
        <v>41.15</v>
      </c>
      <c r="I128" s="12" t="n">
        <v>0</v>
      </c>
      <c r="J128" s="19" t="n">
        <f aca="false">I128*0.5</f>
        <v>0</v>
      </c>
      <c r="K128" s="19" t="n">
        <f aca="false">H128+J128</f>
        <v>41.15</v>
      </c>
      <c r="L128" s="10"/>
      <c r="M128" s="10" t="s">
        <v>38</v>
      </c>
    </row>
    <row r="129" s="11" customFormat="true" ht="23.1" hidden="false" customHeight="true" outlineLevel="0" collapsed="false">
      <c r="A129" s="13" t="s">
        <v>259</v>
      </c>
      <c r="B129" s="14" t="s">
        <v>260</v>
      </c>
      <c r="C129" s="14" t="s">
        <v>31</v>
      </c>
      <c r="D129" s="15" t="s">
        <v>226</v>
      </c>
      <c r="E129" s="16" t="n">
        <v>12.5</v>
      </c>
      <c r="F129" s="17" t="n">
        <v>68.5</v>
      </c>
      <c r="G129" s="17" t="n">
        <v>81</v>
      </c>
      <c r="H129" s="10" t="n">
        <f aca="false">G129*0.5</f>
        <v>40.5</v>
      </c>
      <c r="I129" s="12" t="n">
        <v>0</v>
      </c>
      <c r="J129" s="19" t="n">
        <f aca="false">I129*0.5</f>
        <v>0</v>
      </c>
      <c r="K129" s="19" t="n">
        <f aca="false">H129+J129</f>
        <v>40.5</v>
      </c>
      <c r="L129" s="10"/>
      <c r="M129" s="10" t="s">
        <v>38</v>
      </c>
    </row>
    <row r="130" s="11" customFormat="true" ht="23.1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s="11" customFormat="true" ht="23.1" hidden="false" customHeight="true" outlineLevel="0" collapsed="false">
      <c r="A131" s="13" t="s">
        <v>261</v>
      </c>
      <c r="B131" s="14" t="s">
        <v>262</v>
      </c>
      <c r="C131" s="14" t="s">
        <v>31</v>
      </c>
      <c r="D131" s="15" t="s">
        <v>263</v>
      </c>
      <c r="E131" s="16" t="n">
        <v>14.5</v>
      </c>
      <c r="F131" s="17" t="n">
        <v>60</v>
      </c>
      <c r="G131" s="17" t="n">
        <v>74.5</v>
      </c>
      <c r="H131" s="10" t="n">
        <f aca="false">G131*0.5</f>
        <v>37.25</v>
      </c>
      <c r="I131" s="12" t="n">
        <v>86.33</v>
      </c>
      <c r="J131" s="19" t="n">
        <f aca="false">I131*0.5</f>
        <v>43.165</v>
      </c>
      <c r="K131" s="19" t="n">
        <f aca="false">H131+J131</f>
        <v>80.415</v>
      </c>
      <c r="L131" s="10" t="n">
        <v>1</v>
      </c>
      <c r="M131" s="10" t="s">
        <v>18</v>
      </c>
    </row>
    <row r="132" s="11" customFormat="true" ht="23.1" hidden="false" customHeight="true" outlineLevel="0" collapsed="false">
      <c r="A132" s="13" t="s">
        <v>264</v>
      </c>
      <c r="B132" s="14" t="s">
        <v>265</v>
      </c>
      <c r="C132" s="14" t="s">
        <v>31</v>
      </c>
      <c r="D132" s="15" t="s">
        <v>263</v>
      </c>
      <c r="E132" s="16" t="n">
        <v>14.5</v>
      </c>
      <c r="F132" s="17" t="n">
        <v>67.5</v>
      </c>
      <c r="G132" s="17" t="n">
        <v>82</v>
      </c>
      <c r="H132" s="10" t="n">
        <f aca="false">G132*0.5</f>
        <v>41</v>
      </c>
      <c r="I132" s="12" t="n">
        <v>0</v>
      </c>
      <c r="J132" s="19" t="n">
        <f aca="false">I132*0.5</f>
        <v>0</v>
      </c>
      <c r="K132" s="19" t="n">
        <f aca="false">H132+J132</f>
        <v>41</v>
      </c>
      <c r="L132" s="10"/>
      <c r="M132" s="10" t="s">
        <v>38</v>
      </c>
    </row>
    <row r="133" s="11" customFormat="true" ht="23.1" hidden="false" customHeight="true" outlineLevel="0" collapsed="false">
      <c r="A133" s="13" t="s">
        <v>266</v>
      </c>
      <c r="B133" s="14" t="s">
        <v>267</v>
      </c>
      <c r="C133" s="14" t="s">
        <v>31</v>
      </c>
      <c r="D133" s="15" t="s">
        <v>263</v>
      </c>
      <c r="E133" s="16" t="n">
        <v>15.5</v>
      </c>
      <c r="F133" s="17" t="n">
        <v>61.8</v>
      </c>
      <c r="G133" s="17" t="n">
        <v>77.3</v>
      </c>
      <c r="H133" s="10" t="n">
        <f aca="false">G133*0.5</f>
        <v>38.65</v>
      </c>
      <c r="I133" s="12" t="n">
        <v>0</v>
      </c>
      <c r="J133" s="19" t="n">
        <f aca="false">I133*0.5</f>
        <v>0</v>
      </c>
      <c r="K133" s="19" t="n">
        <f aca="false">H133+J133</f>
        <v>38.65</v>
      </c>
      <c r="L133" s="10"/>
      <c r="M133" s="10" t="s">
        <v>38</v>
      </c>
    </row>
    <row r="134" s="11" customFormat="true" ht="23.1" hidden="false" customHeight="true" outlineLevel="0" collapsed="false">
      <c r="A134" s="13" t="s">
        <v>268</v>
      </c>
      <c r="B134" s="14" t="s">
        <v>269</v>
      </c>
      <c r="C134" s="14" t="s">
        <v>31</v>
      </c>
      <c r="D134" s="15" t="s">
        <v>263</v>
      </c>
      <c r="E134" s="16" t="n">
        <v>13.9</v>
      </c>
      <c r="F134" s="17" t="n">
        <v>62.1</v>
      </c>
      <c r="G134" s="17" t="n">
        <v>76</v>
      </c>
      <c r="H134" s="10" t="n">
        <f aca="false">G134*0.5</f>
        <v>38</v>
      </c>
      <c r="I134" s="12" t="n">
        <v>0</v>
      </c>
      <c r="J134" s="19" t="n">
        <f aca="false">I134*0.5</f>
        <v>0</v>
      </c>
      <c r="K134" s="19" t="n">
        <f aca="false">H134+J134</f>
        <v>38</v>
      </c>
      <c r="L134" s="10"/>
      <c r="M134" s="10" t="s">
        <v>38</v>
      </c>
    </row>
    <row r="135" s="11" customFormat="true" ht="23.1" hidden="false" customHeight="true" outlineLevel="0" collapsed="false">
      <c r="A135" s="13" t="s">
        <v>270</v>
      </c>
      <c r="B135" s="14" t="s">
        <v>271</v>
      </c>
      <c r="C135" s="14" t="s">
        <v>16</v>
      </c>
      <c r="D135" s="15" t="s">
        <v>263</v>
      </c>
      <c r="E135" s="16" t="n">
        <v>11.9</v>
      </c>
      <c r="F135" s="17" t="n">
        <v>47.8</v>
      </c>
      <c r="G135" s="17" t="n">
        <v>59.7</v>
      </c>
      <c r="H135" s="10" t="n">
        <f aca="false">G135*0.5</f>
        <v>29.85</v>
      </c>
      <c r="I135" s="12" t="n">
        <v>0</v>
      </c>
      <c r="J135" s="19" t="n">
        <f aca="false">I135*0.5</f>
        <v>0</v>
      </c>
      <c r="K135" s="19" t="n">
        <f aca="false">H135+J135</f>
        <v>29.85</v>
      </c>
      <c r="L135" s="10"/>
      <c r="M135" s="10" t="s">
        <v>38</v>
      </c>
    </row>
    <row r="136" s="11" customFormat="true" ht="23.1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s="11" customFormat="true" ht="23.1" hidden="false" customHeight="true" outlineLevel="0" collapsed="false">
      <c r="A137" s="13" t="s">
        <v>272</v>
      </c>
      <c r="B137" s="14" t="s">
        <v>273</v>
      </c>
      <c r="C137" s="14" t="s">
        <v>16</v>
      </c>
      <c r="D137" s="15" t="s">
        <v>274</v>
      </c>
      <c r="E137" s="16" t="n">
        <v>8.1</v>
      </c>
      <c r="F137" s="17" t="n">
        <v>24.4</v>
      </c>
      <c r="G137" s="17" t="n">
        <v>32.5</v>
      </c>
      <c r="H137" s="10" t="n">
        <f aca="false">G137*0.5</f>
        <v>16.25</v>
      </c>
      <c r="I137" s="12" t="n">
        <v>87.06</v>
      </c>
      <c r="J137" s="19" t="n">
        <f aca="false">I137*0.5</f>
        <v>43.53</v>
      </c>
      <c r="K137" s="19" t="n">
        <f aca="false">H137+J137</f>
        <v>59.78</v>
      </c>
      <c r="L137" s="10" t="n">
        <v>1</v>
      </c>
      <c r="M137" s="10" t="s">
        <v>18</v>
      </c>
    </row>
    <row r="138" s="11" customFormat="true" ht="23.1" hidden="false" customHeight="true" outlineLevel="0" collapsed="false">
      <c r="A138" s="13" t="s">
        <v>275</v>
      </c>
      <c r="B138" s="14" t="s">
        <v>276</v>
      </c>
      <c r="C138" s="14" t="s">
        <v>16</v>
      </c>
      <c r="D138" s="15" t="s">
        <v>274</v>
      </c>
      <c r="E138" s="16" t="n">
        <v>12.4</v>
      </c>
      <c r="F138" s="17" t="n">
        <v>24.8</v>
      </c>
      <c r="G138" s="17" t="n">
        <v>37.2</v>
      </c>
      <c r="H138" s="10" t="n">
        <f aca="false">G138*0.5</f>
        <v>18.6</v>
      </c>
      <c r="I138" s="12" t="n">
        <v>0</v>
      </c>
      <c r="J138" s="19" t="n">
        <f aca="false">I138*0.5</f>
        <v>0</v>
      </c>
      <c r="K138" s="19" t="n">
        <f aca="false">H138+J138</f>
        <v>18.6</v>
      </c>
      <c r="L138" s="10"/>
      <c r="M138" s="10" t="s">
        <v>38</v>
      </c>
    </row>
    <row r="139" s="11" customFormat="true" ht="23.1" hidden="false" customHeight="true" outlineLevel="0" collapsed="false">
      <c r="A139" s="13" t="s">
        <v>277</v>
      </c>
      <c r="B139" s="14" t="s">
        <v>278</v>
      </c>
      <c r="C139" s="14" t="s">
        <v>16</v>
      </c>
      <c r="D139" s="15" t="s">
        <v>274</v>
      </c>
      <c r="E139" s="16" t="n">
        <v>0</v>
      </c>
      <c r="F139" s="17" t="n">
        <v>29.6</v>
      </c>
      <c r="G139" s="17" t="n">
        <v>29.6</v>
      </c>
      <c r="H139" s="10" t="n">
        <f aca="false">G139*0.5</f>
        <v>14.8</v>
      </c>
      <c r="I139" s="12" t="n">
        <v>0</v>
      </c>
      <c r="J139" s="19" t="n">
        <f aca="false">I139*0.5</f>
        <v>0</v>
      </c>
      <c r="K139" s="19" t="n">
        <f aca="false">H139+J139</f>
        <v>14.8</v>
      </c>
      <c r="L139" s="10"/>
      <c r="M139" s="10" t="s">
        <v>38</v>
      </c>
    </row>
    <row r="140" s="11" customFormat="true" ht="23.1" hidden="false" customHeight="true" outlineLevel="0" collapsed="false">
      <c r="A140" s="13" t="s">
        <v>279</v>
      </c>
      <c r="B140" s="14" t="s">
        <v>280</v>
      </c>
      <c r="C140" s="14" t="s">
        <v>16</v>
      </c>
      <c r="D140" s="15" t="s">
        <v>274</v>
      </c>
      <c r="E140" s="16" t="n">
        <v>3</v>
      </c>
      <c r="F140" s="17" t="n">
        <v>2.8</v>
      </c>
      <c r="G140" s="17" t="n">
        <v>5.8</v>
      </c>
      <c r="H140" s="10" t="n">
        <f aca="false">G140*0.5</f>
        <v>2.9</v>
      </c>
      <c r="I140" s="12" t="n">
        <v>0</v>
      </c>
      <c r="J140" s="19" t="n">
        <f aca="false">I140*0.5</f>
        <v>0</v>
      </c>
      <c r="K140" s="19" t="n">
        <f aca="false">H140+J140</f>
        <v>2.9</v>
      </c>
      <c r="L140" s="10"/>
      <c r="M140" s="10" t="s">
        <v>38</v>
      </c>
    </row>
    <row r="141" s="11" customFormat="true" ht="23.1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s="11" customFormat="true" ht="23.1" hidden="false" customHeight="true" outlineLevel="0" collapsed="false">
      <c r="A142" s="13" t="s">
        <v>281</v>
      </c>
      <c r="B142" s="14" t="s">
        <v>282</v>
      </c>
      <c r="C142" s="14" t="s">
        <v>16</v>
      </c>
      <c r="D142" s="15" t="s">
        <v>283</v>
      </c>
      <c r="E142" s="16" t="n">
        <v>12.9</v>
      </c>
      <c r="F142" s="17" t="n">
        <v>67.7</v>
      </c>
      <c r="G142" s="17" t="n">
        <v>80.6</v>
      </c>
      <c r="H142" s="10" t="n">
        <f aca="false">G142*0.5</f>
        <v>40.3</v>
      </c>
      <c r="I142" s="12" t="n">
        <v>91.6</v>
      </c>
      <c r="J142" s="19" t="n">
        <f aca="false">I142*0.5</f>
        <v>45.8</v>
      </c>
      <c r="K142" s="19" t="n">
        <f aca="false">H142+J142</f>
        <v>86.1</v>
      </c>
      <c r="L142" s="10" t="n">
        <v>1</v>
      </c>
      <c r="M142" s="10" t="s">
        <v>18</v>
      </c>
    </row>
    <row r="143" s="11" customFormat="true" ht="23.1" hidden="false" customHeight="true" outlineLevel="0" collapsed="false">
      <c r="A143" s="13" t="s">
        <v>284</v>
      </c>
      <c r="B143" s="14" t="s">
        <v>285</v>
      </c>
      <c r="C143" s="14" t="s">
        <v>31</v>
      </c>
      <c r="D143" s="15" t="s">
        <v>283</v>
      </c>
      <c r="E143" s="16" t="n">
        <v>12.9</v>
      </c>
      <c r="F143" s="17" t="n">
        <v>64.2</v>
      </c>
      <c r="G143" s="17" t="n">
        <v>77.1</v>
      </c>
      <c r="H143" s="10" t="n">
        <f aca="false">G143*0.5</f>
        <v>38.55</v>
      </c>
      <c r="I143" s="12" t="n">
        <v>0</v>
      </c>
      <c r="J143" s="19" t="n">
        <f aca="false">I143*0.5</f>
        <v>0</v>
      </c>
      <c r="K143" s="19" t="n">
        <f aca="false">H143+J143</f>
        <v>38.55</v>
      </c>
      <c r="L143" s="10"/>
      <c r="M143" s="10" t="s">
        <v>38</v>
      </c>
    </row>
    <row r="144" s="11" customFormat="true" ht="23.1" hidden="false" customHeight="true" outlineLevel="0" collapsed="false">
      <c r="A144" s="13" t="s">
        <v>286</v>
      </c>
      <c r="B144" s="14" t="s">
        <v>287</v>
      </c>
      <c r="C144" s="14" t="s">
        <v>31</v>
      </c>
      <c r="D144" s="15" t="s">
        <v>283</v>
      </c>
      <c r="E144" s="16" t="n">
        <v>6</v>
      </c>
      <c r="F144" s="17" t="n">
        <v>15.6</v>
      </c>
      <c r="G144" s="17" t="n">
        <v>21.6</v>
      </c>
      <c r="H144" s="10" t="n">
        <f aca="false">G144*0.5</f>
        <v>10.8</v>
      </c>
      <c r="I144" s="12" t="n">
        <v>0</v>
      </c>
      <c r="J144" s="19" t="n">
        <f aca="false">I144*0.5</f>
        <v>0</v>
      </c>
      <c r="K144" s="19" t="n">
        <f aca="false">H144+J144</f>
        <v>10.8</v>
      </c>
      <c r="L144" s="10"/>
      <c r="M144" s="10" t="s">
        <v>38</v>
      </c>
    </row>
    <row r="145" s="11" customFormat="true" ht="23.1" hidden="false" customHeight="true" outlineLevel="0" collapsed="false">
      <c r="A145" s="13" t="s">
        <v>288</v>
      </c>
      <c r="B145" s="14" t="s">
        <v>289</v>
      </c>
      <c r="C145" s="14" t="s">
        <v>16</v>
      </c>
      <c r="D145" s="15" t="s">
        <v>283</v>
      </c>
      <c r="E145" s="16" t="n">
        <v>9</v>
      </c>
      <c r="F145" s="17" t="n">
        <v>3.6</v>
      </c>
      <c r="G145" s="17" t="n">
        <v>12.6</v>
      </c>
      <c r="H145" s="10" t="n">
        <f aca="false">G145*0.5</f>
        <v>6.3</v>
      </c>
      <c r="I145" s="12" t="n">
        <v>0</v>
      </c>
      <c r="J145" s="19" t="n">
        <f aca="false">I145*0.5</f>
        <v>0</v>
      </c>
      <c r="K145" s="19" t="n">
        <f aca="false">H145+J145</f>
        <v>6.3</v>
      </c>
      <c r="L145" s="10"/>
      <c r="M145" s="10" t="s">
        <v>38</v>
      </c>
    </row>
    <row r="146" s="11" customFormat="true" ht="23.1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s="11" customFormat="true" ht="24" hidden="false" customHeight="true" outlineLevel="0" collapsed="false">
      <c r="A147" s="13" t="s">
        <v>290</v>
      </c>
      <c r="B147" s="14" t="s">
        <v>291</v>
      </c>
      <c r="C147" s="14" t="s">
        <v>31</v>
      </c>
      <c r="D147" s="15" t="s">
        <v>292</v>
      </c>
      <c r="E147" s="16" t="n">
        <v>13.5</v>
      </c>
      <c r="F147" s="17" t="n">
        <v>57.5</v>
      </c>
      <c r="G147" s="17" t="n">
        <v>71</v>
      </c>
      <c r="H147" s="10" t="n">
        <f aca="false">G147*0.5</f>
        <v>35.5</v>
      </c>
      <c r="I147" s="12" t="n">
        <v>90.7</v>
      </c>
      <c r="J147" s="19" t="n">
        <f aca="false">I147*0.5</f>
        <v>45.35</v>
      </c>
      <c r="K147" s="19" t="n">
        <f aca="false">H147+J147</f>
        <v>80.85</v>
      </c>
      <c r="L147" s="10" t="n">
        <v>1</v>
      </c>
      <c r="M147" s="10" t="s">
        <v>18</v>
      </c>
    </row>
    <row r="148" s="11" customFormat="true" ht="24" hidden="false" customHeight="true" outlineLevel="0" collapsed="false">
      <c r="A148" s="13" t="s">
        <v>293</v>
      </c>
      <c r="B148" s="14" t="s">
        <v>294</v>
      </c>
      <c r="C148" s="14" t="s">
        <v>31</v>
      </c>
      <c r="D148" s="15" t="s">
        <v>292</v>
      </c>
      <c r="E148" s="16" t="n">
        <v>12.4</v>
      </c>
      <c r="F148" s="17" t="n">
        <v>59.1</v>
      </c>
      <c r="G148" s="17" t="n">
        <v>71.5</v>
      </c>
      <c r="H148" s="10" t="n">
        <f aca="false">G148*0.5</f>
        <v>35.75</v>
      </c>
      <c r="I148" s="12" t="n">
        <v>87.7</v>
      </c>
      <c r="J148" s="19" t="n">
        <f aca="false">I148*0.5</f>
        <v>43.85</v>
      </c>
      <c r="K148" s="19" t="n">
        <f aca="false">H148+J148</f>
        <v>79.6</v>
      </c>
      <c r="L148" s="10" t="n">
        <v>2</v>
      </c>
      <c r="M148" s="10" t="s">
        <v>18</v>
      </c>
    </row>
    <row r="149" s="11" customFormat="true" ht="24" hidden="false" customHeight="true" outlineLevel="0" collapsed="false">
      <c r="A149" s="13" t="s">
        <v>295</v>
      </c>
      <c r="B149" s="14" t="s">
        <v>296</v>
      </c>
      <c r="C149" s="14" t="s">
        <v>31</v>
      </c>
      <c r="D149" s="15" t="s">
        <v>292</v>
      </c>
      <c r="E149" s="16" t="n">
        <v>15.9</v>
      </c>
      <c r="F149" s="17" t="n">
        <v>52.3</v>
      </c>
      <c r="G149" s="17" t="n">
        <v>68.2</v>
      </c>
      <c r="H149" s="10" t="n">
        <f aca="false">G149*0.5</f>
        <v>34.1</v>
      </c>
      <c r="I149" s="12" t="n">
        <v>87.9</v>
      </c>
      <c r="J149" s="19" t="n">
        <f aca="false">I149*0.5</f>
        <v>43.95</v>
      </c>
      <c r="K149" s="19" t="n">
        <f aca="false">H149+J149</f>
        <v>78.05</v>
      </c>
      <c r="L149" s="10"/>
      <c r="M149" s="10"/>
    </row>
    <row r="150" s="11" customFormat="true" ht="24" hidden="false" customHeight="true" outlineLevel="0" collapsed="false">
      <c r="A150" s="13" t="s">
        <v>297</v>
      </c>
      <c r="B150" s="14" t="s">
        <v>298</v>
      </c>
      <c r="C150" s="14" t="s">
        <v>31</v>
      </c>
      <c r="D150" s="15" t="s">
        <v>292</v>
      </c>
      <c r="E150" s="16" t="n">
        <v>14.7</v>
      </c>
      <c r="F150" s="17" t="n">
        <v>55.9</v>
      </c>
      <c r="G150" s="17" t="n">
        <v>70.6</v>
      </c>
      <c r="H150" s="10" t="n">
        <f aca="false">G150*0.5</f>
        <v>35.3</v>
      </c>
      <c r="I150" s="12" t="n">
        <v>0</v>
      </c>
      <c r="J150" s="19" t="n">
        <f aca="false">I150*0.5</f>
        <v>0</v>
      </c>
      <c r="K150" s="19" t="n">
        <f aca="false">H150+J150</f>
        <v>35.3</v>
      </c>
      <c r="L150" s="10"/>
      <c r="M150" s="10" t="s">
        <v>38</v>
      </c>
    </row>
    <row r="151" s="11" customFormat="true" ht="23.1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s="11" customFormat="true" ht="21.75" hidden="false" customHeight="true" outlineLevel="0" collapsed="false">
      <c r="A152" s="13" t="s">
        <v>299</v>
      </c>
      <c r="B152" s="14" t="s">
        <v>300</v>
      </c>
      <c r="C152" s="14" t="s">
        <v>31</v>
      </c>
      <c r="D152" s="15" t="s">
        <v>301</v>
      </c>
      <c r="E152" s="16" t="n">
        <v>13.8</v>
      </c>
      <c r="F152" s="17" t="n">
        <v>71.8</v>
      </c>
      <c r="G152" s="17" t="n">
        <v>85.6</v>
      </c>
      <c r="H152" s="10" t="n">
        <f aca="false">G152*0.5</f>
        <v>42.8</v>
      </c>
      <c r="I152" s="12" t="n">
        <v>90.2</v>
      </c>
      <c r="J152" s="19" t="n">
        <f aca="false">I152*0.5</f>
        <v>45.1</v>
      </c>
      <c r="K152" s="19" t="n">
        <f aca="false">H152+J152</f>
        <v>87.9</v>
      </c>
      <c r="L152" s="10" t="n">
        <v>1</v>
      </c>
      <c r="M152" s="10" t="s">
        <v>18</v>
      </c>
    </row>
    <row r="153" s="11" customFormat="true" ht="21.75" hidden="false" customHeight="true" outlineLevel="0" collapsed="false">
      <c r="A153" s="13" t="s">
        <v>302</v>
      </c>
      <c r="B153" s="14" t="s">
        <v>303</v>
      </c>
      <c r="C153" s="14" t="s">
        <v>31</v>
      </c>
      <c r="D153" s="15" t="s">
        <v>301</v>
      </c>
      <c r="E153" s="16" t="n">
        <v>13.8</v>
      </c>
      <c r="F153" s="17" t="n">
        <v>69.2</v>
      </c>
      <c r="G153" s="17" t="n">
        <v>83</v>
      </c>
      <c r="H153" s="10" t="n">
        <f aca="false">G153*0.5</f>
        <v>41.5</v>
      </c>
      <c r="I153" s="12" t="n">
        <v>86.72</v>
      </c>
      <c r="J153" s="19" t="n">
        <f aca="false">I153*0.5</f>
        <v>43.36</v>
      </c>
      <c r="K153" s="19" t="n">
        <f aca="false">H153+J153</f>
        <v>84.86</v>
      </c>
      <c r="L153" s="10" t="n">
        <v>2</v>
      </c>
      <c r="M153" s="10" t="s">
        <v>18</v>
      </c>
    </row>
    <row r="154" s="11" customFormat="true" ht="21.75" hidden="false" customHeight="true" outlineLevel="0" collapsed="false">
      <c r="A154" s="13" t="s">
        <v>304</v>
      </c>
      <c r="B154" s="14" t="s">
        <v>305</v>
      </c>
      <c r="C154" s="14" t="s">
        <v>31</v>
      </c>
      <c r="D154" s="15" t="s">
        <v>301</v>
      </c>
      <c r="E154" s="16" t="n">
        <v>13.7</v>
      </c>
      <c r="F154" s="17" t="n">
        <v>65.9</v>
      </c>
      <c r="G154" s="17" t="n">
        <v>79.6</v>
      </c>
      <c r="H154" s="10" t="n">
        <f aca="false">G154*0.5</f>
        <v>39.8</v>
      </c>
      <c r="I154" s="12" t="n">
        <v>89.89</v>
      </c>
      <c r="J154" s="19" t="n">
        <f aca="false">I154*0.5</f>
        <v>44.945</v>
      </c>
      <c r="K154" s="19" t="n">
        <f aca="false">H154+J154</f>
        <v>84.745</v>
      </c>
      <c r="L154" s="10" t="n">
        <v>3</v>
      </c>
      <c r="M154" s="10" t="s">
        <v>18</v>
      </c>
    </row>
    <row r="155" s="11" customFormat="true" ht="21.75" hidden="false" customHeight="true" outlineLevel="0" collapsed="false">
      <c r="A155" s="13" t="s">
        <v>306</v>
      </c>
      <c r="B155" s="14" t="s">
        <v>307</v>
      </c>
      <c r="C155" s="14" t="s">
        <v>16</v>
      </c>
      <c r="D155" s="15" t="s">
        <v>301</v>
      </c>
      <c r="E155" s="16" t="n">
        <v>13</v>
      </c>
      <c r="F155" s="17" t="n">
        <v>66.6</v>
      </c>
      <c r="G155" s="17" t="n">
        <v>79.6</v>
      </c>
      <c r="H155" s="10" t="n">
        <f aca="false">G155*0.5</f>
        <v>39.8</v>
      </c>
      <c r="I155" s="12" t="n">
        <v>84.06</v>
      </c>
      <c r="J155" s="19" t="n">
        <f aca="false">I155*0.5</f>
        <v>42.03</v>
      </c>
      <c r="K155" s="19" t="n">
        <f aca="false">H155+J155</f>
        <v>81.83</v>
      </c>
      <c r="L155" s="10"/>
      <c r="M155" s="10"/>
    </row>
    <row r="156" s="11" customFormat="true" ht="21.75" hidden="false" customHeight="true" outlineLevel="0" collapsed="false">
      <c r="A156" s="13" t="s">
        <v>308</v>
      </c>
      <c r="B156" s="14" t="s">
        <v>309</v>
      </c>
      <c r="C156" s="14" t="s">
        <v>31</v>
      </c>
      <c r="D156" s="15" t="s">
        <v>301</v>
      </c>
      <c r="E156" s="16" t="n">
        <v>15.2</v>
      </c>
      <c r="F156" s="17" t="n">
        <v>62.6</v>
      </c>
      <c r="G156" s="17" t="n">
        <v>77.8</v>
      </c>
      <c r="H156" s="10" t="n">
        <f aca="false">G156*0.5</f>
        <v>38.9</v>
      </c>
      <c r="I156" s="12" t="n">
        <v>82.07</v>
      </c>
      <c r="J156" s="19" t="n">
        <f aca="false">I156*0.5</f>
        <v>41.035</v>
      </c>
      <c r="K156" s="19" t="n">
        <f aca="false">H156+J156</f>
        <v>79.935</v>
      </c>
      <c r="L156" s="10"/>
      <c r="M156" s="10"/>
    </row>
    <row r="157" s="11" customFormat="true" ht="21.75" hidden="false" customHeight="true" outlineLevel="0" collapsed="false">
      <c r="A157" s="13" t="s">
        <v>310</v>
      </c>
      <c r="B157" s="14" t="s">
        <v>311</v>
      </c>
      <c r="C157" s="14" t="s">
        <v>31</v>
      </c>
      <c r="D157" s="15" t="s">
        <v>301</v>
      </c>
      <c r="E157" s="16" t="n">
        <v>13.4</v>
      </c>
      <c r="F157" s="17" t="n">
        <v>64.1</v>
      </c>
      <c r="G157" s="17" t="n">
        <v>77.5</v>
      </c>
      <c r="H157" s="10" t="n">
        <f aca="false">G157*0.5</f>
        <v>38.75</v>
      </c>
      <c r="I157" s="12" t="n">
        <v>81.06</v>
      </c>
      <c r="J157" s="19" t="n">
        <f aca="false">I157*0.5</f>
        <v>40.53</v>
      </c>
      <c r="K157" s="19" t="n">
        <f aca="false">H157+J157</f>
        <v>79.28</v>
      </c>
      <c r="L157" s="10"/>
      <c r="M157" s="10"/>
    </row>
    <row r="158" s="11" customFormat="true" ht="23.1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s="11" customFormat="true" ht="23.1" hidden="false" customHeight="true" outlineLevel="0" collapsed="false">
      <c r="A159" s="13" t="s">
        <v>312</v>
      </c>
      <c r="B159" s="14" t="s">
        <v>313</v>
      </c>
      <c r="C159" s="14" t="s">
        <v>31</v>
      </c>
      <c r="D159" s="15" t="s">
        <v>314</v>
      </c>
      <c r="E159" s="16" t="n">
        <v>13.1</v>
      </c>
      <c r="F159" s="17" t="n">
        <v>57.8</v>
      </c>
      <c r="G159" s="17" t="n">
        <v>70.9</v>
      </c>
      <c r="H159" s="10" t="n">
        <f aca="false">G159*0.5</f>
        <v>35.45</v>
      </c>
      <c r="I159" s="12" t="n">
        <v>93.26</v>
      </c>
      <c r="J159" s="19" t="n">
        <f aca="false">I159*0.5</f>
        <v>46.63</v>
      </c>
      <c r="K159" s="19" t="n">
        <f aca="false">H159+J159</f>
        <v>82.08</v>
      </c>
      <c r="L159" s="10" t="n">
        <v>1</v>
      </c>
      <c r="M159" s="10" t="s">
        <v>18</v>
      </c>
    </row>
    <row r="160" s="11" customFormat="true" ht="23.1" hidden="false" customHeight="true" outlineLevel="0" collapsed="false">
      <c r="A160" s="13" t="s">
        <v>315</v>
      </c>
      <c r="B160" s="14" t="s">
        <v>316</v>
      </c>
      <c r="C160" s="14" t="s">
        <v>31</v>
      </c>
      <c r="D160" s="15" t="s">
        <v>314</v>
      </c>
      <c r="E160" s="16" t="n">
        <v>14</v>
      </c>
      <c r="F160" s="17" t="n">
        <v>63.9</v>
      </c>
      <c r="G160" s="17" t="n">
        <v>77.9</v>
      </c>
      <c r="H160" s="10" t="n">
        <f aca="false">G160*0.5</f>
        <v>38.95</v>
      </c>
      <c r="I160" s="12" t="n">
        <v>82.69</v>
      </c>
      <c r="J160" s="19" t="n">
        <f aca="false">I160*0.5</f>
        <v>41.345</v>
      </c>
      <c r="K160" s="19" t="n">
        <f aca="false">H160+J160</f>
        <v>80.295</v>
      </c>
      <c r="L160" s="10" t="n">
        <v>2</v>
      </c>
      <c r="M160" s="10" t="s">
        <v>18</v>
      </c>
    </row>
    <row r="161" s="11" customFormat="true" ht="23.1" hidden="false" customHeight="true" outlineLevel="0" collapsed="false">
      <c r="A161" s="13" t="s">
        <v>317</v>
      </c>
      <c r="B161" s="14" t="s">
        <v>318</v>
      </c>
      <c r="C161" s="14" t="s">
        <v>31</v>
      </c>
      <c r="D161" s="15" t="s">
        <v>314</v>
      </c>
      <c r="E161" s="16" t="n">
        <v>13.3</v>
      </c>
      <c r="F161" s="17" t="n">
        <v>59</v>
      </c>
      <c r="G161" s="17" t="n">
        <v>72.3</v>
      </c>
      <c r="H161" s="10" t="n">
        <f aca="false">G161*0.5</f>
        <v>36.15</v>
      </c>
      <c r="I161" s="12" t="n">
        <v>86.32</v>
      </c>
      <c r="J161" s="19" t="n">
        <f aca="false">I161*0.5</f>
        <v>43.16</v>
      </c>
      <c r="K161" s="19" t="n">
        <f aca="false">H161+J161</f>
        <v>79.31</v>
      </c>
      <c r="L161" s="10" t="n">
        <v>3</v>
      </c>
      <c r="M161" s="10" t="s">
        <v>18</v>
      </c>
    </row>
    <row r="162" s="11" customFormat="true" ht="23.1" hidden="false" customHeight="true" outlineLevel="0" collapsed="false">
      <c r="A162" s="13" t="s">
        <v>319</v>
      </c>
      <c r="B162" s="14" t="s">
        <v>320</v>
      </c>
      <c r="C162" s="14" t="s">
        <v>31</v>
      </c>
      <c r="D162" s="15" t="s">
        <v>314</v>
      </c>
      <c r="E162" s="16" t="n">
        <v>15</v>
      </c>
      <c r="F162" s="17" t="n">
        <v>55.1</v>
      </c>
      <c r="G162" s="17" t="n">
        <v>70.1</v>
      </c>
      <c r="H162" s="10" t="n">
        <f aca="false">G162*0.5</f>
        <v>35.05</v>
      </c>
      <c r="I162" s="12" t="n">
        <v>87.51</v>
      </c>
      <c r="J162" s="19" t="n">
        <f aca="false">I162*0.5</f>
        <v>43.755</v>
      </c>
      <c r="K162" s="19" t="n">
        <f aca="false">H162+J162</f>
        <v>78.805</v>
      </c>
      <c r="L162" s="10"/>
      <c r="M162" s="10"/>
    </row>
    <row r="163" s="11" customFormat="true" ht="23.1" hidden="false" customHeight="true" outlineLevel="0" collapsed="false">
      <c r="A163" s="13" t="s">
        <v>321</v>
      </c>
      <c r="B163" s="14" t="s">
        <v>322</v>
      </c>
      <c r="C163" s="14" t="s">
        <v>31</v>
      </c>
      <c r="D163" s="15" t="s">
        <v>314</v>
      </c>
      <c r="E163" s="16" t="n">
        <v>15.4</v>
      </c>
      <c r="F163" s="17" t="n">
        <v>56.6</v>
      </c>
      <c r="G163" s="17" t="n">
        <v>72</v>
      </c>
      <c r="H163" s="10" t="n">
        <f aca="false">G163*0.5</f>
        <v>36</v>
      </c>
      <c r="I163" s="12" t="n">
        <v>84.65</v>
      </c>
      <c r="J163" s="19" t="n">
        <f aca="false">I163*0.5</f>
        <v>42.325</v>
      </c>
      <c r="K163" s="19" t="n">
        <f aca="false">H163+J163</f>
        <v>78.325</v>
      </c>
      <c r="L163" s="10"/>
      <c r="M163" s="10"/>
    </row>
    <row r="164" s="11" customFormat="true" ht="23.1" hidden="false" customHeight="true" outlineLevel="0" collapsed="false">
      <c r="A164" s="13" t="s">
        <v>323</v>
      </c>
      <c r="B164" s="14" t="s">
        <v>324</v>
      </c>
      <c r="C164" s="14" t="s">
        <v>31</v>
      </c>
      <c r="D164" s="15" t="s">
        <v>314</v>
      </c>
      <c r="E164" s="16" t="n">
        <v>14.4</v>
      </c>
      <c r="F164" s="17" t="n">
        <v>57.7</v>
      </c>
      <c r="G164" s="17" t="n">
        <v>72.1</v>
      </c>
      <c r="H164" s="10" t="n">
        <f aca="false">G164*0.5</f>
        <v>36.05</v>
      </c>
      <c r="I164" s="12" t="n">
        <v>0</v>
      </c>
      <c r="J164" s="19" t="n">
        <f aca="false">I164*0.5</f>
        <v>0</v>
      </c>
      <c r="K164" s="19" t="n">
        <f aca="false">H164+J164</f>
        <v>36.05</v>
      </c>
      <c r="L164" s="10"/>
      <c r="M164" s="10" t="s">
        <v>38</v>
      </c>
    </row>
    <row r="165" s="11" customFormat="true" ht="23.1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s="11" customFormat="true" ht="27.75" hidden="false" customHeight="true" outlineLevel="0" collapsed="false">
      <c r="A166" s="13" t="s">
        <v>325</v>
      </c>
      <c r="B166" s="14" t="s">
        <v>326</v>
      </c>
      <c r="C166" s="14" t="s">
        <v>16</v>
      </c>
      <c r="D166" s="15" t="s">
        <v>327</v>
      </c>
      <c r="E166" s="16" t="n">
        <v>14</v>
      </c>
      <c r="F166" s="17" t="n">
        <v>63.6</v>
      </c>
      <c r="G166" s="17" t="n">
        <v>77.6</v>
      </c>
      <c r="H166" s="10" t="n">
        <f aca="false">G166*0.5</f>
        <v>38.8</v>
      </c>
      <c r="I166" s="12" t="n">
        <v>87.71</v>
      </c>
      <c r="J166" s="19" t="n">
        <f aca="false">I166*0.5</f>
        <v>43.855</v>
      </c>
      <c r="K166" s="19" t="n">
        <f aca="false">H166+J166</f>
        <v>82.655</v>
      </c>
      <c r="L166" s="10" t="n">
        <v>1</v>
      </c>
      <c r="M166" s="10" t="s">
        <v>18</v>
      </c>
    </row>
    <row r="167" s="11" customFormat="true" ht="27.75" hidden="false" customHeight="true" outlineLevel="0" collapsed="false">
      <c r="A167" s="13" t="s">
        <v>328</v>
      </c>
      <c r="B167" s="14" t="s">
        <v>329</v>
      </c>
      <c r="C167" s="14" t="s">
        <v>16</v>
      </c>
      <c r="D167" s="15" t="s">
        <v>327</v>
      </c>
      <c r="E167" s="16" t="n">
        <v>16.3</v>
      </c>
      <c r="F167" s="17" t="n">
        <v>59.9</v>
      </c>
      <c r="G167" s="17" t="n">
        <v>76.2</v>
      </c>
      <c r="H167" s="10" t="n">
        <f aca="false">G167*0.5</f>
        <v>38.1</v>
      </c>
      <c r="I167" s="12" t="n">
        <v>88.13</v>
      </c>
      <c r="J167" s="19" t="n">
        <f aca="false">I167*0.5</f>
        <v>44.065</v>
      </c>
      <c r="K167" s="19" t="n">
        <f aca="false">H167+J167</f>
        <v>82.165</v>
      </c>
      <c r="L167" s="10" t="n">
        <v>2</v>
      </c>
      <c r="M167" s="10" t="s">
        <v>18</v>
      </c>
    </row>
    <row r="168" s="11" customFormat="true" ht="27.75" hidden="false" customHeight="true" outlineLevel="0" collapsed="false">
      <c r="A168" s="13" t="s">
        <v>330</v>
      </c>
      <c r="B168" s="14" t="s">
        <v>331</v>
      </c>
      <c r="C168" s="14" t="s">
        <v>31</v>
      </c>
      <c r="D168" s="15" t="s">
        <v>327</v>
      </c>
      <c r="E168" s="16" t="n">
        <v>14.3</v>
      </c>
      <c r="F168" s="17" t="n">
        <v>64.8</v>
      </c>
      <c r="G168" s="17" t="n">
        <v>79.1</v>
      </c>
      <c r="H168" s="10" t="n">
        <f aca="false">G168*0.5</f>
        <v>39.55</v>
      </c>
      <c r="I168" s="12" t="n">
        <v>82.84</v>
      </c>
      <c r="J168" s="19" t="n">
        <f aca="false">I168*0.5</f>
        <v>41.42</v>
      </c>
      <c r="K168" s="19" t="n">
        <f aca="false">H168+J168</f>
        <v>80.97</v>
      </c>
      <c r="L168" s="10" t="n">
        <v>3</v>
      </c>
      <c r="M168" s="10" t="s">
        <v>18</v>
      </c>
    </row>
    <row r="169" s="11" customFormat="true" ht="27.75" hidden="false" customHeight="true" outlineLevel="0" collapsed="false">
      <c r="A169" s="13" t="s">
        <v>332</v>
      </c>
      <c r="B169" s="14" t="s">
        <v>333</v>
      </c>
      <c r="C169" s="14" t="s">
        <v>16</v>
      </c>
      <c r="D169" s="15" t="s">
        <v>327</v>
      </c>
      <c r="E169" s="16" t="n">
        <v>11.5</v>
      </c>
      <c r="F169" s="17" t="n">
        <v>59</v>
      </c>
      <c r="G169" s="17" t="n">
        <v>70.5</v>
      </c>
      <c r="H169" s="10" t="n">
        <f aca="false">G169*0.5</f>
        <v>35.25</v>
      </c>
      <c r="I169" s="12" t="n">
        <v>89.65</v>
      </c>
      <c r="J169" s="19" t="n">
        <f aca="false">I169*0.5</f>
        <v>44.825</v>
      </c>
      <c r="K169" s="19" t="n">
        <f aca="false">H169+J169</f>
        <v>80.075</v>
      </c>
      <c r="L169" s="10" t="n">
        <v>4</v>
      </c>
      <c r="M169" s="10" t="s">
        <v>18</v>
      </c>
    </row>
    <row r="170" s="11" customFormat="true" ht="27.75" hidden="false" customHeight="true" outlineLevel="0" collapsed="false">
      <c r="A170" s="13" t="s">
        <v>334</v>
      </c>
      <c r="B170" s="14" t="s">
        <v>335</v>
      </c>
      <c r="C170" s="14" t="s">
        <v>16</v>
      </c>
      <c r="D170" s="15" t="s">
        <v>327</v>
      </c>
      <c r="E170" s="16" t="n">
        <v>14</v>
      </c>
      <c r="F170" s="17" t="n">
        <v>56.9</v>
      </c>
      <c r="G170" s="17" t="n">
        <v>70.9</v>
      </c>
      <c r="H170" s="10" t="n">
        <f aca="false">G170*0.5</f>
        <v>35.45</v>
      </c>
      <c r="I170" s="12" t="n">
        <v>85.53</v>
      </c>
      <c r="J170" s="19" t="n">
        <f aca="false">I170*0.5</f>
        <v>42.765</v>
      </c>
      <c r="K170" s="19" t="n">
        <f aca="false">H170+J170</f>
        <v>78.215</v>
      </c>
      <c r="L170" s="10"/>
      <c r="M170" s="10"/>
    </row>
    <row r="171" s="11" customFormat="true" ht="27.75" hidden="false" customHeight="true" outlineLevel="0" collapsed="false">
      <c r="A171" s="13" t="s">
        <v>336</v>
      </c>
      <c r="B171" s="14" t="s">
        <v>337</v>
      </c>
      <c r="C171" s="14" t="s">
        <v>31</v>
      </c>
      <c r="D171" s="15" t="s">
        <v>327</v>
      </c>
      <c r="E171" s="16" t="n">
        <v>12.4</v>
      </c>
      <c r="F171" s="17" t="n">
        <v>58.3</v>
      </c>
      <c r="G171" s="17" t="n">
        <v>70.7</v>
      </c>
      <c r="H171" s="10" t="n">
        <f aca="false">G171*0.5</f>
        <v>35.35</v>
      </c>
      <c r="I171" s="12" t="n">
        <v>83.94</v>
      </c>
      <c r="J171" s="19" t="n">
        <f aca="false">I171*0.5</f>
        <v>41.97</v>
      </c>
      <c r="K171" s="19" t="n">
        <f aca="false">H171+J171</f>
        <v>77.32</v>
      </c>
      <c r="L171" s="10"/>
      <c r="M171" s="10"/>
    </row>
    <row r="172" s="11" customFormat="true" ht="27.75" hidden="false" customHeight="true" outlineLevel="0" collapsed="false">
      <c r="A172" s="13" t="s">
        <v>338</v>
      </c>
      <c r="B172" s="14" t="s">
        <v>339</v>
      </c>
      <c r="C172" s="14" t="s">
        <v>16</v>
      </c>
      <c r="D172" s="15" t="s">
        <v>327</v>
      </c>
      <c r="E172" s="16" t="n">
        <v>10.4</v>
      </c>
      <c r="F172" s="17" t="n">
        <v>60.4</v>
      </c>
      <c r="G172" s="17" t="n">
        <v>70.8</v>
      </c>
      <c r="H172" s="10" t="n">
        <f aca="false">G172*0.5</f>
        <v>35.4</v>
      </c>
      <c r="I172" s="12" t="n">
        <v>79.89</v>
      </c>
      <c r="J172" s="19" t="n">
        <f aca="false">I172*0.5</f>
        <v>39.945</v>
      </c>
      <c r="K172" s="19" t="n">
        <f aca="false">H172+J172</f>
        <v>75.345</v>
      </c>
      <c r="L172" s="10"/>
      <c r="M172" s="10"/>
    </row>
    <row r="173" s="11" customFormat="true" ht="27.75" hidden="false" customHeight="true" outlineLevel="0" collapsed="false">
      <c r="A173" s="13" t="s">
        <v>340</v>
      </c>
      <c r="B173" s="14" t="s">
        <v>341</v>
      </c>
      <c r="C173" s="14" t="s">
        <v>16</v>
      </c>
      <c r="D173" s="15" t="s">
        <v>327</v>
      </c>
      <c r="E173" s="16" t="n">
        <v>13.4</v>
      </c>
      <c r="F173" s="17" t="n">
        <v>58.1</v>
      </c>
      <c r="G173" s="17" t="n">
        <v>71.5</v>
      </c>
      <c r="H173" s="10" t="n">
        <f aca="false">G173*0.5</f>
        <v>35.75</v>
      </c>
      <c r="I173" s="12" t="n">
        <v>0</v>
      </c>
      <c r="J173" s="19" t="n">
        <f aca="false">I173*0.5</f>
        <v>0</v>
      </c>
      <c r="K173" s="19" t="n">
        <f aca="false">H173+J173</f>
        <v>35.75</v>
      </c>
      <c r="L173" s="10"/>
      <c r="M173" s="10" t="s">
        <v>38</v>
      </c>
    </row>
    <row r="174" s="11" customFormat="true" ht="23.1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s="11" customFormat="true" ht="24.75" hidden="false" customHeight="true" outlineLevel="0" collapsed="false">
      <c r="A175" s="13" t="s">
        <v>342</v>
      </c>
      <c r="B175" s="14" t="s">
        <v>343</v>
      </c>
      <c r="C175" s="14" t="s">
        <v>31</v>
      </c>
      <c r="D175" s="15" t="s">
        <v>344</v>
      </c>
      <c r="E175" s="16" t="n">
        <v>13</v>
      </c>
      <c r="F175" s="17" t="n">
        <v>66.4</v>
      </c>
      <c r="G175" s="17" t="n">
        <v>79.4</v>
      </c>
      <c r="H175" s="10" t="n">
        <f aca="false">G175*0.5</f>
        <v>39.7</v>
      </c>
      <c r="I175" s="12" t="n">
        <v>90.42</v>
      </c>
      <c r="J175" s="19" t="n">
        <f aca="false">I175*0.5</f>
        <v>45.21</v>
      </c>
      <c r="K175" s="19" t="n">
        <f aca="false">H175+J175</f>
        <v>84.91</v>
      </c>
      <c r="L175" s="10" t="n">
        <v>1</v>
      </c>
      <c r="M175" s="10" t="s">
        <v>18</v>
      </c>
    </row>
    <row r="176" s="11" customFormat="true" ht="24.75" hidden="false" customHeight="true" outlineLevel="0" collapsed="false">
      <c r="A176" s="13" t="s">
        <v>345</v>
      </c>
      <c r="B176" s="14" t="s">
        <v>346</v>
      </c>
      <c r="C176" s="14" t="s">
        <v>31</v>
      </c>
      <c r="D176" s="15" t="s">
        <v>344</v>
      </c>
      <c r="E176" s="16" t="n">
        <v>15.4</v>
      </c>
      <c r="F176" s="17" t="n">
        <v>64.4</v>
      </c>
      <c r="G176" s="17" t="n">
        <v>79.8</v>
      </c>
      <c r="H176" s="10" t="n">
        <f aca="false">G176*0.5</f>
        <v>39.9</v>
      </c>
      <c r="I176" s="12" t="n">
        <v>89.54</v>
      </c>
      <c r="J176" s="19" t="n">
        <f aca="false">I176*0.5</f>
        <v>44.77</v>
      </c>
      <c r="K176" s="19" t="n">
        <f aca="false">H176+J176</f>
        <v>84.67</v>
      </c>
      <c r="L176" s="10" t="n">
        <v>2</v>
      </c>
      <c r="M176" s="10" t="s">
        <v>18</v>
      </c>
    </row>
    <row r="177" s="11" customFormat="true" ht="24.75" hidden="false" customHeight="true" outlineLevel="0" collapsed="false">
      <c r="A177" s="13" t="s">
        <v>347</v>
      </c>
      <c r="B177" s="14" t="s">
        <v>348</v>
      </c>
      <c r="C177" s="14" t="s">
        <v>31</v>
      </c>
      <c r="D177" s="15" t="s">
        <v>344</v>
      </c>
      <c r="E177" s="16" t="n">
        <v>14.1</v>
      </c>
      <c r="F177" s="17" t="n">
        <v>65.4</v>
      </c>
      <c r="G177" s="17" t="n">
        <v>79.5</v>
      </c>
      <c r="H177" s="10" t="n">
        <f aca="false">G177*0.5</f>
        <v>39.75</v>
      </c>
      <c r="I177" s="12" t="n">
        <v>86.24</v>
      </c>
      <c r="J177" s="19" t="n">
        <f aca="false">I177*0.5</f>
        <v>43.12</v>
      </c>
      <c r="K177" s="19" t="n">
        <f aca="false">H177+J177</f>
        <v>82.87</v>
      </c>
      <c r="L177" s="10" t="n">
        <v>3</v>
      </c>
      <c r="M177" s="10" t="s">
        <v>18</v>
      </c>
    </row>
    <row r="178" s="11" customFormat="true" ht="24.75" hidden="false" customHeight="true" outlineLevel="0" collapsed="false">
      <c r="A178" s="13" t="s">
        <v>349</v>
      </c>
      <c r="B178" s="14" t="s">
        <v>350</v>
      </c>
      <c r="C178" s="14" t="s">
        <v>31</v>
      </c>
      <c r="D178" s="15" t="s">
        <v>344</v>
      </c>
      <c r="E178" s="16" t="n">
        <v>15.1</v>
      </c>
      <c r="F178" s="17" t="n">
        <v>61.3</v>
      </c>
      <c r="G178" s="17" t="n">
        <v>76.4</v>
      </c>
      <c r="H178" s="10" t="n">
        <f aca="false">G178*0.5</f>
        <v>38.2</v>
      </c>
      <c r="I178" s="12" t="n">
        <v>84.46</v>
      </c>
      <c r="J178" s="19" t="n">
        <f aca="false">I178*0.5</f>
        <v>42.23</v>
      </c>
      <c r="K178" s="19" t="n">
        <f aca="false">H178+J178</f>
        <v>80.43</v>
      </c>
      <c r="L178" s="10"/>
      <c r="M178" s="10"/>
    </row>
    <row r="179" s="11" customFormat="true" ht="24.75" hidden="false" customHeight="true" outlineLevel="0" collapsed="false">
      <c r="A179" s="13" t="s">
        <v>351</v>
      </c>
      <c r="B179" s="14" t="s">
        <v>352</v>
      </c>
      <c r="C179" s="14" t="s">
        <v>31</v>
      </c>
      <c r="D179" s="15" t="s">
        <v>344</v>
      </c>
      <c r="E179" s="16" t="n">
        <v>12.5</v>
      </c>
      <c r="F179" s="17" t="n">
        <v>65.3</v>
      </c>
      <c r="G179" s="17" t="n">
        <v>77.8</v>
      </c>
      <c r="H179" s="10" t="n">
        <f aca="false">G179*0.5</f>
        <v>38.9</v>
      </c>
      <c r="I179" s="12" t="n">
        <v>82.65</v>
      </c>
      <c r="J179" s="19" t="n">
        <f aca="false">I179*0.5</f>
        <v>41.325</v>
      </c>
      <c r="K179" s="19" t="n">
        <f aca="false">H179+J179</f>
        <v>80.225</v>
      </c>
      <c r="L179" s="10"/>
      <c r="M179" s="10"/>
    </row>
    <row r="180" s="11" customFormat="true" ht="24.75" hidden="false" customHeight="true" outlineLevel="0" collapsed="false">
      <c r="A180" s="13" t="s">
        <v>353</v>
      </c>
      <c r="B180" s="14" t="s">
        <v>354</v>
      </c>
      <c r="C180" s="14" t="s">
        <v>31</v>
      </c>
      <c r="D180" s="15" t="s">
        <v>344</v>
      </c>
      <c r="E180" s="16" t="n">
        <v>11.7</v>
      </c>
      <c r="F180" s="17" t="n">
        <v>64.4</v>
      </c>
      <c r="G180" s="17" t="n">
        <v>76.1</v>
      </c>
      <c r="H180" s="10" t="n">
        <f aca="false">G180*0.5</f>
        <v>38.05</v>
      </c>
      <c r="I180" s="12" t="n">
        <v>80.59</v>
      </c>
      <c r="J180" s="19" t="n">
        <f aca="false">I180*0.5</f>
        <v>40.295</v>
      </c>
      <c r="K180" s="19" t="n">
        <f aca="false">H180+J180</f>
        <v>78.345</v>
      </c>
      <c r="L180" s="10"/>
      <c r="M180" s="10"/>
    </row>
  </sheetData>
  <mergeCells count="30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A16:M16"/>
    <mergeCell ref="A29:M29"/>
    <mergeCell ref="A38:M38"/>
    <mergeCell ref="A43:M43"/>
    <mergeCell ref="A56:M56"/>
    <mergeCell ref="A63:M63"/>
    <mergeCell ref="A72:M72"/>
    <mergeCell ref="A81:M81"/>
    <mergeCell ref="A102:M102"/>
    <mergeCell ref="A111:M111"/>
    <mergeCell ref="A130:M130"/>
    <mergeCell ref="A136:M136"/>
    <mergeCell ref="A141:M141"/>
    <mergeCell ref="A146:M146"/>
    <mergeCell ref="A151:M151"/>
    <mergeCell ref="A158:M158"/>
    <mergeCell ref="A165:M165"/>
    <mergeCell ref="A174:M174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2T09:02:11Z</dcterms:created>
  <dc:creator>微软用户</dc:creator>
  <dc:description/>
  <dc:language>en-US</dc:language>
  <cp:lastModifiedBy>Administrator</cp:lastModifiedBy>
  <cp:lastPrinted>2021-09-12T09:26:58Z</cp:lastPrinted>
  <dcterms:modified xsi:type="dcterms:W3CDTF">2021-09-13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